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СВОД_кратко" sheetId="2" state="visible" r:id="rId3"/>
    <sheet name="Библиотеки" sheetId="3" state="visible" r:id="rId4"/>
    <sheet name="Музеи" sheetId="4" state="visible" r:id="rId5"/>
    <sheet name="УКДТ" sheetId="5" state="visible" r:id="rId6"/>
    <sheet name="Прочие" sheetId="6" state="visible" r:id="rId7"/>
    <sheet name="ПКиО" sheetId="7" state="visible" r:id="rId8"/>
    <sheet name="Ср_знач" sheetId="8" state="visible" r:id="rId9"/>
    <sheet name="Лидеры_20" sheetId="9" state="visible" r:id="rId10"/>
    <sheet name="Аутсайдеры_20" sheetId="10" state="visible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</externalReferences>
  <definedNames>
    <definedName function="false" hidden="true" localSheetId="9" name="_xlnm._FilterDatabase" vbProcedure="false">Аутсайдеры_20!$A$8:$L$172</definedName>
    <definedName function="false" hidden="true" localSheetId="2" name="_xlnm._FilterDatabase" vbProcedure="false">Библиотеки!$A$8:$L$174</definedName>
    <definedName function="false" hidden="true" localSheetId="8" name="_xlnm._FilterDatabase" vbProcedure="false">Лидеры_20!$A$8:$L$172</definedName>
    <definedName function="false" hidden="true" localSheetId="3" name="_xlnm._FilterDatabase" vbProcedure="false">Музеи!$A$8:$L$172</definedName>
    <definedName function="false" hidden="true" localSheetId="6" name="_xlnm._FilterDatabase" vbProcedure="false">ПКиО!$A$8:$L$173</definedName>
    <definedName function="false" hidden="true" localSheetId="5" name="_xlnm._FilterDatabase" vbProcedure="false">Прочие!$A$8:$L$173</definedName>
    <definedName function="false" hidden="true" localSheetId="0" name="_xlnm._FilterDatabase" vbProcedure="false">СВОД!$B$9:$Z$173</definedName>
    <definedName function="false" hidden="true" localSheetId="1" name="_xlnm._FilterDatabase" vbProcedure="false">СВОД_кратко!$A$8:$L$172</definedName>
    <definedName function="false" hidden="true" localSheetId="7" name="_xlnm._FilterDatabase" vbProcedure="false">Ср_знач!$A$8:$H$30</definedName>
    <definedName function="false" hidden="true" localSheetId="4" name="_xlnm._FilterDatabase" vbProcedure="false">УКДТ!$A$8:$L$174</definedName>
    <definedName function="false" hidden="false" name="_xlfn_AVERAGEIF" vbProcedure="false"/>
    <definedName function="false" hidden="false" name="_xlfn_IFERROR" vbProcedure="false"/>
    <definedName function="false" hidden="false" name="показатель" vbProcedure="false">'[1]'!$B$62:$B$63</definedName>
    <definedName function="false" hidden="false" name="список" vbProcedure="false">Лист1!$E$2:$E$4</definedName>
    <definedName function="false" hidden="false" name="степень" vbProcedure="false">[1]Оценка3!$B$55:$B$57</definedName>
    <definedName function="false" hidden="false" name="степень1" vbProcedure="false">[1]Оценка2!$B$22:$B$23</definedName>
    <definedName function="false" hidden="false" name="тип" vbProcedure="false">'[1]'!$B$3:$B$7</definedName>
    <definedName function="false" hidden="false" name="типы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273">
  <si>
    <t xml:space="preserve">Независимая оценка качества оказания услуг организациями культуры</t>
  </si>
  <si>
    <t xml:space="preserve">№ п/п</t>
  </si>
  <si>
    <t xml:space="preserve">Наименование муниципального района (городского округа)</t>
  </si>
  <si>
    <t xml:space="preserve">Вологодская область</t>
  </si>
  <si>
    <t xml:space="preserve">Тип учреждения</t>
  </si>
  <si>
    <t xml:space="preserve">Форма собственности</t>
  </si>
  <si>
    <r>
      <rPr>
        <sz val="11"/>
        <color rgb="FF000000"/>
        <rFont val="Arial"/>
        <family val="2"/>
        <charset val="204"/>
      </rPr>
      <t xml:space="preserve">Тип учреждения </t>
    </r>
    <r>
      <rPr>
        <sz val="10"/>
        <color rgb="FF000000"/>
        <rFont val="Arial"/>
        <family val="2"/>
        <charset val="204"/>
      </rPr>
      <t xml:space="preserve">(автономное/бюджетное/ казенное)</t>
    </r>
  </si>
  <si>
    <r>
      <rPr>
        <b val="true"/>
        <sz val="11"/>
        <color rgb="FF000000"/>
        <rFont val="Arial"/>
        <family val="2"/>
        <charset val="204"/>
      </rPr>
      <t xml:space="preserve">Показатель 1. 
</t>
    </r>
    <r>
      <rPr>
        <sz val="11"/>
        <color rgb="FF000000"/>
        <rFont val="Arial"/>
        <family val="2"/>
        <charset val="204"/>
      </rPr>
      <t xml:space="preserve">Открытость и доступность информации об организации культуры</t>
    </r>
  </si>
  <si>
    <r>
      <rPr>
        <b val="true"/>
        <sz val="11"/>
        <color rgb="FF000000"/>
        <rFont val="Arial"/>
        <family val="2"/>
        <charset val="204"/>
      </rPr>
      <t xml:space="preserve">Показатель 2. </t>
    </r>
    <r>
      <rPr>
        <sz val="11"/>
        <color rgb="FF000000"/>
        <rFont val="Arial"/>
        <family val="2"/>
        <charset val="204"/>
      </rPr>
      <t xml:space="preserve">Комфортность условий предоставления услуг и доступность их получения</t>
    </r>
  </si>
  <si>
    <r>
      <rPr>
        <b val="true"/>
        <sz val="11"/>
        <color rgb="FF000000"/>
        <rFont val="Arial"/>
        <family val="2"/>
        <charset val="204"/>
      </rPr>
      <t xml:space="preserve">Показатель 3. </t>
    </r>
    <r>
      <rPr>
        <sz val="11"/>
        <color rgb="FF000000"/>
        <rFont val="Arial"/>
        <family val="2"/>
        <charset val="204"/>
      </rPr>
      <t xml:space="preserve">Время ожидания предоставления услуги </t>
    </r>
  </si>
  <si>
    <r>
      <rPr>
        <b val="true"/>
        <sz val="11"/>
        <color rgb="FF000000"/>
        <rFont val="Arial"/>
        <family val="2"/>
        <charset val="204"/>
      </rPr>
      <t xml:space="preserve">Показатель 4.
</t>
    </r>
    <r>
      <rPr>
        <sz val="11"/>
        <color rgb="FF000000"/>
        <rFont val="Arial"/>
        <family val="2"/>
        <charset val="204"/>
      </rPr>
      <t xml:space="preserve">Доброжелательность, вежливость, компетентность работников организации культуры</t>
    </r>
  </si>
  <si>
    <r>
      <rPr>
        <b val="true"/>
        <sz val="11"/>
        <color rgb="FF000000"/>
        <rFont val="Arial"/>
        <family val="2"/>
        <charset val="204"/>
      </rPr>
      <t xml:space="preserve">Показатель 5. 
</t>
    </r>
    <r>
      <rPr>
        <sz val="11"/>
        <color rgb="FF000000"/>
        <rFont val="Arial"/>
        <family val="2"/>
        <charset val="204"/>
      </rPr>
      <t xml:space="preserve">Удовлетворенность качеством оказания услуг </t>
    </r>
  </si>
  <si>
    <t xml:space="preserve">Итоговое значение, баллы</t>
  </si>
  <si>
    <t xml:space="preserve">Итоговое значение, %</t>
  </si>
  <si>
    <t xml:space="preserve">Рейтинг</t>
  </si>
  <si>
    <t xml:space="preserve">Число опрошенных, чел.</t>
  </si>
  <si>
    <t xml:space="preserve">(наименование субъекта РФ)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4.1</t>
  </si>
  <si>
    <t xml:space="preserve">4.2</t>
  </si>
  <si>
    <t xml:space="preserve">5.1</t>
  </si>
  <si>
    <t xml:space="preserve">5.2</t>
  </si>
  <si>
    <t xml:space="preserve">5.3</t>
  </si>
  <si>
    <t xml:space="preserve">5.4</t>
  </si>
  <si>
    <t xml:space="preserve">Наименование учреждения</t>
  </si>
  <si>
    <t xml:space="preserve">Наличие общей информации об организации культуры, включая филиалы (при их наличии), на официальном сайте организации культуры в сети "Интернет" в соответствии с приказом МК РФ от 20.02.2015 №277</t>
  </si>
  <si>
    <t xml:space="preserve">Наличие информации о деятельности организации культуры на официальном сайте организации культуры в сети "Интернет" в соответствии с приказом МК РФ от 20.02.2015 №277</t>
  </si>
  <si>
    <t xml:space="preserve">Доступность и актуальность информации о деятельности организации культуры, размещенной на территории организации</t>
  </si>
  <si>
    <t xml:space="preserve">Комфортность условий пребывания в организации культуры</t>
  </si>
  <si>
    <t xml:space="preserve">Наличие дополнительных услуг и доступность их получения</t>
  </si>
  <si>
    <t xml:space="preserve">Удобство пользования электронными сервисами, предоставляемыми организацией культуры (в том числе с помощью мобильных устройств)</t>
  </si>
  <si>
    <t xml:space="preserve">Удобство графика работы организации культуры</t>
  </si>
  <si>
    <t xml:space="preserve">Доступность услуг для лиц с ограниченными возможностями здоровья</t>
  </si>
  <si>
    <t xml:space="preserve">Соблюдение режима работы организацией культуры</t>
  </si>
  <si>
    <t xml:space="preserve">Соблюдение установленных (заявленных) сроков предоставления услуг организацией культуры</t>
  </si>
  <si>
    <t xml:space="preserve">Доброжелатель-ность, вежливость и компетентность персонала организации культуры</t>
  </si>
  <si>
    <t xml:space="preserve">Компетентность персонала организации культуры</t>
  </si>
  <si>
    <t xml:space="preserve">Общая удовлетворенность качеством оказания услуг организацией культуры</t>
  </si>
  <si>
    <t xml:space="preserve">Удовлетворенность материально-техническим обеспечением организации культуры</t>
  </si>
  <si>
    <t xml:space="preserve">Удовлетворенность качеством и полнотой информации на официальном сайте организации культуры в сети "Интернет"</t>
  </si>
  <si>
    <t xml:space="preserve">Удовлетворенность качеством и содержанием полиграфических материалов организации культуры</t>
  </si>
  <si>
    <t xml:space="preserve">от 0 до 10 баллов</t>
  </si>
  <si>
    <t xml:space="preserve">Бабаевский муниципальный район</t>
  </si>
  <si>
    <t xml:space="preserve">МКУК "БАБАЕВСКАЯ МЦБС"</t>
  </si>
  <si>
    <t xml:space="preserve">Библиотека</t>
  </si>
  <si>
    <t xml:space="preserve">муниципальная</t>
  </si>
  <si>
    <t xml:space="preserve">казенное</t>
  </si>
  <si>
    <t xml:space="preserve">МБУК "КДО СЕЛЬСКОГО ПОСЕЛЕНИЯ БОРИСОВСКОЕ"</t>
  </si>
  <si>
    <t xml:space="preserve">УКДТ</t>
  </si>
  <si>
    <t xml:space="preserve">бюджетное</t>
  </si>
  <si>
    <t xml:space="preserve">МБУК "КДО СЕЛЬСКОГО ПОСЕЛЕНИЯ ПЯЖОЗЕРСКОЕ"</t>
  </si>
  <si>
    <t xml:space="preserve">МБУК "КДО СЕЛЬСКОГО ПОСЕЛЕНИЯ ТОРОПОВСКОЕ"</t>
  </si>
  <si>
    <t xml:space="preserve">МБУК "БАБАЕВСКИЙ КДЦ"</t>
  </si>
  <si>
    <t xml:space="preserve">МБУК "КДО "КОДИМА"</t>
  </si>
  <si>
    <t xml:space="preserve">МБУК "БКМ ИМ. М.В. ГОРБУНОВОЙ"</t>
  </si>
  <si>
    <t xml:space="preserve">Музей</t>
  </si>
  <si>
    <t xml:space="preserve">МБУ "БАБАЕВСКИЙ МЦТНКИТ"</t>
  </si>
  <si>
    <t xml:space="preserve">Бабушкинский муниципальный район</t>
  </si>
  <si>
    <t xml:space="preserve">МБУК "БРИМ"</t>
  </si>
  <si>
    <t xml:space="preserve">МБУК "РДК"</t>
  </si>
  <si>
    <t xml:space="preserve">МБУК " Рослятинское КДО"</t>
  </si>
  <si>
    <t xml:space="preserve">МБУК "БЕРЕЗНИКОВСКИЙ СДК"</t>
  </si>
  <si>
    <t xml:space="preserve">МБУК "Демьяновское КДУ"</t>
  </si>
  <si>
    <t xml:space="preserve"> Бабушкинский муниципальный район</t>
  </si>
  <si>
    <t xml:space="preserve">МБУК "СКОКОВСКИЙ СДК"</t>
  </si>
  <si>
    <t xml:space="preserve">МБУК "Тимановский СДК"</t>
  </si>
  <si>
    <t xml:space="preserve">МБУК "МИНЬКОВСКОЕ КДО"</t>
  </si>
  <si>
    <t xml:space="preserve">МУК "БАБУШКИНСКАЯ МЦБС"</t>
  </si>
  <si>
    <t xml:space="preserve">Белозерский муниципальный район</t>
  </si>
  <si>
    <t xml:space="preserve">МБУК "БРЦКИД"</t>
  </si>
  <si>
    <t xml:space="preserve">МБУК БМБ</t>
  </si>
  <si>
    <t xml:space="preserve">МУК "ЦЕНТР РЕМЕСЕЛ И ТУРИЗМА"</t>
  </si>
  <si>
    <t xml:space="preserve">Вашкинский муниципальный район</t>
  </si>
  <si>
    <t xml:space="preserve">БУК "МЕЖПОСЕЛЕНЧЕСКАЯ ЦЕНТРАЛЬНАЯ РАЙОННАЯ БИБЛИОТЕКА"</t>
  </si>
  <si>
    <t xml:space="preserve">БУК "ВАШКИНСКИЙ РАЙОННЫЙ ДОМ КУЛЬТУРЫ"</t>
  </si>
  <si>
    <t xml:space="preserve">БУК "ВАШКИНСКИЙ РАЙОННЫЙ КРАЕВЕДЧЕСКИЙ МУЗЕЙ"</t>
  </si>
  <si>
    <t xml:space="preserve">Верховажский муниципальный район</t>
  </si>
  <si>
    <t xml:space="preserve">МБУК ВЕРХОВАЖСКАЯ МЦБС</t>
  </si>
  <si>
    <t xml:space="preserve">МБУК ВРИХМ</t>
  </si>
  <si>
    <t xml:space="preserve">МБУК ВР "ЦТНК"</t>
  </si>
  <si>
    <t xml:space="preserve">МБУК ВРДК</t>
  </si>
  <si>
    <t xml:space="preserve">МБУК ВЕРХОВСКИЙ КДЦ</t>
  </si>
  <si>
    <t xml:space="preserve">МБУК КДК</t>
  </si>
  <si>
    <t xml:space="preserve">МБУК КОЛЕНГСКИЙ ДОСУГОВЫЙ ЦЕНТР</t>
  </si>
  <si>
    <t xml:space="preserve">БУК ЛИПЕЦКИЙ ДК</t>
  </si>
  <si>
    <t xml:space="preserve">МБУК МКСО</t>
  </si>
  <si>
    <t xml:space="preserve">МБУК ЖДЦ</t>
  </si>
  <si>
    <t xml:space="preserve">МБУК "КДО НИЖНЕКУЛОЙСКОГО СЕЛЬСКОГО ПОСЕЛЕНИЯ"</t>
  </si>
  <si>
    <t xml:space="preserve">МБУК ССКО</t>
  </si>
  <si>
    <t xml:space="preserve">МБУК ТДК</t>
  </si>
  <si>
    <t xml:space="preserve">МБУК ЧСКО</t>
  </si>
  <si>
    <t xml:space="preserve">МБУК "КДЦ ШЕЛОТСКОГО СЕЛЬСКОГО ПОСЕЛЕНИЯ"</t>
  </si>
  <si>
    <t xml:space="preserve">Великоустюгский муниципальный район</t>
  </si>
  <si>
    <t xml:space="preserve">МАУК "ВЕЛИКОУСТЮГСКИЙ ПАРК КУЛЬТУРЫ И ОТДЫХА ИМ. М. БУЛДАКОВА"</t>
  </si>
  <si>
    <t xml:space="preserve">ПКиО</t>
  </si>
  <si>
    <t xml:space="preserve">автономное</t>
  </si>
  <si>
    <t xml:space="preserve">Вожегодский муниципальный район</t>
  </si>
  <si>
    <t xml:space="preserve">МБУК "ВР КДО"</t>
  </si>
  <si>
    <t xml:space="preserve">МБУК "КДК"</t>
  </si>
  <si>
    <t xml:space="preserve">МБУК "ВРКМ"</t>
  </si>
  <si>
    <t xml:space="preserve">МБУК "Вожегодская  ЦБС"</t>
  </si>
  <si>
    <t xml:space="preserve">МБУК "ЦТНК"</t>
  </si>
  <si>
    <t xml:space="preserve">МБУ "КСК "ЯВЕНГСКОЕ"</t>
  </si>
  <si>
    <t xml:space="preserve">Вытегорский муниципальный район</t>
  </si>
  <si>
    <t xml:space="preserve">БУК "ЦК "ВЫТЕГРА"</t>
  </si>
  <si>
    <t xml:space="preserve">КУК "ОНЕГО"</t>
  </si>
  <si>
    <t xml:space="preserve">КУК СПМ "Центр досуга "Мегра"</t>
  </si>
  <si>
    <t xml:space="preserve">МБУК "ВОМ"</t>
  </si>
  <si>
    <t xml:space="preserve">МБУК "ВРЦК"</t>
  </si>
  <si>
    <t xml:space="preserve">МБУК "Вытегорский историко-этнографический музей"</t>
  </si>
  <si>
    <t xml:space="preserve">МКУ ВР МЦ "АЛЬТЕРНАТИВА"</t>
  </si>
  <si>
    <t xml:space="preserve">Прочее УК</t>
  </si>
  <si>
    <t xml:space="preserve">МКУК "Вытегорская ЦБС"</t>
  </si>
  <si>
    <t xml:space="preserve">Грязовецкий муниципальный район</t>
  </si>
  <si>
    <t xml:space="preserve">БУК "КУЛЬТУРНО-ДОСУГОВЫЙ ЦЕНТР"</t>
  </si>
  <si>
    <t xml:space="preserve">БУК "ГРЯЗОВЕЦКИЙ МУЗЕЙ"</t>
  </si>
  <si>
    <t xml:space="preserve">КУ "КОМИТЕТ ПО КУЛЬТУРЕ И ТУРИЗМУ"</t>
  </si>
  <si>
    <t xml:space="preserve">БУК "МЦБ"</t>
  </si>
  <si>
    <t xml:space="preserve">БУК "ВОХТОЖСКИЙ ПДК"</t>
  </si>
  <si>
    <t xml:space="preserve">БУК "КОМЬЯНСКИЙ СДК"</t>
  </si>
  <si>
    <t xml:space="preserve">БУК "СЛОБОДСКОЙ СДК"</t>
  </si>
  <si>
    <t xml:space="preserve">БУК "РОСТИЛОВСКИЙ СДК"</t>
  </si>
  <si>
    <t xml:space="preserve">БУК "СИДОРОВСКИЙ СДК"</t>
  </si>
  <si>
    <t xml:space="preserve">БУК "ЮРОВСКИЙ СДК"</t>
  </si>
  <si>
    <t xml:space="preserve">Кадуйский муниципальный район</t>
  </si>
  <si>
    <t xml:space="preserve">МКУК "КАДУЙСКИЙ МУЗЕЙ"</t>
  </si>
  <si>
    <t xml:space="preserve">МБУК "ХДК"</t>
  </si>
  <si>
    <t xml:space="preserve">МКУК "КАДУЙСКАЯ ЦБС"</t>
  </si>
  <si>
    <t xml:space="preserve">МБУК "ЦНТКИР"</t>
  </si>
  <si>
    <t xml:space="preserve">МКУК "НДК"</t>
  </si>
  <si>
    <t xml:space="preserve">МКУК "РДК"</t>
  </si>
  <si>
    <t xml:space="preserve">Кирилловский муниципальный район</t>
  </si>
  <si>
    <t xml:space="preserve">БУК "КИРИЛЛОВСКИЙ РДК"</t>
  </si>
  <si>
    <t xml:space="preserve">БУК КМР ВО "КИРИЛЛОВСКАЯ ЦБС"</t>
  </si>
  <si>
    <t xml:space="preserve">Кичменгско-Городецкий муниципальный район</t>
  </si>
  <si>
    <t xml:space="preserve">БУК "ГОРОДЕЦКОЕ СКО"</t>
  </si>
  <si>
    <t xml:space="preserve">БУК "ЕНАНГСКОЕ СКО"</t>
  </si>
  <si>
    <t xml:space="preserve">БУК "КИЧМЕНГСКОЕ СКО"</t>
  </si>
  <si>
    <t xml:space="preserve">БУК "КРАЕВЕДЧЕСКИЙ МУЗЕЙ"</t>
  </si>
  <si>
    <t xml:space="preserve">БУК "РДК"</t>
  </si>
  <si>
    <t xml:space="preserve">БУК "ЦМБ"</t>
  </si>
  <si>
    <t xml:space="preserve">Междуреченский муниципальный район</t>
  </si>
  <si>
    <t xml:space="preserve">МБУК "ИГУМНИЦЕВСКИЙ ДК"</t>
  </si>
  <si>
    <t xml:space="preserve">МБУК "МЕЖДУРЕЧЕНСКИЙ КУЛЬТУРНЫЙ ЦЕНТР"</t>
  </si>
  <si>
    <t xml:space="preserve">МБУК "МЕЖДУРЕЧЕНСКИЙ МУЗЕЙ"</t>
  </si>
  <si>
    <t xml:space="preserve">МБУК "СТАРОСЕЛЬСКИЙ ДК"</t>
  </si>
  <si>
    <t xml:space="preserve">МБУК "ТУРОВЕЦКИЙ ДК"</t>
  </si>
  <si>
    <t xml:space="preserve">МБУК "МЕЖДУРЕЧЕНСКАЯ ЦБС"</t>
  </si>
  <si>
    <t xml:space="preserve">МБУК "ШЕЙБУХТОВСКИЙ ДК"</t>
  </si>
  <si>
    <t xml:space="preserve">Никольский муниципальный район</t>
  </si>
  <si>
    <t xml:space="preserve">МБУ МЦ "ПОКОЛЕНИЕ"</t>
  </si>
  <si>
    <t xml:space="preserve">МБУК "АРГУНОВСКИЙ ДК"</t>
  </si>
  <si>
    <t xml:space="preserve">МБУК "БАЙДАРОВСКИЙ ДОМ КУЛЬТУРЫ"</t>
  </si>
  <si>
    <t xml:space="preserve">МБУК "БОРКОВСКОЙ ДОМ КУЛЬТУРЫ"</t>
  </si>
  <si>
    <t xml:space="preserve">МБУК "ЗЕЛЕНЦОВСКИЙ ДОМ КУЛЬТУРЫ"</t>
  </si>
  <si>
    <t xml:space="preserve">МБУК "ИМЦКИТ"</t>
  </si>
  <si>
    <t xml:space="preserve"> Никольский муниципальный район</t>
  </si>
  <si>
    <t xml:space="preserve">МБУК "ИСТОРИКО-МЕМОРИАЛЬНЫЙ МУЗЕЙ А.Я.ЯШИНА Г. НИКОЛЬСКА"</t>
  </si>
  <si>
    <t xml:space="preserve">МБУК "КОЖАЕВСКИЙ ДОМ КУЛЬТУРЫ"</t>
  </si>
  <si>
    <t xml:space="preserve">МБУК "ПЕРМАССКИЙ ДОМ КУЛЬТУРЫ"</t>
  </si>
  <si>
    <t xml:space="preserve">МБУК "РДК" НИКОЛЬСКОГО РАЙОНА</t>
  </si>
  <si>
    <t xml:space="preserve">МБУК "ЦКИО ЗАВРАЖСКОГО С/П"</t>
  </si>
  <si>
    <t xml:space="preserve">МБУК "ЦТНК Г. НИКОЛЬСКА"</t>
  </si>
  <si>
    <t xml:space="preserve">МКУК "МЦБС НИКОЛЬСКОГО РАЙОНА"</t>
  </si>
  <si>
    <t xml:space="preserve">Нюксенский муниципальный район</t>
  </si>
  <si>
    <t xml:space="preserve">МБУК "НРМ КДЦ"</t>
  </si>
  <si>
    <t xml:space="preserve">МБУК "ВОСТРОВСКИЙ ДОМ КУЛЬТУРЫ"</t>
  </si>
  <si>
    <t xml:space="preserve">МБУК "КДЦ "ГОРОДИЩНА"</t>
  </si>
  <si>
    <t xml:space="preserve">МБУК "ИГМАС"</t>
  </si>
  <si>
    <t xml:space="preserve">МБУК "НЮКСЕНСКИЙ РАЙОННЫЙ ЦТНК"</t>
  </si>
  <si>
    <t xml:space="preserve">МБУК И Т "РЭЦ ПОЖАРИЩЕ"</t>
  </si>
  <si>
    <t xml:space="preserve">МБУК "НРКМ"</t>
  </si>
  <si>
    <t xml:space="preserve">МКУК "НМР ЦБС"</t>
  </si>
  <si>
    <t xml:space="preserve">Сокольский муниципальный район</t>
  </si>
  <si>
    <t xml:space="preserve">РЦ "МИГ"</t>
  </si>
  <si>
    <t xml:space="preserve">Сямженский муниципальный район</t>
  </si>
  <si>
    <t xml:space="preserve">БУК СП РАМЕНСКОЕ "ГЦК"</t>
  </si>
  <si>
    <t xml:space="preserve">БУК СП НОГИНСКОЕ "НЦК"</t>
  </si>
  <si>
    <t xml:space="preserve">БУК "СЯМЖЕНСКАЯ ЦБС"</t>
  </si>
  <si>
    <t xml:space="preserve">БУК "СЯМЖЕНСКИЙ РАЙОННЫЙ КРАЕВЕДЧЕСКИЙ МУЗЕЙ"</t>
  </si>
  <si>
    <t xml:space="preserve">БУКИС СПД "ДУКИС"</t>
  </si>
  <si>
    <t xml:space="preserve">БУК "СРЦК"</t>
  </si>
  <si>
    <t xml:space="preserve">Тарногский муниципальный район</t>
  </si>
  <si>
    <t xml:space="preserve">БУК "ВЕРХНЕСПАССКИЙ ДК"</t>
  </si>
  <si>
    <t xml:space="preserve">БУК "ВЕРХОВСКИЙ ДК"</t>
  </si>
  <si>
    <t xml:space="preserve">БУК "ЗАБОРСКИЙ ДК"</t>
  </si>
  <si>
    <t xml:space="preserve">БУК "ИЛЕЗСКИЙ ДОМ КУЛЬТУРЫ"</t>
  </si>
  <si>
    <t xml:space="preserve">БУК "КОКШЕНЬГСКИЙ ДК"</t>
  </si>
  <si>
    <t xml:space="preserve">БУК "МАРКУШЕВСКИЙ ДОМ КУЛЬТУРЫ"</t>
  </si>
  <si>
    <t xml:space="preserve">БУК "ОЗЕРЕЦКИЙ ДК"</t>
  </si>
  <si>
    <t xml:space="preserve">БУК "ШЕВДЕНИЦКИЙ КСК"</t>
  </si>
  <si>
    <t xml:space="preserve">БУК "ШЕБЕНЬГСКИЙ ДК"</t>
  </si>
  <si>
    <t xml:space="preserve">БУК "ТМТНК"</t>
  </si>
  <si>
    <t xml:space="preserve">БУК "ТАРНОГСКИЙ ЦТНК"</t>
  </si>
  <si>
    <t xml:space="preserve">БУК "ТРДК"</t>
  </si>
  <si>
    <t xml:space="preserve">БУК "ТАРНОГСКАЯ МЦБС"</t>
  </si>
  <si>
    <t xml:space="preserve">Тотемский муниципальный район</t>
  </si>
  <si>
    <t xml:space="preserve">МБУК "ТМО"</t>
  </si>
  <si>
    <t xml:space="preserve">МБУК "ТОТЕМСКАЯ ЦБС"</t>
  </si>
  <si>
    <t xml:space="preserve">МБУК "ГЦК"</t>
  </si>
  <si>
    <t xml:space="preserve">МБУК "ВЕЛИКОДВОРСКИЙ СДК"</t>
  </si>
  <si>
    <t xml:space="preserve">МБУК "Калининский СДК"</t>
  </si>
  <si>
    <t xml:space="preserve">МБУК "МОСЕЕВСКИЙ СДК"</t>
  </si>
  <si>
    <t xml:space="preserve">МБУК "Погореловский СДК"</t>
  </si>
  <si>
    <t xml:space="preserve">МБУК "ЦДК "ВАРНИЦЫ"</t>
  </si>
  <si>
    <t xml:space="preserve">МБУК "Никольский дом культуры"</t>
  </si>
  <si>
    <t xml:space="preserve">МБУ "МЦ "ТОТЬМА"</t>
  </si>
  <si>
    <t xml:space="preserve">Усть-Кубинский муниципальный район</t>
  </si>
  <si>
    <t xml:space="preserve">МУК "УСТЬ-КУБИНСКИЙ РАЙОННЫЙ КРАЕВЕДЧЕСКИЙ МУЗЕЙ"</t>
  </si>
  <si>
    <t xml:space="preserve">АУ "ЦЕНТР КБОИС УСТЬ-КУБИНСКОГО РАЙОНА"</t>
  </si>
  <si>
    <t xml:space="preserve">Устюженский муниципальный район</t>
  </si>
  <si>
    <t xml:space="preserve">МБУК "УЦБС"</t>
  </si>
  <si>
    <t xml:space="preserve">МБУК "УСТЮЖЕНСКИЙ КРАЕВЕДЧЕСКИЙ МУЗЕЙ"</t>
  </si>
  <si>
    <t xml:space="preserve">МУК "УОМЦК И Т"</t>
  </si>
  <si>
    <t xml:space="preserve">МБУ "УСКДО"</t>
  </si>
  <si>
    <t xml:space="preserve">МБУ "ЖЕЛЯБОВСКИЙ ДК"</t>
  </si>
  <si>
    <t xml:space="preserve">Харовский муниципальный район</t>
  </si>
  <si>
    <t xml:space="preserve">МБУК "ИРЦК"</t>
  </si>
  <si>
    <t xml:space="preserve">МБУ "Харовский историко-художественный музей"</t>
  </si>
  <si>
    <t xml:space="preserve">МБУК "ГДК "МИР"</t>
  </si>
  <si>
    <t xml:space="preserve">МБУ "Харовский КДЦ"</t>
  </si>
  <si>
    <t xml:space="preserve">МБУ "Ильинский КДЦ"</t>
  </si>
  <si>
    <t xml:space="preserve">МБУ "Семигородний КДЦ"</t>
  </si>
  <si>
    <t xml:space="preserve">МБУ "Шапшинский СДК"</t>
  </si>
  <si>
    <t xml:space="preserve">МБУ "Кубенский КДЦ"</t>
  </si>
  <si>
    <t xml:space="preserve">МБУК "ХАРОВСКАЯ ЦБС ИМ.В.И.БЕЛОВА"</t>
  </si>
  <si>
    <t xml:space="preserve">Чагодощенский муниципальный район</t>
  </si>
  <si>
    <t xml:space="preserve">МБУ "ЧАГОДОЩЕНСКАЯ ЦБС"</t>
  </si>
  <si>
    <t xml:space="preserve">МБУ "ЧАГОДОЩЕНСКИЙ МУЗЕЙ"</t>
  </si>
  <si>
    <t xml:space="preserve">МБУ "БЕЛОКРЕСТСКОЕ СКО"</t>
  </si>
  <si>
    <t xml:space="preserve">МБУ САЗОНОВСКИЙ ДК</t>
  </si>
  <si>
    <t xml:space="preserve">МБУ "ПЕРВОМАЙСКИЙ ДОМ КУЛЬТУРЫ"</t>
  </si>
  <si>
    <t xml:space="preserve">МБУ "ЧАГОДОЩЕНСКИЙ РДК"</t>
  </si>
  <si>
    <t xml:space="preserve">город Вологда</t>
  </si>
  <si>
    <t xml:space="preserve">МАУК "ПАРК К И О "ВЕТЕРАНОВ ТРУДА"</t>
  </si>
  <si>
    <t xml:space="preserve">БУК ВО "ЦНК"</t>
  </si>
  <si>
    <t xml:space="preserve">государственная</t>
  </si>
  <si>
    <t xml:space="preserve">Филиал АУК ВО "Вологдареставрация" культурно - просветительский и духовный центр "Усадьба Брянчаниновых"</t>
  </si>
  <si>
    <t xml:space="preserve">Средний показатель по области</t>
  </si>
  <si>
    <t xml:space="preserve">Число опрошен-ных</t>
  </si>
  <si>
    <t xml:space="preserve">Показатели независимой оценки качества оказания услуг организацией культуры</t>
  </si>
  <si>
    <t xml:space="preserve">Открытость и доступность информации об организации культуры</t>
  </si>
  <si>
    <t xml:space="preserve">Комфортность условий предоставле-ния услуг и доступность их получения</t>
  </si>
  <si>
    <t xml:space="preserve">Время ожидания предоставле-ния услуги</t>
  </si>
  <si>
    <t xml:space="preserve">Доброжелательность, вежливость, компетентность работников организации культуры</t>
  </si>
  <si>
    <t xml:space="preserve">Удовлетворенность качеством оказания услуг</t>
  </si>
  <si>
    <t xml:space="preserve">Наименование муниципального района/городского округа</t>
  </si>
  <si>
    <t xml:space="preserve">Форма собствен-ности</t>
  </si>
  <si>
    <t xml:space="preserve">Тип учреждения (автономное/бюджетное/ казенное)</t>
  </si>
  <si>
    <t xml:space="preserve">от 0 до 30 баллов</t>
  </si>
  <si>
    <t xml:space="preserve">от 0 до 50 баллов</t>
  </si>
  <si>
    <t xml:space="preserve">от 0 до 20 баллов</t>
  </si>
  <si>
    <t xml:space="preserve">от 0 до 40 баллов</t>
  </si>
  <si>
    <t xml:space="preserve">Число опрошенных</t>
  </si>
  <si>
    <t xml:space="preserve">Среднее значение</t>
  </si>
  <si>
    <t xml:space="preserve">Средний показатель по библиотекам</t>
  </si>
  <si>
    <t xml:space="preserve">Средний показатель по музеям</t>
  </si>
  <si>
    <t xml:space="preserve">Средний показатель по УКДТ</t>
  </si>
  <si>
    <t xml:space="preserve">Средний показатель по иным учреждениям культуры</t>
  </si>
  <si>
    <t xml:space="preserve">Средний показатель по ПКиО</t>
  </si>
  <si>
    <t xml:space="preserve">Средние по району показатели независимой оценки качества оказания услуг организацией культуры</t>
  </si>
  <si>
    <t xml:space="preserve">Среднее по району итоговое значение, баллы</t>
  </si>
  <si>
    <t xml:space="preserve">Наименование муниципального района</t>
  </si>
  <si>
    <t xml:space="preserve">Театрально-концертная организа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"/>
    <numFmt numFmtId="170" formatCode="0.00%"/>
    <numFmt numFmtId="171" formatCode="#,##0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8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ont>
        <name val="Times New Roman"/>
        <charset val="204"/>
        <family val="2"/>
        <color rgb="FFFFFFFF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ill>
        <patternFill patternType="solid">
          <fgColor rgb="FFFFFFCC"/>
        </patternFill>
      </fill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ill>
        <patternFill patternType="solid">
          <fgColor rgb="FFFF6600"/>
        </patternFill>
      </fill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  <dxf>
      <font>
        <name val="Times New Roman"/>
        <charset val="204"/>
        <family val="2"/>
        <color rgb="FFFFFFCC"/>
        <sz val="11"/>
      </font>
    </dxf>
    <dxf>
      <font>
        <name val="Times New Roman"/>
        <charset val="204"/>
        <family val="2"/>
        <color rgb="FF00FF00"/>
        <sz val="11"/>
      </font>
    </dxf>
    <dxf>
      <font>
        <name val="Times New Roman"/>
        <charset val="204"/>
        <family val="2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externalLink" Target="externalLinks/externalLink103.xml"/><Relationship Id="rId116" Type="http://schemas.openxmlformats.org/officeDocument/2006/relationships/externalLink" Target="externalLinks/externalLink104.xml"/><Relationship Id="rId117" Type="http://schemas.openxmlformats.org/officeDocument/2006/relationships/externalLink" Target="externalLinks/externalLink105.xml"/><Relationship Id="rId118" Type="http://schemas.openxmlformats.org/officeDocument/2006/relationships/externalLink" Target="externalLinks/externalLink106.xml"/><Relationship Id="rId119" Type="http://schemas.openxmlformats.org/officeDocument/2006/relationships/externalLink" Target="externalLinks/externalLink107.xml"/><Relationship Id="rId120" Type="http://schemas.openxmlformats.org/officeDocument/2006/relationships/externalLink" Target="externalLinks/externalLink108.xml"/><Relationship Id="rId121" Type="http://schemas.openxmlformats.org/officeDocument/2006/relationships/externalLink" Target="externalLinks/externalLink109.xml"/><Relationship Id="rId122" Type="http://schemas.openxmlformats.org/officeDocument/2006/relationships/externalLink" Target="externalLinks/externalLink110.xml"/><Relationship Id="rId123" Type="http://schemas.openxmlformats.org/officeDocument/2006/relationships/externalLink" Target="externalLinks/externalLink111.xml"/><Relationship Id="rId124" Type="http://schemas.openxmlformats.org/officeDocument/2006/relationships/externalLink" Target="externalLinks/externalLink112.xml"/><Relationship Id="rId125" Type="http://schemas.openxmlformats.org/officeDocument/2006/relationships/externalLink" Target="externalLinks/externalLink113.xml"/><Relationship Id="rId126" Type="http://schemas.openxmlformats.org/officeDocument/2006/relationships/externalLink" Target="externalLinks/externalLink114.xml"/><Relationship Id="rId127" Type="http://schemas.openxmlformats.org/officeDocument/2006/relationships/externalLink" Target="externalLinks/externalLink115.xml"/><Relationship Id="rId128" Type="http://schemas.openxmlformats.org/officeDocument/2006/relationships/externalLink" Target="externalLinks/externalLink116.xml"/><Relationship Id="rId129" Type="http://schemas.openxmlformats.org/officeDocument/2006/relationships/externalLink" Target="externalLinks/externalLink117.xml"/><Relationship Id="rId130" Type="http://schemas.openxmlformats.org/officeDocument/2006/relationships/externalLink" Target="externalLinks/externalLink118.xml"/><Relationship Id="rId131" Type="http://schemas.openxmlformats.org/officeDocument/2006/relationships/externalLink" Target="externalLinks/externalLink119.xml"/><Relationship Id="rId132" Type="http://schemas.openxmlformats.org/officeDocument/2006/relationships/externalLink" Target="externalLinks/externalLink120.xml"/><Relationship Id="rId133" Type="http://schemas.openxmlformats.org/officeDocument/2006/relationships/externalLink" Target="externalLinks/externalLink121.xml"/><Relationship Id="rId134" Type="http://schemas.openxmlformats.org/officeDocument/2006/relationships/externalLink" Target="externalLinks/externalLink122.xml"/><Relationship Id="rId135" Type="http://schemas.openxmlformats.org/officeDocument/2006/relationships/externalLink" Target="externalLinks/externalLink123.xml"/><Relationship Id="rId136" Type="http://schemas.openxmlformats.org/officeDocument/2006/relationships/externalLink" Target="externalLinks/externalLink124.xml"/><Relationship Id="rId137" Type="http://schemas.openxmlformats.org/officeDocument/2006/relationships/externalLink" Target="externalLinks/externalLink125.xml"/><Relationship Id="rId138" Type="http://schemas.openxmlformats.org/officeDocument/2006/relationships/externalLink" Target="externalLinks/externalLink126.xml"/><Relationship Id="rId139" Type="http://schemas.openxmlformats.org/officeDocument/2006/relationships/externalLink" Target="externalLinks/externalLink127.xml"/><Relationship Id="rId140" Type="http://schemas.openxmlformats.org/officeDocument/2006/relationships/externalLink" Target="externalLinks/externalLink128.xml"/><Relationship Id="rId141" Type="http://schemas.openxmlformats.org/officeDocument/2006/relationships/externalLink" Target="externalLinks/externalLink129.xml"/><Relationship Id="rId142" Type="http://schemas.openxmlformats.org/officeDocument/2006/relationships/externalLink" Target="externalLinks/externalLink130.xml"/><Relationship Id="rId143" Type="http://schemas.openxmlformats.org/officeDocument/2006/relationships/externalLink" Target="externalLinks/externalLink131.xml"/><Relationship Id="rId144" Type="http://schemas.openxmlformats.org/officeDocument/2006/relationships/externalLink" Target="externalLinks/externalLink132.xml"/><Relationship Id="rId145" Type="http://schemas.openxmlformats.org/officeDocument/2006/relationships/externalLink" Target="externalLinks/externalLink133.xml"/><Relationship Id="rId146" Type="http://schemas.openxmlformats.org/officeDocument/2006/relationships/externalLink" Target="externalLinks/externalLink134.xml"/><Relationship Id="rId147" Type="http://schemas.openxmlformats.org/officeDocument/2006/relationships/externalLink" Target="externalLinks/externalLink135.xml"/><Relationship Id="rId148" Type="http://schemas.openxmlformats.org/officeDocument/2006/relationships/externalLink" Target="externalLinks/externalLink136.xml"/><Relationship Id="rId149" Type="http://schemas.openxmlformats.org/officeDocument/2006/relationships/externalLink" Target="externalLinks/externalLink137.xml"/><Relationship Id="rId150" Type="http://schemas.openxmlformats.org/officeDocument/2006/relationships/externalLink" Target="externalLinks/externalLink138.xml"/><Relationship Id="rId151" Type="http://schemas.openxmlformats.org/officeDocument/2006/relationships/externalLink" Target="externalLinks/externalLink139.xml"/><Relationship Id="rId152" Type="http://schemas.openxmlformats.org/officeDocument/2006/relationships/externalLink" Target="externalLinks/externalLink140.xml"/><Relationship Id="rId153" Type="http://schemas.openxmlformats.org/officeDocument/2006/relationships/externalLink" Target="externalLinks/externalLink141.xml"/><Relationship Id="rId154" Type="http://schemas.openxmlformats.org/officeDocument/2006/relationships/externalLink" Target="externalLinks/externalLink142.xml"/><Relationship Id="rId155" Type="http://schemas.openxmlformats.org/officeDocument/2006/relationships/externalLink" Target="externalLinks/externalLink143.xml"/><Relationship Id="rId156" Type="http://schemas.openxmlformats.org/officeDocument/2006/relationships/externalLink" Target="externalLinks/externalLink144.xml"/><Relationship Id="rId157" Type="http://schemas.openxmlformats.org/officeDocument/2006/relationships/externalLink" Target="externalLinks/externalLink145.xml"/><Relationship Id="rId158" Type="http://schemas.openxmlformats.org/officeDocument/2006/relationships/externalLink" Target="externalLinks/externalLink146.xml"/><Relationship Id="rId159" Type="http://schemas.openxmlformats.org/officeDocument/2006/relationships/externalLink" Target="externalLinks/externalLink147.xml"/><Relationship Id="rId160" Type="http://schemas.openxmlformats.org/officeDocument/2006/relationships/externalLink" Target="externalLinks/externalLink148.xml"/><Relationship Id="rId161" Type="http://schemas.openxmlformats.org/officeDocument/2006/relationships/externalLink" Target="externalLinks/externalLink149.xml"/><Relationship Id="rId162" Type="http://schemas.openxmlformats.org/officeDocument/2006/relationships/externalLink" Target="externalLinks/externalLink150.xml"/><Relationship Id="rId163" Type="http://schemas.openxmlformats.org/officeDocument/2006/relationships/externalLink" Target="externalLinks/externalLink151.xml"/><Relationship Id="rId164" Type="http://schemas.openxmlformats.org/officeDocument/2006/relationships/externalLink" Target="externalLinks/externalLink152.xml"/><Relationship Id="rId165" Type="http://schemas.openxmlformats.org/officeDocument/2006/relationships/externalLink" Target="externalLinks/externalLink153.xml"/><Relationship Id="rId166" Type="http://schemas.openxmlformats.org/officeDocument/2006/relationships/externalLink" Target="externalLinks/externalLink154.xml"/><Relationship Id="rId167" Type="http://schemas.openxmlformats.org/officeDocument/2006/relationships/externalLink" Target="externalLinks/externalLink155.xml"/><Relationship Id="rId168" Type="http://schemas.openxmlformats.org/officeDocument/2006/relationships/externalLink" Target="externalLinks/externalLink156.xml"/><Relationship Id="rId169" Type="http://schemas.openxmlformats.org/officeDocument/2006/relationships/externalLink" Target="externalLinks/externalLink157.xml"/><Relationship Id="rId170" Type="http://schemas.openxmlformats.org/officeDocument/2006/relationships/externalLink" Target="externalLinks/externalLink158.xml"/><Relationship Id="rId171" Type="http://schemas.openxmlformats.org/officeDocument/2006/relationships/externalLink" Target="externalLinks/externalLink159.xml"/><Relationship Id="rId172" Type="http://schemas.openxmlformats.org/officeDocument/2006/relationships/externalLink" Target="externalLinks/externalLink160.xml"/><Relationship Id="rId173" Type="http://schemas.openxmlformats.org/officeDocument/2006/relationships/externalLink" Target="externalLinks/externalLink161.xml"/><Relationship Id="rId174" Type="http://schemas.openxmlformats.org/officeDocument/2006/relationships/externalLink" Target="externalLinks/externalLink162.xml"/><Relationship Id="rId175" Type="http://schemas.openxmlformats.org/officeDocument/2006/relationships/externalLink" Target="externalLinks/externalLink163.xml"/><Relationship Id="rId1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5%20&#1048;&#1040;&#1062;&#1050;/_&#1048;&#1040;&#1054;/&#1040;&#1085;&#1072;&#1083;&#1080;&#1090;&#1080;&#1095;&#1077;&#1089;&#1082;&#1080;&#1077;%20&#1089;&#1087;&#1088;&#1072;&#1074;&#1082;&#1080;/2015/20_&#1053;&#1077;&#1079;&#1072;&#1074;&#1080;&#1089;&#1080;&#1084;&#1072;&#1103;%20&#1086;&#1094;&#1077;&#1085;&#1082;&#1072;/&#1053;&#1077;&#1079;&#1072;&#1074;&#1080;&#1089;&#1080;&#1084;&#1072;&#1103;_&#1086;&#1094;&#1077;&#1085;&#1082;&#1072;_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4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5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0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5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7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0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2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5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7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8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0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4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5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6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7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0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4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5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7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8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2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3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4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5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6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7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8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60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6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62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1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3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4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5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6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0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7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08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89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0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4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Users/Domozhirova.EV/AppData/Local/Microsoft/Windows/Temporary%20Internet%20Files/Content.Outlook/RHKLU3WG/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Оценка1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2</v>
          </cell>
        </row>
      </sheetData>
      <sheetData sheetId="1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3</v>
          </cell>
        </row>
      </sheetData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460</v>
          </cell>
        </row>
      </sheetData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97</v>
          </cell>
        </row>
      </sheetData>
      <sheetData sheetId="1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1</v>
          </cell>
        </row>
      </sheetData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8</v>
          </cell>
        </row>
      </sheetData>
      <sheetData sheetId="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750</v>
          </cell>
        </row>
      </sheetData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3</v>
          </cell>
        </row>
      </sheetData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4</v>
          </cell>
        </row>
      </sheetData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250</v>
          </cell>
        </row>
      </sheetData>
      <sheetData sheetId="1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189</v>
          </cell>
        </row>
      </sheetData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7</v>
          </cell>
        </row>
      </sheetData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76</v>
          </cell>
        </row>
      </sheetData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91</v>
          </cell>
        </row>
      </sheetData>
      <sheetData sheetId="1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91</v>
          </cell>
        </row>
      </sheetData>
      <sheetData sheetId="1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4</v>
          </cell>
        </row>
      </sheetData>
      <sheetData sheetId="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1</v>
          </cell>
        </row>
      </sheetData>
      <sheetData sheetId="1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2</v>
          </cell>
        </row>
      </sheetData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2</v>
          </cell>
        </row>
      </sheetData>
      <sheetData sheetId="1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1</v>
          </cell>
        </row>
      </sheetData>
      <sheetData sheetId="1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50</v>
          </cell>
        </row>
      </sheetData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8</v>
          </cell>
        </row>
      </sheetData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6</v>
          </cell>
        </row>
      </sheetData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10</v>
          </cell>
        </row>
      </sheetData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48</v>
          </cell>
        </row>
      </sheetData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8</v>
          </cell>
        </row>
      </sheetData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1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3</v>
          </cell>
        </row>
      </sheetData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0</v>
          </cell>
        </row>
      </sheetData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87</v>
          </cell>
        </row>
      </sheetData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226</v>
          </cell>
        </row>
      </sheetData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3</v>
          </cell>
        </row>
      </sheetData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200</v>
          </cell>
        </row>
      </sheetData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7</v>
          </cell>
        </row>
      </sheetData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23</v>
          </cell>
        </row>
      </sheetData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0</v>
          </cell>
        </row>
      </sheetData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6</v>
          </cell>
        </row>
      </sheetData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2</v>
          </cell>
        </row>
      </sheetData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3</v>
          </cell>
        </row>
      </sheetData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6</v>
          </cell>
        </row>
      </sheetData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200</v>
          </cell>
        </row>
      </sheetData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1</v>
          </cell>
        </row>
      </sheetData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10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18</v>
          </cell>
        </row>
      </sheetData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62</v>
          </cell>
        </row>
      </sheetData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18</v>
          </cell>
        </row>
      </sheetData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1</v>
          </cell>
        </row>
      </sheetData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14</v>
          </cell>
        </row>
      </sheetData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80</v>
          </cell>
        </row>
      </sheetData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15</v>
          </cell>
        </row>
      </sheetData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1</v>
          </cell>
        </row>
      </sheetData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5</v>
          </cell>
        </row>
      </sheetData>
      <sheetData sheetId="10"/>
      <sheetData sheetId="1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7</v>
          </cell>
        </row>
      </sheetData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1</v>
          </cell>
        </row>
      </sheetData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  <sheetData sheetId="1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500</v>
          </cell>
        </row>
      </sheetData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  <sheetName val="Оценка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000</v>
          </cell>
        </row>
      </sheetData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150</v>
          </cell>
        </row>
      </sheetData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Анкета_Печать"/>
      <sheetName val="Анкета"/>
      <sheetName val="Анкета2"/>
      <sheetName val="Анкета3"/>
      <sheetName val="Анкета4"/>
      <sheetName val="Анкета5"/>
      <sheetName val="Анкета6"/>
      <sheetName val="Анкета7"/>
      <sheetName val="Оценка1"/>
      <sheetName val="Оценк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F31">
            <v>496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8" topLeftCell="D46" activePane="bottomRight" state="frozen"/>
      <selection pane="topLeft" activeCell="A2" activeCellId="0" sqref="A2"/>
      <selection pane="topRight" activeCell="D2" activeCellId="0" sqref="D2"/>
      <selection pane="bottomLeft" activeCell="A46" activeCellId="0" sqref="A46"/>
      <selection pane="bottomRight" activeCell="D57" activeCellId="0" sqref="D5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25.27"/>
    <col collapsed="false" customWidth="true" hidden="false" outlineLevel="0" max="3" min="3" style="2" width="35.99"/>
    <col collapsed="false" customWidth="true" hidden="false" outlineLevel="0" max="4" min="4" style="1" width="13.13"/>
    <col collapsed="false" customWidth="true" hidden="false" outlineLevel="0" max="5" min="5" style="1" width="16.99"/>
    <col collapsed="false" customWidth="true" hidden="false" outlineLevel="0" max="6" min="6" style="1" width="13.42"/>
    <col collapsed="false" customWidth="true" hidden="false" outlineLevel="0" max="7" min="7" style="2" width="20.56"/>
    <col collapsed="false" customWidth="true" hidden="false" outlineLevel="0" max="8" min="8" style="2" width="17.27"/>
    <col collapsed="false" customWidth="true" hidden="false" outlineLevel="0" max="18" min="9" style="1" width="17.27"/>
    <col collapsed="false" customWidth="true" hidden="false" outlineLevel="0" max="19" min="19" style="1" width="21.42"/>
    <col collapsed="false" customWidth="true" hidden="false" outlineLevel="0" max="20" min="20" style="1" width="28.27"/>
    <col collapsed="false" customWidth="true" hidden="false" outlineLevel="0" max="21" min="21" style="1" width="13.27"/>
    <col collapsed="false" customWidth="true" hidden="false" outlineLevel="0" max="22" min="22" style="1" width="13.84"/>
    <col collapsed="false" customWidth="true" hidden="false" outlineLevel="0" max="24" min="23" style="3" width="11.84"/>
    <col collapsed="false" customWidth="true" hidden="false" outlineLevel="0" max="25" min="25" style="2" width="12.27"/>
    <col collapsed="false" customWidth="true" hidden="false" outlineLevel="0" max="26" min="26" style="2" width="16.13"/>
    <col collapsed="false" customWidth="false" hidden="false" outlineLevel="0" max="27" min="27" style="2" width="9.13"/>
    <col collapsed="false" customWidth="false" hidden="false" outlineLevel="0" max="29" min="28" style="4" width="9.13"/>
    <col collapsed="false" customWidth="false" hidden="false" outlineLevel="0" max="257" min="30" style="2" width="9.13"/>
  </cols>
  <sheetData>
    <row r="1" s="6" customFormat="true" ht="15" hidden="true" customHeight="true" outlineLevel="0" collapsed="false">
      <c r="A1" s="5"/>
      <c r="B1" s="5"/>
      <c r="C1" s="6" t="n">
        <v>2</v>
      </c>
      <c r="D1" s="5"/>
      <c r="E1" s="5"/>
      <c r="F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7"/>
    </row>
    <row r="3" s="9" customFormat="true" ht="24" hidden="false" customHeight="true" outlineLevel="0" collapsed="false">
      <c r="A3" s="8"/>
      <c r="B3" s="8"/>
      <c r="D3" s="8"/>
      <c r="E3" s="8"/>
      <c r="F3" s="8"/>
      <c r="G3" s="10" t="s">
        <v>0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44.25" hidden="false" customHeight="tru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3" t="s">
        <v>5</v>
      </c>
      <c r="F5" s="16" t="s">
        <v>6</v>
      </c>
      <c r="G5" s="17" t="s">
        <v>7</v>
      </c>
      <c r="H5" s="17"/>
      <c r="I5" s="17"/>
      <c r="J5" s="17" t="s">
        <v>8</v>
      </c>
      <c r="K5" s="17"/>
      <c r="L5" s="17"/>
      <c r="M5" s="17"/>
      <c r="N5" s="17"/>
      <c r="O5" s="17" t="s">
        <v>9</v>
      </c>
      <c r="P5" s="17"/>
      <c r="Q5" s="17" t="s">
        <v>10</v>
      </c>
      <c r="R5" s="17"/>
      <c r="S5" s="18" t="s">
        <v>11</v>
      </c>
      <c r="T5" s="18"/>
      <c r="U5" s="18"/>
      <c r="V5" s="18"/>
      <c r="W5" s="19" t="s">
        <v>12</v>
      </c>
      <c r="X5" s="19" t="s">
        <v>13</v>
      </c>
      <c r="Y5" s="20" t="s">
        <v>14</v>
      </c>
      <c r="Z5" s="21" t="s">
        <v>15</v>
      </c>
    </row>
    <row r="6" customFormat="false" ht="20.25" hidden="false" customHeight="true" outlineLevel="0" collapsed="false">
      <c r="A6" s="12"/>
      <c r="B6" s="13"/>
      <c r="C6" s="22" t="s">
        <v>16</v>
      </c>
      <c r="D6" s="15"/>
      <c r="E6" s="13"/>
      <c r="F6" s="16"/>
      <c r="G6" s="23" t="s">
        <v>17</v>
      </c>
      <c r="H6" s="24" t="s">
        <v>18</v>
      </c>
      <c r="I6" s="25" t="s">
        <v>19</v>
      </c>
      <c r="J6" s="23" t="s">
        <v>20</v>
      </c>
      <c r="K6" s="24" t="s">
        <v>21</v>
      </c>
      <c r="L6" s="24" t="s">
        <v>22</v>
      </c>
      <c r="M6" s="24" t="s">
        <v>23</v>
      </c>
      <c r="N6" s="25" t="s">
        <v>24</v>
      </c>
      <c r="O6" s="23" t="s">
        <v>25</v>
      </c>
      <c r="P6" s="25" t="s">
        <v>26</v>
      </c>
      <c r="Q6" s="23" t="s">
        <v>27</v>
      </c>
      <c r="R6" s="25" t="s">
        <v>28</v>
      </c>
      <c r="S6" s="26" t="s">
        <v>29</v>
      </c>
      <c r="T6" s="24" t="s">
        <v>30</v>
      </c>
      <c r="U6" s="24" t="s">
        <v>31</v>
      </c>
      <c r="V6" s="24" t="s">
        <v>32</v>
      </c>
      <c r="W6" s="19"/>
      <c r="X6" s="19"/>
      <c r="Y6" s="20"/>
      <c r="Z6" s="21"/>
    </row>
    <row r="7" s="33" customFormat="true" ht="206.25" hidden="false" customHeight="true" outlineLevel="0" collapsed="false">
      <c r="A7" s="12"/>
      <c r="B7" s="13"/>
      <c r="C7" s="27" t="s">
        <v>33</v>
      </c>
      <c r="D7" s="15"/>
      <c r="E7" s="13"/>
      <c r="F7" s="16"/>
      <c r="G7" s="28" t="s">
        <v>34</v>
      </c>
      <c r="H7" s="29" t="s">
        <v>35</v>
      </c>
      <c r="I7" s="30" t="s">
        <v>36</v>
      </c>
      <c r="J7" s="28" t="s">
        <v>37</v>
      </c>
      <c r="K7" s="29" t="s">
        <v>38</v>
      </c>
      <c r="L7" s="29" t="s">
        <v>39</v>
      </c>
      <c r="M7" s="29" t="s">
        <v>40</v>
      </c>
      <c r="N7" s="31" t="s">
        <v>41</v>
      </c>
      <c r="O7" s="28" t="s">
        <v>42</v>
      </c>
      <c r="P7" s="31" t="s">
        <v>43</v>
      </c>
      <c r="Q7" s="28" t="s">
        <v>44</v>
      </c>
      <c r="R7" s="31" t="s">
        <v>45</v>
      </c>
      <c r="S7" s="32" t="s">
        <v>46</v>
      </c>
      <c r="T7" s="29" t="s">
        <v>47</v>
      </c>
      <c r="U7" s="29" t="s">
        <v>48</v>
      </c>
      <c r="V7" s="29" t="s">
        <v>49</v>
      </c>
      <c r="W7" s="19"/>
      <c r="X7" s="19"/>
      <c r="Y7" s="20"/>
      <c r="Z7" s="21"/>
    </row>
    <row r="8" s="33" customFormat="true" ht="24.75" hidden="false" customHeight="true" outlineLevel="0" collapsed="false">
      <c r="A8" s="12"/>
      <c r="B8" s="13"/>
      <c r="C8" s="27"/>
      <c r="D8" s="15"/>
      <c r="E8" s="13"/>
      <c r="F8" s="16"/>
      <c r="G8" s="28" t="s">
        <v>50</v>
      </c>
      <c r="H8" s="29" t="s">
        <v>50</v>
      </c>
      <c r="I8" s="31" t="s">
        <v>50</v>
      </c>
      <c r="J8" s="34" t="s">
        <v>50</v>
      </c>
      <c r="K8" s="29" t="s">
        <v>50</v>
      </c>
      <c r="L8" s="29" t="s">
        <v>50</v>
      </c>
      <c r="M8" s="29" t="s">
        <v>50</v>
      </c>
      <c r="N8" s="35" t="s">
        <v>50</v>
      </c>
      <c r="O8" s="28" t="s">
        <v>50</v>
      </c>
      <c r="P8" s="31" t="s">
        <v>50</v>
      </c>
      <c r="Q8" s="28" t="s">
        <v>50</v>
      </c>
      <c r="R8" s="31" t="s">
        <v>50</v>
      </c>
      <c r="S8" s="32" t="s">
        <v>50</v>
      </c>
      <c r="T8" s="29" t="s">
        <v>50</v>
      </c>
      <c r="U8" s="29" t="s">
        <v>50</v>
      </c>
      <c r="V8" s="31" t="s">
        <v>50</v>
      </c>
      <c r="W8" s="19"/>
      <c r="X8" s="19"/>
      <c r="Y8" s="20"/>
      <c r="Z8" s="21"/>
    </row>
    <row r="9" s="48" customFormat="true" ht="14.25" hidden="false" customHeight="true" outlineLevel="0" collapsed="false">
      <c r="A9" s="36"/>
      <c r="B9" s="37"/>
      <c r="C9" s="38"/>
      <c r="D9" s="37"/>
      <c r="E9" s="37"/>
      <c r="F9" s="39"/>
      <c r="G9" s="40"/>
      <c r="H9" s="41"/>
      <c r="I9" s="42"/>
      <c r="J9" s="40"/>
      <c r="K9" s="41"/>
      <c r="L9" s="41"/>
      <c r="M9" s="41"/>
      <c r="N9" s="42"/>
      <c r="O9" s="40"/>
      <c r="P9" s="42"/>
      <c r="Q9" s="40"/>
      <c r="R9" s="42"/>
      <c r="S9" s="43"/>
      <c r="T9" s="44"/>
      <c r="U9" s="41"/>
      <c r="V9" s="41"/>
      <c r="W9" s="45"/>
      <c r="X9" s="45"/>
      <c r="Y9" s="46"/>
      <c r="Z9" s="47"/>
    </row>
    <row r="10" customFormat="false" ht="30" hidden="false" customHeight="true" outlineLevel="0" collapsed="false">
      <c r="A10" s="49" t="n">
        <f aca="false">ROW()-9</f>
        <v>1</v>
      </c>
      <c r="B10" s="50" t="s">
        <v>51</v>
      </c>
      <c r="C10" s="51" t="s">
        <v>52</v>
      </c>
      <c r="D10" s="52" t="s">
        <v>53</v>
      </c>
      <c r="E10" s="53" t="s">
        <v>54</v>
      </c>
      <c r="F10" s="54" t="s">
        <v>55</v>
      </c>
      <c r="G10" s="55" t="n">
        <v>7</v>
      </c>
      <c r="H10" s="56" t="n">
        <v>7</v>
      </c>
      <c r="I10" s="57" t="n">
        <v>8.985</v>
      </c>
      <c r="J10" s="55" t="n">
        <v>8.7075</v>
      </c>
      <c r="K10" s="56" t="n">
        <v>8.24074074074074</v>
      </c>
      <c r="L10" s="56" t="n">
        <v>7.34</v>
      </c>
      <c r="M10" s="56" t="n">
        <v>9.21</v>
      </c>
      <c r="N10" s="57" t="n">
        <v>5.63658243080626</v>
      </c>
      <c r="O10" s="55" t="n">
        <v>9.53203203203203</v>
      </c>
      <c r="P10" s="57" t="n">
        <v>9.30680680680681</v>
      </c>
      <c r="Q10" s="55" t="n">
        <v>9.715</v>
      </c>
      <c r="R10" s="57" t="n">
        <v>9.43</v>
      </c>
      <c r="S10" s="58" t="n">
        <v>8.93893893893894</v>
      </c>
      <c r="T10" s="56" t="n">
        <v>6.235</v>
      </c>
      <c r="U10" s="56" t="n">
        <v>8.0784708249497</v>
      </c>
      <c r="V10" s="56" t="n">
        <v>7.88288288288288</v>
      </c>
      <c r="W10" s="59" t="n">
        <f aca="false">SUM(G10:V10)</f>
        <v>131.238954657157</v>
      </c>
      <c r="X10" s="60" t="n">
        <f aca="false">W10/160</f>
        <v>0.820243466607234</v>
      </c>
      <c r="Y10" s="61" t="n">
        <f aca="false">IF(SUM($W$10:$W$173)=0,0,RANK(W10,$W$10:$W$173,0))</f>
        <v>36</v>
      </c>
      <c r="Z10" s="62" t="n">
        <f aca="false">[2]Оценка1!$F$31</f>
        <v>1000</v>
      </c>
    </row>
    <row r="11" customFormat="false" ht="30" hidden="false" customHeight="true" outlineLevel="0" collapsed="false">
      <c r="A11" s="63" t="n">
        <f aca="false">ROW()-9</f>
        <v>2</v>
      </c>
      <c r="B11" s="64" t="s">
        <v>51</v>
      </c>
      <c r="C11" s="65" t="s">
        <v>56</v>
      </c>
      <c r="D11" s="66" t="s">
        <v>57</v>
      </c>
      <c r="E11" s="67" t="s">
        <v>54</v>
      </c>
      <c r="F11" s="68" t="s">
        <v>58</v>
      </c>
      <c r="G11" s="69" t="n">
        <v>0</v>
      </c>
      <c r="H11" s="70" t="n">
        <v>0</v>
      </c>
      <c r="I11" s="71" t="n">
        <v>10</v>
      </c>
      <c r="J11" s="69" t="n">
        <v>7.5</v>
      </c>
      <c r="K11" s="70" t="n">
        <v>9.175</v>
      </c>
      <c r="L11" s="70" t="n">
        <v>1.47</v>
      </c>
      <c r="M11" s="70" t="n">
        <v>10</v>
      </c>
      <c r="N11" s="71" t="n">
        <v>2</v>
      </c>
      <c r="O11" s="69" t="n">
        <v>10</v>
      </c>
      <c r="P11" s="71" t="n">
        <v>10</v>
      </c>
      <c r="Q11" s="69" t="n">
        <v>10</v>
      </c>
      <c r="R11" s="71" t="n">
        <v>10</v>
      </c>
      <c r="S11" s="72" t="n">
        <v>10</v>
      </c>
      <c r="T11" s="70" t="n">
        <v>6.31</v>
      </c>
      <c r="U11" s="70" t="n">
        <v>9.28</v>
      </c>
      <c r="V11" s="70" t="n">
        <v>10</v>
      </c>
      <c r="W11" s="73" t="n">
        <f aca="false">SUM(G11:V11)</f>
        <v>115.735</v>
      </c>
      <c r="X11" s="74" t="n">
        <f aca="false">W11/160</f>
        <v>0.72334375</v>
      </c>
      <c r="Y11" s="75" t="n">
        <f aca="false">IF(SUM($W$10:$W$173)=0,0,RANK(W11,$W$10:$W$173,0))</f>
        <v>87</v>
      </c>
      <c r="Z11" s="76" t="n">
        <f aca="false">[3]Оценка1!$F$31</f>
        <v>500</v>
      </c>
    </row>
    <row r="12" customFormat="false" ht="30" hidden="false" customHeight="true" outlineLevel="0" collapsed="false">
      <c r="A12" s="63" t="n">
        <f aca="false">ROW()-9</f>
        <v>3</v>
      </c>
      <c r="B12" s="64" t="s">
        <v>51</v>
      </c>
      <c r="C12" s="65" t="s">
        <v>59</v>
      </c>
      <c r="D12" s="66" t="s">
        <v>57</v>
      </c>
      <c r="E12" s="67" t="s">
        <v>54</v>
      </c>
      <c r="F12" s="68" t="s">
        <v>58</v>
      </c>
      <c r="G12" s="69" t="n">
        <v>0</v>
      </c>
      <c r="H12" s="70" t="n">
        <v>0</v>
      </c>
      <c r="I12" s="71" t="n">
        <v>7.05</v>
      </c>
      <c r="J12" s="69" t="n">
        <v>5</v>
      </c>
      <c r="K12" s="70" t="n">
        <v>7.25</v>
      </c>
      <c r="L12" s="70" t="n">
        <v>2.95</v>
      </c>
      <c r="M12" s="70" t="n">
        <v>7.5</v>
      </c>
      <c r="N12" s="71" t="n">
        <v>0</v>
      </c>
      <c r="O12" s="69" t="n">
        <v>7.05</v>
      </c>
      <c r="P12" s="71" t="n">
        <v>6.88333333333333</v>
      </c>
      <c r="Q12" s="69" t="n">
        <v>6.98333333333333</v>
      </c>
      <c r="R12" s="71" t="n">
        <v>7.01666666666667</v>
      </c>
      <c r="S12" s="72" t="n">
        <v>6.93333333333333</v>
      </c>
      <c r="T12" s="70" t="n">
        <v>4.4</v>
      </c>
      <c r="U12" s="70" t="n">
        <v>5</v>
      </c>
      <c r="V12" s="70" t="n">
        <v>4.86666666666667</v>
      </c>
      <c r="W12" s="73" t="n">
        <f aca="false">SUM(G12:V12)</f>
        <v>78.8833333333333</v>
      </c>
      <c r="X12" s="74" t="n">
        <f aca="false">W12/160</f>
        <v>0.493020833333333</v>
      </c>
      <c r="Y12" s="75" t="n">
        <f aca="false">IF(SUM($W$10:$W$173)=0,0,RANK(W12,$W$10:$W$173,0))</f>
        <v>160</v>
      </c>
      <c r="Z12" s="76" t="n">
        <f aca="false">[4]Оценка1!$F$31</f>
        <v>150</v>
      </c>
    </row>
    <row r="13" customFormat="false" ht="30" hidden="false" customHeight="true" outlineLevel="0" collapsed="false">
      <c r="A13" s="63" t="n">
        <f aca="false">ROW()-9</f>
        <v>4</v>
      </c>
      <c r="B13" s="64" t="s">
        <v>51</v>
      </c>
      <c r="C13" s="65" t="s">
        <v>60</v>
      </c>
      <c r="D13" s="66" t="s">
        <v>57</v>
      </c>
      <c r="E13" s="67" t="s">
        <v>54</v>
      </c>
      <c r="F13" s="68" t="s">
        <v>58</v>
      </c>
      <c r="G13" s="69" t="n">
        <v>0</v>
      </c>
      <c r="H13" s="70" t="n">
        <v>0</v>
      </c>
      <c r="I13" s="71" t="n">
        <v>9.23333333333333</v>
      </c>
      <c r="J13" s="69" t="n">
        <v>8.85</v>
      </c>
      <c r="K13" s="70" t="n">
        <v>8.58333333333333</v>
      </c>
      <c r="L13" s="70" t="n">
        <v>8.06666666666667</v>
      </c>
      <c r="M13" s="70" t="n">
        <v>8.13333333333333</v>
      </c>
      <c r="N13" s="71" t="n">
        <v>2.18666666666667</v>
      </c>
      <c r="O13" s="69" t="n">
        <v>9.38333333333333</v>
      </c>
      <c r="P13" s="71" t="n">
        <v>9.46666666666667</v>
      </c>
      <c r="Q13" s="69" t="n">
        <v>9.56666666666667</v>
      </c>
      <c r="R13" s="71" t="n">
        <v>9.35</v>
      </c>
      <c r="S13" s="72" t="n">
        <v>8.75</v>
      </c>
      <c r="T13" s="70" t="n">
        <v>5.31666666666667</v>
      </c>
      <c r="U13" s="70" t="n">
        <v>8.68333333333333</v>
      </c>
      <c r="V13" s="70" t="n">
        <v>5.71666666666667</v>
      </c>
      <c r="W13" s="73" t="n">
        <f aca="false">SUM(G13:V13)</f>
        <v>111.286666666667</v>
      </c>
      <c r="X13" s="74" t="n">
        <f aca="false">W13/160</f>
        <v>0.695541666666667</v>
      </c>
      <c r="Y13" s="75" t="n">
        <f aca="false">IF(SUM($W$10:$W$173)=0,0,RANK(W13,$W$10:$W$173,0))</f>
        <v>106</v>
      </c>
      <c r="Z13" s="76" t="n">
        <f aca="false">[5]Оценка1!$F$31</f>
        <v>150</v>
      </c>
    </row>
    <row r="14" customFormat="false" ht="30" hidden="false" customHeight="true" outlineLevel="0" collapsed="false">
      <c r="A14" s="63" t="n">
        <f aca="false">ROW()-9</f>
        <v>5</v>
      </c>
      <c r="B14" s="77" t="s">
        <v>51</v>
      </c>
      <c r="C14" s="78" t="s">
        <v>61</v>
      </c>
      <c r="D14" s="79" t="s">
        <v>57</v>
      </c>
      <c r="E14" s="80" t="s">
        <v>54</v>
      </c>
      <c r="F14" s="81" t="s">
        <v>58</v>
      </c>
      <c r="G14" s="82" t="n">
        <v>9</v>
      </c>
      <c r="H14" s="83" t="n">
        <v>3</v>
      </c>
      <c r="I14" s="71" t="n">
        <v>8.025</v>
      </c>
      <c r="J14" s="82" t="n">
        <v>8.105</v>
      </c>
      <c r="K14" s="83" t="n">
        <v>7.93</v>
      </c>
      <c r="L14" s="83" t="n">
        <v>7.345</v>
      </c>
      <c r="M14" s="83" t="n">
        <v>8.155</v>
      </c>
      <c r="N14" s="84" t="n">
        <v>6.124</v>
      </c>
      <c r="O14" s="82" t="n">
        <v>8</v>
      </c>
      <c r="P14" s="84" t="n">
        <v>8.14</v>
      </c>
      <c r="Q14" s="82" t="n">
        <v>8.735</v>
      </c>
      <c r="R14" s="84" t="n">
        <v>8.65</v>
      </c>
      <c r="S14" s="85" t="n">
        <v>7.855</v>
      </c>
      <c r="T14" s="83" t="n">
        <v>7.12</v>
      </c>
      <c r="U14" s="83" t="n">
        <v>7.855</v>
      </c>
      <c r="V14" s="83" t="n">
        <v>8.345</v>
      </c>
      <c r="W14" s="86" t="n">
        <f aca="false">SUM(G14:V14)</f>
        <v>122.384</v>
      </c>
      <c r="X14" s="87" t="n">
        <f aca="false">W14/160</f>
        <v>0.7649</v>
      </c>
      <c r="Y14" s="75" t="n">
        <f aca="false">IF(SUM($W$10:$W$173)=0,0,RANK(W14,$W$10:$W$173,0))</f>
        <v>65</v>
      </c>
      <c r="Z14" s="76" t="n">
        <f aca="false">[6]Оценка1!$F$31</f>
        <v>500</v>
      </c>
    </row>
    <row r="15" customFormat="false" ht="30" hidden="false" customHeight="true" outlineLevel="0" collapsed="false">
      <c r="A15" s="63" t="n">
        <f aca="false">ROW()-9</f>
        <v>6</v>
      </c>
      <c r="B15" s="77" t="s">
        <v>51</v>
      </c>
      <c r="C15" s="78" t="s">
        <v>62</v>
      </c>
      <c r="D15" s="79" t="s">
        <v>57</v>
      </c>
      <c r="E15" s="80" t="s">
        <v>54</v>
      </c>
      <c r="F15" s="81" t="s">
        <v>58</v>
      </c>
      <c r="G15" s="82" t="n">
        <v>0</v>
      </c>
      <c r="H15" s="83" t="n">
        <v>0</v>
      </c>
      <c r="I15" s="71" t="n">
        <v>9.22185430463576</v>
      </c>
      <c r="J15" s="82" t="n">
        <v>9.00662251655629</v>
      </c>
      <c r="K15" s="83" t="n">
        <v>9.17218543046358</v>
      </c>
      <c r="L15" s="83" t="n">
        <v>2.00331125827815</v>
      </c>
      <c r="M15" s="83" t="n">
        <v>9.60264900662252</v>
      </c>
      <c r="N15" s="84" t="n">
        <v>0</v>
      </c>
      <c r="O15" s="82" t="n">
        <v>9.8841059602649</v>
      </c>
      <c r="P15" s="84" t="n">
        <v>9.90066225165563</v>
      </c>
      <c r="Q15" s="82" t="n">
        <v>9.96688741721854</v>
      </c>
      <c r="R15" s="84" t="n">
        <v>9.80132450331126</v>
      </c>
      <c r="S15" s="85" t="n">
        <v>9.71854304635762</v>
      </c>
      <c r="T15" s="83" t="n">
        <v>8.67549668874172</v>
      </c>
      <c r="U15" s="83" t="n">
        <v>0</v>
      </c>
      <c r="V15" s="83" t="n">
        <v>7.08609271523179</v>
      </c>
      <c r="W15" s="86" t="n">
        <f aca="false">SUM(G15:V15)</f>
        <v>104.039735099338</v>
      </c>
      <c r="X15" s="87" t="n">
        <f aca="false">W15/160</f>
        <v>0.650248344370861</v>
      </c>
      <c r="Y15" s="75" t="n">
        <f aca="false">IF(SUM($W$10:$W$173)=0,0,RANK(W15,$W$10:$W$173,0))</f>
        <v>127</v>
      </c>
      <c r="Z15" s="76" t="n">
        <f aca="false">[7]Оценка1!$F$31</f>
        <v>151</v>
      </c>
    </row>
    <row r="16" customFormat="false" ht="30" hidden="false" customHeight="true" outlineLevel="0" collapsed="false">
      <c r="A16" s="23" t="n">
        <f aca="false">ROW()-9</f>
        <v>7</v>
      </c>
      <c r="B16" s="77" t="s">
        <v>51</v>
      </c>
      <c r="C16" s="78" t="s">
        <v>63</v>
      </c>
      <c r="D16" s="79" t="s">
        <v>64</v>
      </c>
      <c r="E16" s="80" t="s">
        <v>54</v>
      </c>
      <c r="F16" s="81" t="s">
        <v>58</v>
      </c>
      <c r="G16" s="82" t="n">
        <v>7</v>
      </c>
      <c r="H16" s="83" t="n">
        <v>0</v>
      </c>
      <c r="I16" s="84" t="n">
        <v>9.66666666666667</v>
      </c>
      <c r="J16" s="82" t="n">
        <v>7.73333333333333</v>
      </c>
      <c r="K16" s="83" t="n">
        <v>6.63333333333333</v>
      </c>
      <c r="L16" s="83" t="n">
        <v>0</v>
      </c>
      <c r="M16" s="83" t="n">
        <v>9.68333333333333</v>
      </c>
      <c r="N16" s="84" t="n">
        <v>3.8</v>
      </c>
      <c r="O16" s="82" t="n">
        <v>10</v>
      </c>
      <c r="P16" s="84" t="n">
        <v>9.43333333333333</v>
      </c>
      <c r="Q16" s="82" t="n">
        <v>9.18333333333333</v>
      </c>
      <c r="R16" s="84" t="n">
        <v>8.8</v>
      </c>
      <c r="S16" s="85" t="n">
        <v>8.16666666666667</v>
      </c>
      <c r="T16" s="83" t="n">
        <v>6.76666666666667</v>
      </c>
      <c r="U16" s="83" t="n">
        <v>8.5</v>
      </c>
      <c r="V16" s="83" t="n">
        <v>6.93333333333333</v>
      </c>
      <c r="W16" s="86" t="n">
        <f aca="false">SUM(G16:V16)</f>
        <v>112.3</v>
      </c>
      <c r="X16" s="87" t="n">
        <f aca="false">W16/160</f>
        <v>0.701875</v>
      </c>
      <c r="Y16" s="75" t="n">
        <f aca="false">IF(SUM($W$10:$W$173)=0,0,RANK(W16,$W$10:$W$173,0))</f>
        <v>103</v>
      </c>
      <c r="Z16" s="76" t="n">
        <f aca="false">[8]Оценка1!$F$31</f>
        <v>150</v>
      </c>
    </row>
    <row r="17" customFormat="false" ht="30" hidden="false" customHeight="true" outlineLevel="0" collapsed="false">
      <c r="A17" s="23" t="n">
        <f aca="false">ROW()-9</f>
        <v>8</v>
      </c>
      <c r="B17" s="77" t="s">
        <v>51</v>
      </c>
      <c r="C17" s="78" t="s">
        <v>65</v>
      </c>
      <c r="D17" s="79" t="s">
        <v>57</v>
      </c>
      <c r="E17" s="80" t="s">
        <v>54</v>
      </c>
      <c r="F17" s="81" t="s">
        <v>58</v>
      </c>
      <c r="G17" s="82" t="n">
        <v>5</v>
      </c>
      <c r="H17" s="83" t="n">
        <v>6</v>
      </c>
      <c r="I17" s="84" t="n">
        <v>8.41059602649007</v>
      </c>
      <c r="J17" s="82" t="n">
        <v>8.32781456953642</v>
      </c>
      <c r="K17" s="83" t="n">
        <v>8.34437086092715</v>
      </c>
      <c r="L17" s="83" t="n">
        <v>8.5430463576159</v>
      </c>
      <c r="M17" s="83" t="n">
        <v>8.01324503311258</v>
      </c>
      <c r="N17" s="84" t="n">
        <v>3.93377483443709</v>
      </c>
      <c r="O17" s="82" t="n">
        <v>8.21192052980132</v>
      </c>
      <c r="P17" s="84" t="n">
        <v>8.87417218543046</v>
      </c>
      <c r="Q17" s="82" t="n">
        <v>8.64238410596026</v>
      </c>
      <c r="R17" s="84" t="n">
        <v>8.37748344370861</v>
      </c>
      <c r="S17" s="85" t="n">
        <v>8.12913907284768</v>
      </c>
      <c r="T17" s="83" t="n">
        <v>7.46688741721854</v>
      </c>
      <c r="U17" s="83" t="n">
        <v>7.46688741721854</v>
      </c>
      <c r="V17" s="83" t="n">
        <v>8.04635761589404</v>
      </c>
      <c r="W17" s="86" t="n">
        <f aca="false">SUM(G17:V17)</f>
        <v>121.788079470199</v>
      </c>
      <c r="X17" s="87" t="n">
        <f aca="false">W17/160</f>
        <v>0.761175496688742</v>
      </c>
      <c r="Y17" s="75" t="n">
        <f aca="false">IF(SUM($W$10:$W$173)=0,0,RANK(W17,$W$10:$W$173,0))</f>
        <v>67</v>
      </c>
      <c r="Z17" s="76" t="n">
        <f aca="false">[9]Оценка1!$F$31</f>
        <v>151</v>
      </c>
    </row>
    <row r="18" customFormat="false" ht="30" hidden="false" customHeight="true" outlineLevel="0" collapsed="false">
      <c r="A18" s="23" t="n">
        <f aca="false">ROW()-9</f>
        <v>9</v>
      </c>
      <c r="B18" s="77" t="s">
        <v>66</v>
      </c>
      <c r="C18" s="78" t="s">
        <v>67</v>
      </c>
      <c r="D18" s="79" t="s">
        <v>64</v>
      </c>
      <c r="E18" s="80" t="s">
        <v>54</v>
      </c>
      <c r="F18" s="81" t="s">
        <v>58</v>
      </c>
      <c r="G18" s="82" t="n">
        <v>8</v>
      </c>
      <c r="H18" s="83" t="n">
        <v>4</v>
      </c>
      <c r="I18" s="84" t="n">
        <v>9.73765432098766</v>
      </c>
      <c r="J18" s="82" t="n">
        <v>9.69135802469136</v>
      </c>
      <c r="K18" s="83" t="n">
        <v>9.59876543209877</v>
      </c>
      <c r="L18" s="83" t="n">
        <v>9.64506172839506</v>
      </c>
      <c r="M18" s="83" t="n">
        <v>9.73765432098766</v>
      </c>
      <c r="N18" s="84" t="n">
        <v>4.01234567901235</v>
      </c>
      <c r="O18" s="82" t="n">
        <v>9.70679012345679</v>
      </c>
      <c r="P18" s="84" t="n">
        <v>9.72222222222222</v>
      </c>
      <c r="Q18" s="82" t="n">
        <v>9.87654320987654</v>
      </c>
      <c r="R18" s="84" t="n">
        <v>9.76851851851852</v>
      </c>
      <c r="S18" s="85" t="n">
        <v>9.76851851851852</v>
      </c>
      <c r="T18" s="83" t="n">
        <v>9.62962962962963</v>
      </c>
      <c r="U18" s="83" t="n">
        <v>9.69135802469136</v>
      </c>
      <c r="V18" s="83" t="n">
        <v>9.66049382716049</v>
      </c>
      <c r="W18" s="86" t="n">
        <f aca="false">SUM(G18:V18)</f>
        <v>142.246913580247</v>
      </c>
      <c r="X18" s="87" t="n">
        <f aca="false">W18/160</f>
        <v>0.889043209876543</v>
      </c>
      <c r="Y18" s="75" t="n">
        <f aca="false">IF(SUM($W$10:$W$173)=0,0,RANK(W18,$W$10:$W$173,0))</f>
        <v>13</v>
      </c>
      <c r="Z18" s="76" t="n">
        <f aca="false">[10]Оценка1!$F$31</f>
        <v>162</v>
      </c>
    </row>
    <row r="19" customFormat="false" ht="30" hidden="false" customHeight="true" outlineLevel="0" collapsed="false">
      <c r="A19" s="23" t="n">
        <f aca="false">ROW()-9</f>
        <v>10</v>
      </c>
      <c r="B19" s="77" t="s">
        <v>66</v>
      </c>
      <c r="C19" s="78" t="s">
        <v>68</v>
      </c>
      <c r="D19" s="79" t="s">
        <v>57</v>
      </c>
      <c r="E19" s="80" t="s">
        <v>54</v>
      </c>
      <c r="F19" s="81" t="s">
        <v>58</v>
      </c>
      <c r="G19" s="82" t="n">
        <v>0</v>
      </c>
      <c r="H19" s="83" t="n">
        <v>0</v>
      </c>
      <c r="I19" s="84" t="n">
        <v>6.86</v>
      </c>
      <c r="J19" s="82" t="n">
        <v>6.40333333333333</v>
      </c>
      <c r="K19" s="83" t="n">
        <v>6.32333333333333</v>
      </c>
      <c r="L19" s="83" t="n">
        <v>6.3</v>
      </c>
      <c r="M19" s="83" t="n">
        <v>7.00666666666667</v>
      </c>
      <c r="N19" s="84" t="n">
        <v>4.69066666666667</v>
      </c>
      <c r="O19" s="82" t="n">
        <v>7.31333333333333</v>
      </c>
      <c r="P19" s="84" t="n">
        <v>6.61</v>
      </c>
      <c r="Q19" s="82" t="n">
        <v>7.19</v>
      </c>
      <c r="R19" s="84" t="n">
        <v>7.06</v>
      </c>
      <c r="S19" s="85" t="n">
        <v>6.66666666666667</v>
      </c>
      <c r="T19" s="83" t="n">
        <v>5.51333333333333</v>
      </c>
      <c r="U19" s="83" t="n">
        <v>6.78</v>
      </c>
      <c r="V19" s="83" t="n">
        <v>7.08333333333333</v>
      </c>
      <c r="W19" s="86" t="n">
        <f aca="false">SUM(G19:V19)</f>
        <v>91.8006666666667</v>
      </c>
      <c r="X19" s="87" t="n">
        <f aca="false">W19/160</f>
        <v>0.573754166666667</v>
      </c>
      <c r="Y19" s="75" t="n">
        <f aca="false">IF(SUM($W$10:$W$173)=0,0,RANK(W19,$W$10:$W$173,0))</f>
        <v>150</v>
      </c>
      <c r="Z19" s="76" t="n">
        <f aca="false">[11]Оценка1!$F$31</f>
        <v>750</v>
      </c>
    </row>
    <row r="20" customFormat="false" ht="30" hidden="false" customHeight="true" outlineLevel="0" collapsed="false">
      <c r="A20" s="23" t="n">
        <f aca="false">ROW()-9</f>
        <v>11</v>
      </c>
      <c r="B20" s="77" t="s">
        <v>66</v>
      </c>
      <c r="C20" s="78" t="s">
        <v>69</v>
      </c>
      <c r="D20" s="79" t="s">
        <v>57</v>
      </c>
      <c r="E20" s="80" t="s">
        <v>54</v>
      </c>
      <c r="F20" s="81" t="s">
        <v>58</v>
      </c>
      <c r="G20" s="82" t="n">
        <v>0</v>
      </c>
      <c r="H20" s="83" t="n">
        <v>0</v>
      </c>
      <c r="I20" s="84" t="n">
        <v>3.48895582329317</v>
      </c>
      <c r="J20" s="82" t="n">
        <v>1.83</v>
      </c>
      <c r="K20" s="83" t="n">
        <v>2.55522088353414</v>
      </c>
      <c r="L20" s="83" t="n">
        <v>2.71</v>
      </c>
      <c r="M20" s="83" t="n">
        <v>2.64</v>
      </c>
      <c r="N20" s="84" t="n">
        <v>0.376</v>
      </c>
      <c r="O20" s="82" t="n">
        <v>4.36131386861314</v>
      </c>
      <c r="P20" s="84" t="n">
        <v>5.77</v>
      </c>
      <c r="Q20" s="82" t="n">
        <v>5.385</v>
      </c>
      <c r="R20" s="84" t="n">
        <v>5.825</v>
      </c>
      <c r="S20" s="85" t="n">
        <v>4.965</v>
      </c>
      <c r="T20" s="83" t="n">
        <v>3.02</v>
      </c>
      <c r="U20" s="83" t="n">
        <v>5.46</v>
      </c>
      <c r="V20" s="83" t="n">
        <v>4.845</v>
      </c>
      <c r="W20" s="86" t="n">
        <f aca="false">SUM(G20:V20)</f>
        <v>53.2314905754404</v>
      </c>
      <c r="X20" s="87" t="n">
        <f aca="false">W20/160</f>
        <v>0.332696816096503</v>
      </c>
      <c r="Y20" s="75" t="n">
        <f aca="false">IF(SUM($W$10:$W$173)=0,0,RANK(W20,$W$10:$W$173,0))</f>
        <v>163</v>
      </c>
      <c r="Z20" s="76" t="n">
        <f aca="false">[12]Оценка1!$F$31</f>
        <v>500</v>
      </c>
    </row>
    <row r="21" customFormat="false" ht="30" hidden="false" customHeight="true" outlineLevel="0" collapsed="false">
      <c r="A21" s="23" t="n">
        <f aca="false">ROW()-9</f>
        <v>12</v>
      </c>
      <c r="B21" s="77" t="s">
        <v>66</v>
      </c>
      <c r="C21" s="78" t="s">
        <v>70</v>
      </c>
      <c r="D21" s="79" t="s">
        <v>57</v>
      </c>
      <c r="E21" s="80" t="s">
        <v>54</v>
      </c>
      <c r="F21" s="81" t="s">
        <v>58</v>
      </c>
      <c r="G21" s="82" t="n">
        <v>0</v>
      </c>
      <c r="H21" s="83" t="n">
        <v>0</v>
      </c>
      <c r="I21" s="84" t="n">
        <v>7.35668789808917</v>
      </c>
      <c r="J21" s="82" t="n">
        <v>7.29299363057325</v>
      </c>
      <c r="K21" s="83" t="n">
        <v>7.34076433121019</v>
      </c>
      <c r="L21" s="83" t="n">
        <v>0</v>
      </c>
      <c r="M21" s="83" t="n">
        <v>5.01592356687898</v>
      </c>
      <c r="N21" s="84" t="n">
        <v>1.79617834394904</v>
      </c>
      <c r="O21" s="82" t="n">
        <v>7.43589743589744</v>
      </c>
      <c r="P21" s="84" t="n">
        <v>7.45222929936306</v>
      </c>
      <c r="Q21" s="82" t="n">
        <v>7.46815286624204</v>
      </c>
      <c r="R21" s="84" t="n">
        <v>7.46815286624204</v>
      </c>
      <c r="S21" s="85" t="n">
        <v>7.46815286624204</v>
      </c>
      <c r="T21" s="83" t="n">
        <v>4.98407643312102</v>
      </c>
      <c r="U21" s="83" t="n">
        <v>0</v>
      </c>
      <c r="V21" s="83" t="n">
        <v>4.96815286624204</v>
      </c>
      <c r="W21" s="86" t="n">
        <f aca="false">SUM(G21:V21)</f>
        <v>76.0473624040503</v>
      </c>
      <c r="X21" s="87" t="n">
        <f aca="false">W21/160</f>
        <v>0.475296015025314</v>
      </c>
      <c r="Y21" s="75" t="n">
        <f aca="false">IF(SUM($W$10:$W$173)=0,0,RANK(W21,$W$10:$W$173,0))</f>
        <v>161</v>
      </c>
      <c r="Z21" s="76" t="n">
        <f aca="false">[13]Оценка1!$F$31</f>
        <v>157</v>
      </c>
    </row>
    <row r="22" customFormat="false" ht="30" hidden="false" customHeight="true" outlineLevel="0" collapsed="false">
      <c r="A22" s="23" t="n">
        <f aca="false">ROW()-9</f>
        <v>13</v>
      </c>
      <c r="B22" s="77" t="s">
        <v>66</v>
      </c>
      <c r="C22" s="78" t="s">
        <v>71</v>
      </c>
      <c r="D22" s="79" t="s">
        <v>57</v>
      </c>
      <c r="E22" s="80" t="s">
        <v>54</v>
      </c>
      <c r="F22" s="81" t="s">
        <v>58</v>
      </c>
      <c r="G22" s="82" t="n">
        <v>0</v>
      </c>
      <c r="H22" s="83" t="n">
        <v>0</v>
      </c>
      <c r="I22" s="84" t="n">
        <v>7.56666666666667</v>
      </c>
      <c r="J22" s="82" t="n">
        <v>6.68333333333333</v>
      </c>
      <c r="K22" s="83" t="n">
        <v>6.7</v>
      </c>
      <c r="L22" s="83" t="n">
        <v>0.05</v>
      </c>
      <c r="M22" s="83" t="n">
        <v>8.35</v>
      </c>
      <c r="N22" s="84" t="n">
        <v>1.90666666666667</v>
      </c>
      <c r="O22" s="82" t="n">
        <v>9.11666666666667</v>
      </c>
      <c r="P22" s="84" t="n">
        <v>9.5</v>
      </c>
      <c r="Q22" s="82" t="n">
        <v>9.88333333333333</v>
      </c>
      <c r="R22" s="84" t="n">
        <v>9.81666666666667</v>
      </c>
      <c r="S22" s="85" t="n">
        <v>8.86666666666667</v>
      </c>
      <c r="T22" s="83" t="n">
        <v>3.23333333333333</v>
      </c>
      <c r="U22" s="83" t="n">
        <v>3.73333333333333</v>
      </c>
      <c r="V22" s="83" t="n">
        <v>6.38333333333333</v>
      </c>
      <c r="W22" s="86" t="n">
        <f aca="false">SUM(G22:V22)</f>
        <v>91.79</v>
      </c>
      <c r="X22" s="87" t="n">
        <f aca="false">W22/160</f>
        <v>0.5736875</v>
      </c>
      <c r="Y22" s="75" t="n">
        <f aca="false">IF(SUM($W$10:$W$173)=0,0,RANK(W22,$W$10:$W$173,0))</f>
        <v>151</v>
      </c>
      <c r="Z22" s="76" t="n">
        <f aca="false">[14]Оценка1!$F$31</f>
        <v>150</v>
      </c>
    </row>
    <row r="23" customFormat="false" ht="30" hidden="false" customHeight="true" outlineLevel="0" collapsed="false">
      <c r="A23" s="23" t="n">
        <f aca="false">ROW()-9</f>
        <v>14</v>
      </c>
      <c r="B23" s="77" t="s">
        <v>72</v>
      </c>
      <c r="C23" s="78" t="s">
        <v>73</v>
      </c>
      <c r="D23" s="79" t="s">
        <v>57</v>
      </c>
      <c r="E23" s="80" t="s">
        <v>54</v>
      </c>
      <c r="F23" s="81" t="s">
        <v>58</v>
      </c>
      <c r="G23" s="82" t="n">
        <v>0</v>
      </c>
      <c r="H23" s="83" t="n">
        <v>0</v>
      </c>
      <c r="I23" s="84" t="n">
        <v>8.05900621118012</v>
      </c>
      <c r="J23" s="82" t="n">
        <v>9.14596273291926</v>
      </c>
      <c r="K23" s="83" t="n">
        <v>8.33850931677019</v>
      </c>
      <c r="L23" s="83" t="n">
        <v>0.232919254658385</v>
      </c>
      <c r="M23" s="83" t="n">
        <v>9.37888198757764</v>
      </c>
      <c r="N23" s="84" t="n">
        <v>0.161490683229814</v>
      </c>
      <c r="O23" s="82" t="n">
        <v>9.72049689440994</v>
      </c>
      <c r="P23" s="84" t="n">
        <v>9.64285714285714</v>
      </c>
      <c r="Q23" s="82" t="n">
        <v>9.89130434782609</v>
      </c>
      <c r="R23" s="84" t="n">
        <v>9.30124223602484</v>
      </c>
      <c r="S23" s="85" t="n">
        <v>9.00621118012422</v>
      </c>
      <c r="T23" s="83" t="n">
        <v>8.01242236024845</v>
      </c>
      <c r="U23" s="83" t="n">
        <v>0.652173913043478</v>
      </c>
      <c r="V23" s="83" t="n">
        <v>7.48447204968944</v>
      </c>
      <c r="W23" s="86" t="n">
        <f aca="false">SUM(G23:V23)</f>
        <v>99.027950310559</v>
      </c>
      <c r="X23" s="87" t="n">
        <f aca="false">W23/160</f>
        <v>0.618924689440994</v>
      </c>
      <c r="Y23" s="75" t="n">
        <f aca="false">IF(SUM($W$10:$W$173)=0,0,RANK(W23,$W$10:$W$173,0))</f>
        <v>137</v>
      </c>
      <c r="Z23" s="76" t="n">
        <f aca="false">[15]Оценка1!$F$31</f>
        <v>161</v>
      </c>
    </row>
    <row r="24" customFormat="false" ht="30" hidden="false" customHeight="true" outlineLevel="0" collapsed="false">
      <c r="A24" s="23" t="n">
        <f aca="false">ROW()-9</f>
        <v>15</v>
      </c>
      <c r="B24" s="77" t="s">
        <v>66</v>
      </c>
      <c r="C24" s="78" t="s">
        <v>74</v>
      </c>
      <c r="D24" s="79" t="s">
        <v>57</v>
      </c>
      <c r="E24" s="80" t="s">
        <v>54</v>
      </c>
      <c r="F24" s="81" t="s">
        <v>58</v>
      </c>
      <c r="G24" s="82" t="n">
        <v>0</v>
      </c>
      <c r="H24" s="83" t="n">
        <v>0</v>
      </c>
      <c r="I24" s="84" t="n">
        <v>8.0921052631579</v>
      </c>
      <c r="J24" s="82" t="n">
        <v>7.33552631578947</v>
      </c>
      <c r="K24" s="83" t="n">
        <v>8.14569536423841</v>
      </c>
      <c r="L24" s="83" t="n">
        <v>6.5234375</v>
      </c>
      <c r="M24" s="83" t="n">
        <v>9.20529801324503</v>
      </c>
      <c r="N24" s="84" t="n">
        <v>4.5</v>
      </c>
      <c r="O24" s="82" t="n">
        <v>9.47368421052632</v>
      </c>
      <c r="P24" s="84" t="n">
        <v>8.53333333333333</v>
      </c>
      <c r="Q24" s="82" t="n">
        <v>9.14473684210526</v>
      </c>
      <c r="R24" s="84" t="n">
        <v>8.12913907284768</v>
      </c>
      <c r="S24" s="85" t="n">
        <v>8.51973684210526</v>
      </c>
      <c r="T24" s="83" t="n">
        <v>5.68791946308725</v>
      </c>
      <c r="U24" s="83" t="n">
        <v>6.03211009174312</v>
      </c>
      <c r="V24" s="83" t="n">
        <v>7.9421768707483</v>
      </c>
      <c r="W24" s="86" t="n">
        <f aca="false">SUM(G24:V24)</f>
        <v>107.264899182927</v>
      </c>
      <c r="X24" s="87" t="n">
        <f aca="false">W24/160</f>
        <v>0.670405619893296</v>
      </c>
      <c r="Y24" s="75" t="n">
        <f aca="false">IF(SUM($W$10:$W$173)=0,0,RANK(W24,$W$10:$W$173,0))</f>
        <v>121</v>
      </c>
      <c r="Z24" s="76" t="n">
        <f aca="false">[16]Оценка1!$F$31</f>
        <v>152</v>
      </c>
    </row>
    <row r="25" customFormat="false" ht="30" hidden="false" customHeight="true" outlineLevel="0" collapsed="false">
      <c r="A25" s="23" t="n">
        <f aca="false">ROW()-9</f>
        <v>16</v>
      </c>
      <c r="B25" s="77" t="s">
        <v>66</v>
      </c>
      <c r="C25" s="78" t="s">
        <v>75</v>
      </c>
      <c r="D25" s="79" t="s">
        <v>57</v>
      </c>
      <c r="E25" s="80" t="s">
        <v>54</v>
      </c>
      <c r="F25" s="81" t="s">
        <v>58</v>
      </c>
      <c r="G25" s="82" t="n">
        <v>0</v>
      </c>
      <c r="H25" s="83" t="n">
        <v>0</v>
      </c>
      <c r="I25" s="84" t="n">
        <v>9.985</v>
      </c>
      <c r="J25" s="82" t="n">
        <v>9.94</v>
      </c>
      <c r="K25" s="83" t="n">
        <v>9.67</v>
      </c>
      <c r="L25" s="83" t="n">
        <v>0</v>
      </c>
      <c r="M25" s="83" t="n">
        <v>9.885</v>
      </c>
      <c r="N25" s="84" t="n">
        <v>6</v>
      </c>
      <c r="O25" s="82" t="n">
        <v>9.99</v>
      </c>
      <c r="P25" s="84" t="n">
        <v>10</v>
      </c>
      <c r="Q25" s="82" t="n">
        <v>9.97</v>
      </c>
      <c r="R25" s="84" t="n">
        <v>9.93</v>
      </c>
      <c r="S25" s="85" t="n">
        <v>9.87</v>
      </c>
      <c r="T25" s="83" t="n">
        <v>9.81</v>
      </c>
      <c r="U25" s="83" t="n">
        <v>0</v>
      </c>
      <c r="V25" s="83" t="n">
        <v>9.965</v>
      </c>
      <c r="W25" s="86" t="n">
        <f aca="false">SUM(G25:V25)</f>
        <v>115.015</v>
      </c>
      <c r="X25" s="87" t="n">
        <f aca="false">W25/160</f>
        <v>0.71884375</v>
      </c>
      <c r="Y25" s="75" t="n">
        <f aca="false">IF(SUM($W$10:$W$173)=0,0,RANK(W25,$W$10:$W$173,0))</f>
        <v>90</v>
      </c>
      <c r="Z25" s="76" t="n">
        <f aca="false">[17]Оценка1!$F$31</f>
        <v>500</v>
      </c>
    </row>
    <row r="26" customFormat="false" ht="30" hidden="false" customHeight="true" outlineLevel="0" collapsed="false">
      <c r="A26" s="23" t="n">
        <f aca="false">ROW()-9</f>
        <v>17</v>
      </c>
      <c r="B26" s="77" t="s">
        <v>66</v>
      </c>
      <c r="C26" s="78" t="s">
        <v>76</v>
      </c>
      <c r="D26" s="79" t="s">
        <v>53</v>
      </c>
      <c r="E26" s="80" t="s">
        <v>54</v>
      </c>
      <c r="F26" s="81" t="s">
        <v>58</v>
      </c>
      <c r="G26" s="82" t="n">
        <v>8</v>
      </c>
      <c r="H26" s="83" t="n">
        <v>0</v>
      </c>
      <c r="I26" s="84" t="n">
        <v>9.1</v>
      </c>
      <c r="J26" s="82" t="n">
        <v>8.7</v>
      </c>
      <c r="K26" s="83" t="n">
        <v>8.4825</v>
      </c>
      <c r="L26" s="83" t="n">
        <v>7.48248248248248</v>
      </c>
      <c r="M26" s="83" t="n">
        <v>9.315</v>
      </c>
      <c r="N26" s="84" t="n">
        <v>2.434</v>
      </c>
      <c r="O26" s="82" t="n">
        <v>9.65</v>
      </c>
      <c r="P26" s="84" t="n">
        <v>9.3475</v>
      </c>
      <c r="Q26" s="82" t="n">
        <v>9.63</v>
      </c>
      <c r="R26" s="84" t="n">
        <v>9.4875</v>
      </c>
      <c r="S26" s="85" t="n">
        <v>9.03</v>
      </c>
      <c r="T26" s="83" t="n">
        <v>7.0425</v>
      </c>
      <c r="U26" s="83" t="n">
        <v>7.89235412474849</v>
      </c>
      <c r="V26" s="83" t="n">
        <v>7.9925</v>
      </c>
      <c r="W26" s="86" t="n">
        <f aca="false">SUM(G26:V26)</f>
        <v>123.586336607231</v>
      </c>
      <c r="X26" s="87" t="n">
        <f aca="false">W26/160</f>
        <v>0.772414603795194</v>
      </c>
      <c r="Y26" s="75" t="n">
        <f aca="false">IF(SUM($W$10:$W$173)=0,0,RANK(W26,$W$10:$W$173,0))</f>
        <v>63</v>
      </c>
      <c r="Z26" s="76" t="n">
        <f aca="false">[18]Оценка1!$F$31</f>
        <v>1000</v>
      </c>
    </row>
    <row r="27" customFormat="false" ht="30" hidden="false" customHeight="true" outlineLevel="0" collapsed="false">
      <c r="A27" s="23" t="n">
        <f aca="false">ROW()-9</f>
        <v>18</v>
      </c>
      <c r="B27" s="77" t="s">
        <v>77</v>
      </c>
      <c r="C27" s="78" t="s">
        <v>78</v>
      </c>
      <c r="D27" s="79" t="s">
        <v>57</v>
      </c>
      <c r="E27" s="80" t="s">
        <v>54</v>
      </c>
      <c r="F27" s="81" t="s">
        <v>58</v>
      </c>
      <c r="G27" s="82" t="n">
        <v>0</v>
      </c>
      <c r="H27" s="83" t="n">
        <v>0</v>
      </c>
      <c r="I27" s="84" t="n">
        <v>8.4325</v>
      </c>
      <c r="J27" s="82" t="n">
        <v>8.21142284569138</v>
      </c>
      <c r="K27" s="83" t="n">
        <v>7.76526526526527</v>
      </c>
      <c r="L27" s="83" t="n">
        <v>7.01564076690212</v>
      </c>
      <c r="M27" s="83" t="n">
        <v>8.17201604814443</v>
      </c>
      <c r="N27" s="84" t="n">
        <v>4.33106575963719</v>
      </c>
      <c r="O27" s="82" t="n">
        <v>8.3761329305136</v>
      </c>
      <c r="P27" s="84" t="n">
        <v>8.23588709677419</v>
      </c>
      <c r="Q27" s="82" t="n">
        <v>8.60635080645161</v>
      </c>
      <c r="R27" s="84" t="n">
        <v>8.40214067278287</v>
      </c>
      <c r="S27" s="85" t="n">
        <v>8.01820020222447</v>
      </c>
      <c r="T27" s="83" t="n">
        <v>7.01010101010101</v>
      </c>
      <c r="U27" s="83" t="n">
        <v>7.19226856561546</v>
      </c>
      <c r="V27" s="83" t="n">
        <v>7.20232088799193</v>
      </c>
      <c r="W27" s="86" t="n">
        <f aca="false">SUM(G27:V27)</f>
        <v>106.971312858096</v>
      </c>
      <c r="X27" s="87" t="n">
        <f aca="false">W27/160</f>
        <v>0.668570705363097</v>
      </c>
      <c r="Y27" s="75" t="n">
        <f aca="false">IF(SUM($W$10:$W$173)=0,0,RANK(W27,$W$10:$W$173,0))</f>
        <v>122</v>
      </c>
      <c r="Z27" s="76" t="n">
        <f aca="false">[19]Оценка1!$F$31</f>
        <v>1000</v>
      </c>
    </row>
    <row r="28" customFormat="false" ht="30" hidden="false" customHeight="true" outlineLevel="0" collapsed="false">
      <c r="A28" s="23" t="n">
        <f aca="false">ROW()-9</f>
        <v>19</v>
      </c>
      <c r="B28" s="77" t="s">
        <v>77</v>
      </c>
      <c r="C28" s="78" t="s">
        <v>79</v>
      </c>
      <c r="D28" s="79" t="s">
        <v>53</v>
      </c>
      <c r="E28" s="80" t="s">
        <v>54</v>
      </c>
      <c r="F28" s="81" t="s">
        <v>58</v>
      </c>
      <c r="G28" s="82" t="n">
        <v>0</v>
      </c>
      <c r="H28" s="83" t="n">
        <v>0</v>
      </c>
      <c r="I28" s="84" t="n">
        <v>8.6225</v>
      </c>
      <c r="J28" s="82" t="n">
        <v>8.37512537612839</v>
      </c>
      <c r="K28" s="83" t="n">
        <v>7.829476861167</v>
      </c>
      <c r="L28" s="83" t="n">
        <v>6.42674180327869</v>
      </c>
      <c r="M28" s="83" t="n">
        <v>8.94444444444445</v>
      </c>
      <c r="N28" s="84" t="n">
        <v>2.61519903498191</v>
      </c>
      <c r="O28" s="82" t="n">
        <v>9.14909638554217</v>
      </c>
      <c r="P28" s="84" t="n">
        <v>8.86546184738956</v>
      </c>
      <c r="Q28" s="82" t="n">
        <v>9.59588353413655</v>
      </c>
      <c r="R28" s="84" t="n">
        <v>9.33417085427136</v>
      </c>
      <c r="S28" s="85" t="n">
        <v>8.70854271356784</v>
      </c>
      <c r="T28" s="83" t="n">
        <v>6.50653923541247</v>
      </c>
      <c r="U28" s="83" t="n">
        <v>6.80706521739131</v>
      </c>
      <c r="V28" s="83" t="n">
        <v>7.25056053811659</v>
      </c>
      <c r="W28" s="86" t="n">
        <f aca="false">SUM(G28:V28)</f>
        <v>109.030807845828</v>
      </c>
      <c r="X28" s="87" t="n">
        <f aca="false">W28/160</f>
        <v>0.681442549036427</v>
      </c>
      <c r="Y28" s="75" t="n">
        <f aca="false">IF(SUM($W$10:$W$173)=0,0,RANK(W28,$W$10:$W$173,0))</f>
        <v>116</v>
      </c>
      <c r="Z28" s="76" t="n">
        <f aca="false">[20]Оценка1!$F$31</f>
        <v>1000</v>
      </c>
    </row>
    <row r="29" customFormat="false" ht="30" hidden="false" customHeight="true" outlineLevel="0" collapsed="false">
      <c r="A29" s="23" t="n">
        <f aca="false">ROW()-9</f>
        <v>20</v>
      </c>
      <c r="B29" s="77" t="s">
        <v>77</v>
      </c>
      <c r="C29" s="78" t="s">
        <v>80</v>
      </c>
      <c r="D29" s="79" t="s">
        <v>57</v>
      </c>
      <c r="E29" s="80" t="s">
        <v>54</v>
      </c>
      <c r="F29" s="81" t="s">
        <v>58</v>
      </c>
      <c r="G29" s="82" t="n">
        <v>0</v>
      </c>
      <c r="H29" s="83" t="n">
        <v>0</v>
      </c>
      <c r="I29" s="84" t="n">
        <v>9.51666666666667</v>
      </c>
      <c r="J29" s="82" t="n">
        <v>9.55</v>
      </c>
      <c r="K29" s="83" t="n">
        <v>9.21666666666667</v>
      </c>
      <c r="L29" s="83" t="n">
        <v>9.13333333333333</v>
      </c>
      <c r="M29" s="83" t="n">
        <v>9.25</v>
      </c>
      <c r="N29" s="84" t="n">
        <v>2.73333333333333</v>
      </c>
      <c r="O29" s="82" t="n">
        <v>9.73333333333333</v>
      </c>
      <c r="P29" s="84" t="n">
        <v>9.66666666666667</v>
      </c>
      <c r="Q29" s="82" t="n">
        <v>9.6</v>
      </c>
      <c r="R29" s="84" t="n">
        <v>9.58333333333333</v>
      </c>
      <c r="S29" s="85" t="n">
        <v>9.4</v>
      </c>
      <c r="T29" s="83" t="n">
        <v>8.83333333333333</v>
      </c>
      <c r="U29" s="83" t="n">
        <v>9.31666666666667</v>
      </c>
      <c r="V29" s="83" t="n">
        <v>9.2</v>
      </c>
      <c r="W29" s="86" t="n">
        <f aca="false">SUM(G29:V29)</f>
        <v>124.733333333333</v>
      </c>
      <c r="X29" s="87" t="n">
        <f aca="false">W29/160</f>
        <v>0.779583333333333</v>
      </c>
      <c r="Y29" s="75" t="n">
        <f aca="false">IF(SUM($W$10:$W$173)=0,0,RANK(W29,$W$10:$W$173,0))</f>
        <v>59</v>
      </c>
      <c r="Z29" s="76" t="n">
        <f aca="false">[21]Оценка1!$F$31</f>
        <v>150</v>
      </c>
    </row>
    <row r="30" customFormat="false" ht="30" hidden="false" customHeight="true" outlineLevel="0" collapsed="false">
      <c r="A30" s="23" t="n">
        <f aca="false">ROW()-9</f>
        <v>21</v>
      </c>
      <c r="B30" s="77" t="s">
        <v>81</v>
      </c>
      <c r="C30" s="78" t="s">
        <v>82</v>
      </c>
      <c r="D30" s="79" t="s">
        <v>53</v>
      </c>
      <c r="E30" s="80" t="s">
        <v>54</v>
      </c>
      <c r="F30" s="81" t="s">
        <v>58</v>
      </c>
      <c r="G30" s="82" t="n">
        <v>9</v>
      </c>
      <c r="H30" s="83" t="n">
        <v>4</v>
      </c>
      <c r="I30" s="84" t="n">
        <v>9.28323412698413</v>
      </c>
      <c r="J30" s="82" t="n">
        <v>9.09650924024641</v>
      </c>
      <c r="K30" s="83" t="n">
        <v>8.77807486631016</v>
      </c>
      <c r="L30" s="83" t="n">
        <v>6.07849604221636</v>
      </c>
      <c r="M30" s="83" t="n">
        <v>9.28018575851393</v>
      </c>
      <c r="N30" s="84" t="n">
        <v>3.17808219178082</v>
      </c>
      <c r="O30" s="82" t="n">
        <v>9.48155533399801</v>
      </c>
      <c r="P30" s="84" t="n">
        <v>9.28944618599791</v>
      </c>
      <c r="Q30" s="82" t="n">
        <v>9.8162859980139</v>
      </c>
      <c r="R30" s="84" t="n">
        <v>9.62268993839836</v>
      </c>
      <c r="S30" s="85" t="n">
        <v>9.08080808080808</v>
      </c>
      <c r="T30" s="83" t="n">
        <v>6.55327004219409</v>
      </c>
      <c r="U30" s="83" t="n">
        <v>6.00331125827815</v>
      </c>
      <c r="V30" s="83" t="n">
        <v>7.47896634615385</v>
      </c>
      <c r="W30" s="86" t="n">
        <f aca="false">SUM(G30:V30)</f>
        <v>126.020915409894</v>
      </c>
      <c r="X30" s="87" t="n">
        <f aca="false">W30/160</f>
        <v>0.787630721311838</v>
      </c>
      <c r="Y30" s="75" t="n">
        <f aca="false">IF(SUM($W$10:$W$173)=0,0,RANK(W30,$W$10:$W$173,0))</f>
        <v>51</v>
      </c>
      <c r="Z30" s="76" t="n">
        <f aca="false">[22]Оценка1!$F$31</f>
        <v>1008</v>
      </c>
    </row>
    <row r="31" customFormat="false" ht="30" hidden="false" customHeight="true" outlineLevel="0" collapsed="false">
      <c r="A31" s="23" t="n">
        <f aca="false">ROW()-9</f>
        <v>22</v>
      </c>
      <c r="B31" s="77" t="s">
        <v>81</v>
      </c>
      <c r="C31" s="78" t="s">
        <v>83</v>
      </c>
      <c r="D31" s="79" t="s">
        <v>57</v>
      </c>
      <c r="E31" s="80" t="s">
        <v>54</v>
      </c>
      <c r="F31" s="81" t="s">
        <v>58</v>
      </c>
      <c r="G31" s="82" t="n">
        <v>9</v>
      </c>
      <c r="H31" s="83" t="n">
        <v>2</v>
      </c>
      <c r="I31" s="84" t="n">
        <v>8.40954274353877</v>
      </c>
      <c r="J31" s="82" t="n">
        <v>8.11878727634195</v>
      </c>
      <c r="K31" s="83" t="n">
        <v>8.04920477137177</v>
      </c>
      <c r="L31" s="83" t="n">
        <v>0</v>
      </c>
      <c r="M31" s="83" t="n">
        <v>8.10884691848907</v>
      </c>
      <c r="N31" s="84" t="n">
        <v>6</v>
      </c>
      <c r="O31" s="82" t="n">
        <v>8.29522862823062</v>
      </c>
      <c r="P31" s="84" t="n">
        <v>8.26540755467197</v>
      </c>
      <c r="Q31" s="82" t="n">
        <v>8.45427435387674</v>
      </c>
      <c r="R31" s="84" t="n">
        <v>8.33747514910537</v>
      </c>
      <c r="S31" s="85" t="n">
        <v>8.0889662027833</v>
      </c>
      <c r="T31" s="83" t="n">
        <v>4.6868787276342</v>
      </c>
      <c r="U31" s="83" t="n">
        <v>6.73459244532803</v>
      </c>
      <c r="V31" s="83" t="n">
        <v>6.62524850894632</v>
      </c>
      <c r="W31" s="86" t="n">
        <f aca="false">SUM(G31:V31)</f>
        <v>109.174453280318</v>
      </c>
      <c r="X31" s="87" t="n">
        <f aca="false">W31/160</f>
        <v>0.682340333001988</v>
      </c>
      <c r="Y31" s="75" t="n">
        <f aca="false">IF(SUM($W$10:$W$173)=0,0,RANK(W31,$W$10:$W$173,0))</f>
        <v>115</v>
      </c>
      <c r="Z31" s="76" t="n">
        <f aca="false">[23]Оценка1!$F$31</f>
        <v>1006</v>
      </c>
    </row>
    <row r="32" customFormat="false" ht="30" hidden="false" customHeight="true" outlineLevel="0" collapsed="false">
      <c r="A32" s="23" t="n">
        <f aca="false">ROW()-9</f>
        <v>23</v>
      </c>
      <c r="B32" s="77" t="s">
        <v>81</v>
      </c>
      <c r="C32" s="78" t="s">
        <v>84</v>
      </c>
      <c r="D32" s="79" t="s">
        <v>64</v>
      </c>
      <c r="E32" s="80" t="s">
        <v>54</v>
      </c>
      <c r="F32" s="81" t="s">
        <v>58</v>
      </c>
      <c r="G32" s="82" t="n">
        <v>9</v>
      </c>
      <c r="H32" s="83" t="n">
        <v>2</v>
      </c>
      <c r="I32" s="84" t="n">
        <v>8.41666666666667</v>
      </c>
      <c r="J32" s="82" t="n">
        <v>8.16666666666667</v>
      </c>
      <c r="K32" s="83" t="n">
        <v>8.19117647058824</v>
      </c>
      <c r="L32" s="83" t="n">
        <v>5.98529411764706</v>
      </c>
      <c r="M32" s="83" t="n">
        <v>8.83823529411765</v>
      </c>
      <c r="N32" s="84" t="n">
        <v>4.42745098039216</v>
      </c>
      <c r="O32" s="82" t="n">
        <v>8.80392156862745</v>
      </c>
      <c r="P32" s="84" t="n">
        <v>8.94607843137255</v>
      </c>
      <c r="Q32" s="82" t="n">
        <v>9.36274509803922</v>
      </c>
      <c r="R32" s="84" t="n">
        <v>9.35294117647059</v>
      </c>
      <c r="S32" s="85" t="n">
        <v>8.63725490196078</v>
      </c>
      <c r="T32" s="83" t="n">
        <v>6.37254901960784</v>
      </c>
      <c r="U32" s="83" t="n">
        <v>5.98529411764706</v>
      </c>
      <c r="V32" s="83" t="n">
        <v>5.94117647058824</v>
      </c>
      <c r="W32" s="86" t="n">
        <f aca="false">SUM(G32:V32)</f>
        <v>118.427450980392</v>
      </c>
      <c r="X32" s="87" t="n">
        <f aca="false">W32/160</f>
        <v>0.740171568627451</v>
      </c>
      <c r="Y32" s="75" t="n">
        <f aca="false">IF(SUM($W$10:$W$173)=0,0,RANK(W32,$W$10:$W$173,0))</f>
        <v>75</v>
      </c>
      <c r="Z32" s="76" t="n">
        <f aca="false">[24]Оценка1!$F$31</f>
        <v>510</v>
      </c>
    </row>
    <row r="33" customFormat="false" ht="30" hidden="false" customHeight="true" outlineLevel="0" collapsed="false">
      <c r="A33" s="23" t="n">
        <f aca="false">ROW()-9</f>
        <v>24</v>
      </c>
      <c r="B33" s="77" t="s">
        <v>85</v>
      </c>
      <c r="C33" s="78" t="s">
        <v>86</v>
      </c>
      <c r="D33" s="79" t="s">
        <v>53</v>
      </c>
      <c r="E33" s="80" t="s">
        <v>54</v>
      </c>
      <c r="F33" s="81" t="s">
        <v>58</v>
      </c>
      <c r="G33" s="82" t="n">
        <v>0</v>
      </c>
      <c r="H33" s="83" t="n">
        <v>0</v>
      </c>
      <c r="I33" s="84" t="n">
        <v>8.81440839694657</v>
      </c>
      <c r="J33" s="82" t="n">
        <v>8.81440839694657</v>
      </c>
      <c r="K33" s="83" t="n">
        <v>8.4756679389313</v>
      </c>
      <c r="L33" s="83" t="n">
        <v>8.11307251908397</v>
      </c>
      <c r="M33" s="83" t="n">
        <v>8.97185114503817</v>
      </c>
      <c r="N33" s="84" t="n">
        <v>3.74338624338624</v>
      </c>
      <c r="O33" s="82" t="n">
        <v>9.25262655205349</v>
      </c>
      <c r="P33" s="84" t="n">
        <v>8.97900763358779</v>
      </c>
      <c r="Q33" s="82" t="n">
        <v>9.42270992366412</v>
      </c>
      <c r="R33" s="84" t="n">
        <v>9.26526717557252</v>
      </c>
      <c r="S33" s="85" t="n">
        <v>8.89790076335878</v>
      </c>
      <c r="T33" s="83" t="n">
        <v>7.74093511450382</v>
      </c>
      <c r="U33" s="83" t="n">
        <v>7.25667938931298</v>
      </c>
      <c r="V33" s="83" t="n">
        <v>8.02480916030534</v>
      </c>
      <c r="W33" s="86" t="n">
        <f aca="false">SUM(G33:V33)</f>
        <v>115.772730352692</v>
      </c>
      <c r="X33" s="87" t="n">
        <f aca="false">W33/160</f>
        <v>0.723579564704323</v>
      </c>
      <c r="Y33" s="75" t="n">
        <f aca="false">IF(SUM($W$10:$W$173)=0,0,RANK(W33,$W$10:$W$173,0))</f>
        <v>86</v>
      </c>
      <c r="Z33" s="76" t="n">
        <f aca="false">[25]Оценка1!$F$31</f>
        <v>1048</v>
      </c>
    </row>
    <row r="34" customFormat="false" ht="30" hidden="false" customHeight="true" outlineLevel="0" collapsed="false">
      <c r="A34" s="23" t="n">
        <f aca="false">ROW()-9</f>
        <v>25</v>
      </c>
      <c r="B34" s="77" t="s">
        <v>85</v>
      </c>
      <c r="C34" s="78" t="s">
        <v>87</v>
      </c>
      <c r="D34" s="79" t="s">
        <v>64</v>
      </c>
      <c r="E34" s="80" t="s">
        <v>54</v>
      </c>
      <c r="F34" s="81" t="s">
        <v>58</v>
      </c>
      <c r="G34" s="82" t="n">
        <v>0</v>
      </c>
      <c r="H34" s="83" t="n">
        <v>0</v>
      </c>
      <c r="I34" s="84" t="n">
        <v>9.00316455696203</v>
      </c>
      <c r="J34" s="82" t="n">
        <v>8.90127388535032</v>
      </c>
      <c r="K34" s="83" t="n">
        <v>7.03525641025641</v>
      </c>
      <c r="L34" s="83" t="n">
        <v>3.17669172932331</v>
      </c>
      <c r="M34" s="83" t="n">
        <v>8.9171974522293</v>
      </c>
      <c r="N34" s="84" t="n">
        <v>5.31506849315069</v>
      </c>
      <c r="O34" s="82" t="n">
        <v>9.23566878980892</v>
      </c>
      <c r="P34" s="84" t="n">
        <v>8.77388535031847</v>
      </c>
      <c r="Q34" s="82" t="n">
        <v>8.94904458598726</v>
      </c>
      <c r="R34" s="84" t="n">
        <v>8.74203821656051</v>
      </c>
      <c r="S34" s="85" t="n">
        <v>9.17197452229299</v>
      </c>
      <c r="T34" s="83" t="n">
        <v>6.99664429530201</v>
      </c>
      <c r="U34" s="83" t="n">
        <v>6.15384615384615</v>
      </c>
      <c r="V34" s="83" t="n">
        <v>4.10583941605839</v>
      </c>
      <c r="W34" s="86" t="n">
        <f aca="false">SUM(G34:V34)</f>
        <v>104.477593857447</v>
      </c>
      <c r="X34" s="87" t="n">
        <f aca="false">W34/160</f>
        <v>0.652984961609042</v>
      </c>
      <c r="Y34" s="75" t="n">
        <f aca="false">IF(SUM($W$10:$W$173)=0,0,RANK(W34,$W$10:$W$173,0))</f>
        <v>126</v>
      </c>
      <c r="Z34" s="76" t="n">
        <f aca="false">[26]Оценка1!$F$31</f>
        <v>158</v>
      </c>
    </row>
    <row r="35" customFormat="false" ht="30" hidden="false" customHeight="true" outlineLevel="0" collapsed="false">
      <c r="A35" s="23" t="n">
        <f aca="false">ROW()-9</f>
        <v>26</v>
      </c>
      <c r="B35" s="77" t="s">
        <v>85</v>
      </c>
      <c r="C35" s="78" t="s">
        <v>88</v>
      </c>
      <c r="D35" s="79" t="s">
        <v>57</v>
      </c>
      <c r="E35" s="80" t="s">
        <v>54</v>
      </c>
      <c r="F35" s="81" t="s">
        <v>58</v>
      </c>
      <c r="G35" s="82" t="n">
        <v>0</v>
      </c>
      <c r="H35" s="83" t="n">
        <v>0</v>
      </c>
      <c r="I35" s="84" t="n">
        <v>9.4</v>
      </c>
      <c r="J35" s="82" t="n">
        <v>9.525</v>
      </c>
      <c r="K35" s="83" t="n">
        <v>9.425</v>
      </c>
      <c r="L35" s="83" t="n">
        <v>9.36</v>
      </c>
      <c r="M35" s="83" t="n">
        <v>9.31</v>
      </c>
      <c r="N35" s="84" t="n">
        <v>5.8580121703854</v>
      </c>
      <c r="O35" s="82" t="n">
        <v>9.64</v>
      </c>
      <c r="P35" s="84" t="n">
        <v>9.87</v>
      </c>
      <c r="Q35" s="82" t="n">
        <v>9.89</v>
      </c>
      <c r="R35" s="84" t="n">
        <v>9.74</v>
      </c>
      <c r="S35" s="85" t="n">
        <v>9.34</v>
      </c>
      <c r="T35" s="83" t="n">
        <v>9.535</v>
      </c>
      <c r="U35" s="83" t="n">
        <v>9.225</v>
      </c>
      <c r="V35" s="83" t="n">
        <v>9.53</v>
      </c>
      <c r="W35" s="86" t="n">
        <f aca="false">SUM(G35:V35)</f>
        <v>129.648012170385</v>
      </c>
      <c r="X35" s="87" t="n">
        <f aca="false">W35/160</f>
        <v>0.810300076064909</v>
      </c>
      <c r="Y35" s="75" t="n">
        <f aca="false">IF(SUM($W$10:$W$173)=0,0,RANK(W35,$W$10:$W$173,0))</f>
        <v>39</v>
      </c>
      <c r="Z35" s="76" t="n">
        <f aca="false">[27]Оценка1!$F$31</f>
        <v>500</v>
      </c>
    </row>
    <row r="36" customFormat="false" ht="30" hidden="false" customHeight="true" outlineLevel="0" collapsed="false">
      <c r="A36" s="23" t="n">
        <f aca="false">ROW()-9</f>
        <v>27</v>
      </c>
      <c r="B36" s="77" t="s">
        <v>85</v>
      </c>
      <c r="C36" s="78" t="s">
        <v>89</v>
      </c>
      <c r="D36" s="79" t="s">
        <v>57</v>
      </c>
      <c r="E36" s="80" t="s">
        <v>54</v>
      </c>
      <c r="F36" s="81" t="s">
        <v>58</v>
      </c>
      <c r="G36" s="82" t="n">
        <v>0</v>
      </c>
      <c r="H36" s="83" t="n">
        <v>0</v>
      </c>
      <c r="I36" s="84" t="n">
        <v>7.57</v>
      </c>
      <c r="J36" s="82" t="n">
        <v>7.44</v>
      </c>
      <c r="K36" s="83" t="n">
        <v>7.23</v>
      </c>
      <c r="L36" s="83" t="n">
        <v>6.295</v>
      </c>
      <c r="M36" s="83" t="n">
        <v>7.27</v>
      </c>
      <c r="N36" s="84" t="n">
        <v>1.56</v>
      </c>
      <c r="O36" s="82" t="n">
        <v>7.815</v>
      </c>
      <c r="P36" s="84" t="n">
        <v>7.585</v>
      </c>
      <c r="Q36" s="82" t="n">
        <v>8.535</v>
      </c>
      <c r="R36" s="84" t="n">
        <v>8.69238476953908</v>
      </c>
      <c r="S36" s="85" t="n">
        <v>8.21</v>
      </c>
      <c r="T36" s="83" t="n">
        <v>7.6</v>
      </c>
      <c r="U36" s="83" t="n">
        <v>3.39</v>
      </c>
      <c r="V36" s="83" t="n">
        <v>4.815</v>
      </c>
      <c r="W36" s="86" t="n">
        <f aca="false">SUM(G36:V36)</f>
        <v>94.0073847695391</v>
      </c>
      <c r="X36" s="87" t="n">
        <f aca="false">W36/160</f>
        <v>0.587546154809619</v>
      </c>
      <c r="Y36" s="75" t="n">
        <f aca="false">IF(SUM($W$10:$W$173)=0,0,RANK(W36,$W$10:$W$173,0))</f>
        <v>147</v>
      </c>
      <c r="Z36" s="76" t="n">
        <f aca="false">[28]Оценка1!$F$31</f>
        <v>500</v>
      </c>
    </row>
    <row r="37" customFormat="false" ht="30" hidden="false" customHeight="true" outlineLevel="0" collapsed="false">
      <c r="A37" s="23" t="n">
        <f aca="false">ROW()-9</f>
        <v>28</v>
      </c>
      <c r="B37" s="77" t="s">
        <v>85</v>
      </c>
      <c r="C37" s="78" t="s">
        <v>90</v>
      </c>
      <c r="D37" s="79" t="s">
        <v>57</v>
      </c>
      <c r="E37" s="80" t="s">
        <v>54</v>
      </c>
      <c r="F37" s="81" t="s">
        <v>58</v>
      </c>
      <c r="G37" s="82" t="n">
        <v>0</v>
      </c>
      <c r="H37" s="83" t="n">
        <v>0</v>
      </c>
      <c r="I37" s="84" t="n">
        <v>3.68012422360248</v>
      </c>
      <c r="J37" s="82" t="n">
        <v>4.19254658385093</v>
      </c>
      <c r="K37" s="83" t="n">
        <v>3.74223602484472</v>
      </c>
      <c r="L37" s="83" t="n">
        <v>3.68012422360248</v>
      </c>
      <c r="M37" s="83" t="n">
        <v>4.14596273291926</v>
      </c>
      <c r="N37" s="84" t="n">
        <v>1.08074534161491</v>
      </c>
      <c r="O37" s="82" t="n">
        <v>3.95962732919255</v>
      </c>
      <c r="P37" s="84" t="n">
        <v>4.37888198757764</v>
      </c>
      <c r="Q37" s="82" t="n">
        <v>4.45652173913044</v>
      </c>
      <c r="R37" s="84" t="n">
        <v>4.30124223602484</v>
      </c>
      <c r="S37" s="85" t="n">
        <v>4.03726708074534</v>
      </c>
      <c r="T37" s="83" t="n">
        <v>4.3167701863354</v>
      </c>
      <c r="U37" s="83" t="n">
        <v>1.36645962732919</v>
      </c>
      <c r="V37" s="83" t="n">
        <v>3.32298136645963</v>
      </c>
      <c r="W37" s="86" t="n">
        <f aca="false">SUM(G37:V37)</f>
        <v>50.6614906832298</v>
      </c>
      <c r="X37" s="87" t="n">
        <f aca="false">W37/160</f>
        <v>0.316634316770186</v>
      </c>
      <c r="Y37" s="75" t="n">
        <f aca="false">IF(SUM($W$10:$W$173)=0,0,RANK(W37,$W$10:$W$173,0))</f>
        <v>164</v>
      </c>
      <c r="Z37" s="76" t="n">
        <f aca="false">[29]Оценка1!$F$31</f>
        <v>161</v>
      </c>
    </row>
    <row r="38" customFormat="false" ht="30" hidden="false" customHeight="true" outlineLevel="0" collapsed="false">
      <c r="A38" s="23" t="n">
        <f aca="false">ROW()-9</f>
        <v>29</v>
      </c>
      <c r="B38" s="77" t="s">
        <v>85</v>
      </c>
      <c r="C38" s="78" t="s">
        <v>91</v>
      </c>
      <c r="D38" s="79" t="s">
        <v>57</v>
      </c>
      <c r="E38" s="80" t="s">
        <v>54</v>
      </c>
      <c r="F38" s="81" t="s">
        <v>58</v>
      </c>
      <c r="G38" s="82" t="n">
        <v>0</v>
      </c>
      <c r="H38" s="83" t="n">
        <v>0</v>
      </c>
      <c r="I38" s="84" t="n">
        <v>9.8202614379085</v>
      </c>
      <c r="J38" s="82" t="n">
        <v>9.98366013071895</v>
      </c>
      <c r="K38" s="83" t="n">
        <v>10</v>
      </c>
      <c r="L38" s="83" t="n">
        <v>9.73856209150327</v>
      </c>
      <c r="M38" s="83" t="n">
        <v>10</v>
      </c>
      <c r="N38" s="84" t="n">
        <v>7.88235294117647</v>
      </c>
      <c r="O38" s="82" t="n">
        <v>10</v>
      </c>
      <c r="P38" s="84" t="n">
        <v>9.95098039215686</v>
      </c>
      <c r="Q38" s="82" t="n">
        <v>10</v>
      </c>
      <c r="R38" s="84" t="n">
        <v>10</v>
      </c>
      <c r="S38" s="85" t="n">
        <v>10</v>
      </c>
      <c r="T38" s="83" t="n">
        <v>10</v>
      </c>
      <c r="U38" s="83" t="n">
        <v>10</v>
      </c>
      <c r="V38" s="83" t="n">
        <v>10</v>
      </c>
      <c r="W38" s="86" t="n">
        <f aca="false">SUM(G38:V38)</f>
        <v>137.375816993464</v>
      </c>
      <c r="X38" s="87" t="n">
        <f aca="false">W38/160</f>
        <v>0.85859885620915</v>
      </c>
      <c r="Y38" s="75" t="n">
        <f aca="false">IF(SUM($W$10:$W$173)=0,0,RANK(W38,$W$10:$W$173,0))</f>
        <v>23</v>
      </c>
      <c r="Z38" s="76" t="n">
        <f aca="false">[30]Оценка1!$F$31</f>
        <v>153</v>
      </c>
    </row>
    <row r="39" customFormat="false" ht="30" hidden="false" customHeight="true" outlineLevel="0" collapsed="false">
      <c r="A39" s="23" t="n">
        <f aca="false">ROW()-9</f>
        <v>30</v>
      </c>
      <c r="B39" s="77" t="s">
        <v>85</v>
      </c>
      <c r="C39" s="78" t="s">
        <v>92</v>
      </c>
      <c r="D39" s="79" t="s">
        <v>57</v>
      </c>
      <c r="E39" s="80" t="s">
        <v>54</v>
      </c>
      <c r="F39" s="81" t="s">
        <v>58</v>
      </c>
      <c r="G39" s="82" t="n">
        <v>0</v>
      </c>
      <c r="H39" s="83" t="n">
        <v>0</v>
      </c>
      <c r="I39" s="84" t="n">
        <v>8.66666666666667</v>
      </c>
      <c r="J39" s="82" t="n">
        <v>8.93333333333333</v>
      </c>
      <c r="K39" s="83" t="n">
        <v>7.1</v>
      </c>
      <c r="L39" s="83" t="n">
        <v>0</v>
      </c>
      <c r="M39" s="83" t="n">
        <v>8.78333333333333</v>
      </c>
      <c r="N39" s="84" t="n">
        <v>0</v>
      </c>
      <c r="O39" s="82" t="n">
        <v>8.91666666666667</v>
      </c>
      <c r="P39" s="84" t="n">
        <v>7.5</v>
      </c>
      <c r="Q39" s="82" t="n">
        <v>8.96666666666667</v>
      </c>
      <c r="R39" s="84" t="n">
        <v>9</v>
      </c>
      <c r="S39" s="85" t="n">
        <v>8.23825503355705</v>
      </c>
      <c r="T39" s="83" t="n">
        <v>7</v>
      </c>
      <c r="U39" s="83" t="n">
        <v>0</v>
      </c>
      <c r="V39" s="83" t="n">
        <v>0</v>
      </c>
      <c r="W39" s="86" t="n">
        <f aca="false">SUM(G39:V39)</f>
        <v>83.1049217002237</v>
      </c>
      <c r="X39" s="87" t="n">
        <f aca="false">W39/160</f>
        <v>0.519405760626398</v>
      </c>
      <c r="Y39" s="75" t="n">
        <f aca="false">IF(SUM($W$10:$W$173)=0,0,RANK(W39,$W$10:$W$173,0))</f>
        <v>158</v>
      </c>
      <c r="Z39" s="76" t="n">
        <f aca="false">[31]Оценка1!$F$31</f>
        <v>150</v>
      </c>
    </row>
    <row r="40" customFormat="false" ht="30" hidden="false" customHeight="true" outlineLevel="0" collapsed="false">
      <c r="A40" s="23" t="n">
        <f aca="false">ROW()-9</f>
        <v>31</v>
      </c>
      <c r="B40" s="77" t="s">
        <v>85</v>
      </c>
      <c r="C40" s="78" t="s">
        <v>93</v>
      </c>
      <c r="D40" s="79" t="s">
        <v>57</v>
      </c>
      <c r="E40" s="80" t="s">
        <v>54</v>
      </c>
      <c r="F40" s="81" t="s">
        <v>58</v>
      </c>
      <c r="G40" s="82" t="n">
        <v>0</v>
      </c>
      <c r="H40" s="83" t="n">
        <v>0</v>
      </c>
      <c r="I40" s="84" t="n">
        <v>9</v>
      </c>
      <c r="J40" s="82" t="n">
        <v>8.078125</v>
      </c>
      <c r="K40" s="83" t="n">
        <v>8.125</v>
      </c>
      <c r="L40" s="83" t="n">
        <v>4.796875</v>
      </c>
      <c r="M40" s="83" t="n">
        <v>8.25</v>
      </c>
      <c r="N40" s="84" t="n">
        <v>7.5625</v>
      </c>
      <c r="O40" s="82" t="n">
        <v>9.90625</v>
      </c>
      <c r="P40" s="84" t="n">
        <v>8.140625</v>
      </c>
      <c r="Q40" s="82" t="n">
        <v>9.96875</v>
      </c>
      <c r="R40" s="84" t="n">
        <v>9.703125</v>
      </c>
      <c r="S40" s="85" t="n">
        <v>8.53125</v>
      </c>
      <c r="T40" s="83" t="n">
        <v>7.359375</v>
      </c>
      <c r="U40" s="83" t="n">
        <v>5.96875</v>
      </c>
      <c r="V40" s="83" t="n">
        <v>7.296875</v>
      </c>
      <c r="W40" s="86" t="n">
        <f aca="false">SUM(G40:V40)</f>
        <v>112.6875</v>
      </c>
      <c r="X40" s="87" t="n">
        <f aca="false">W40/160</f>
        <v>0.704296875</v>
      </c>
      <c r="Y40" s="75" t="n">
        <f aca="false">IF(SUM($W$10:$W$173)=0,0,RANK(W40,$W$10:$W$173,0))</f>
        <v>102</v>
      </c>
      <c r="Z40" s="76" t="n">
        <f aca="false">[32]Оценка1!$F$31</f>
        <v>160</v>
      </c>
    </row>
    <row r="41" customFormat="false" ht="30" hidden="false" customHeight="true" outlineLevel="0" collapsed="false">
      <c r="A41" s="23" t="n">
        <f aca="false">ROW()-9</f>
        <v>32</v>
      </c>
      <c r="B41" s="77" t="s">
        <v>85</v>
      </c>
      <c r="C41" s="78" t="s">
        <v>94</v>
      </c>
      <c r="D41" s="79" t="s">
        <v>57</v>
      </c>
      <c r="E41" s="80" t="s">
        <v>54</v>
      </c>
      <c r="F41" s="81" t="s">
        <v>58</v>
      </c>
      <c r="G41" s="82" t="n">
        <v>0</v>
      </c>
      <c r="H41" s="83" t="n">
        <v>0</v>
      </c>
      <c r="I41" s="84" t="n">
        <v>8.61666666666667</v>
      </c>
      <c r="J41" s="82" t="n">
        <v>8.18333333333333</v>
      </c>
      <c r="K41" s="83" t="n">
        <v>7.68333333333333</v>
      </c>
      <c r="L41" s="83" t="n">
        <v>6.11666666666667</v>
      </c>
      <c r="M41" s="83" t="n">
        <v>9.03333333333333</v>
      </c>
      <c r="N41" s="84" t="n">
        <v>3.82666666666667</v>
      </c>
      <c r="O41" s="82" t="n">
        <v>8.86666666666667</v>
      </c>
      <c r="P41" s="84" t="n">
        <v>8.26666666666667</v>
      </c>
      <c r="Q41" s="82" t="n">
        <v>8.81666666666667</v>
      </c>
      <c r="R41" s="84" t="n">
        <v>8.9</v>
      </c>
      <c r="S41" s="85" t="n">
        <v>8.51666666666667</v>
      </c>
      <c r="T41" s="83" t="n">
        <v>4.5</v>
      </c>
      <c r="U41" s="83" t="n">
        <v>4.76666666666667</v>
      </c>
      <c r="V41" s="83" t="n">
        <v>5.96666666666667</v>
      </c>
      <c r="W41" s="86" t="n">
        <f aca="false">SUM(G41:V41)</f>
        <v>102.06</v>
      </c>
      <c r="X41" s="87" t="n">
        <f aca="false">W41/160</f>
        <v>0.637875</v>
      </c>
      <c r="Y41" s="75" t="n">
        <f aca="false">IF(SUM($W$10:$W$173)=0,0,RANK(W41,$W$10:$W$173,0))</f>
        <v>131</v>
      </c>
      <c r="Z41" s="76" t="n">
        <f aca="false">[33]Оценка1!$F$31</f>
        <v>150</v>
      </c>
    </row>
    <row r="42" customFormat="false" ht="30" hidden="false" customHeight="true" outlineLevel="0" collapsed="false">
      <c r="A42" s="23" t="n">
        <f aca="false">ROW()-9</f>
        <v>33</v>
      </c>
      <c r="B42" s="77" t="s">
        <v>85</v>
      </c>
      <c r="C42" s="78" t="s">
        <v>95</v>
      </c>
      <c r="D42" s="79" t="s">
        <v>57</v>
      </c>
      <c r="E42" s="80" t="s">
        <v>54</v>
      </c>
      <c r="F42" s="81" t="s">
        <v>58</v>
      </c>
      <c r="G42" s="82" t="n">
        <v>0</v>
      </c>
      <c r="H42" s="83" t="n">
        <v>0</v>
      </c>
      <c r="I42" s="84" t="n">
        <v>8.81016042780749</v>
      </c>
      <c r="J42" s="82" t="n">
        <v>8.85026737967914</v>
      </c>
      <c r="K42" s="83" t="n">
        <v>9.01069518716578</v>
      </c>
      <c r="L42" s="83" t="n">
        <v>8.08823529411765</v>
      </c>
      <c r="M42" s="83" t="n">
        <v>8.8903743315508</v>
      </c>
      <c r="N42" s="84" t="n">
        <v>5.55080213903743</v>
      </c>
      <c r="O42" s="82" t="n">
        <v>9.18010752688172</v>
      </c>
      <c r="P42" s="84" t="n">
        <v>9.34491978609626</v>
      </c>
      <c r="Q42" s="82" t="n">
        <v>9.43850267379679</v>
      </c>
      <c r="R42" s="84" t="n">
        <v>9.26470588235294</v>
      </c>
      <c r="S42" s="85" t="n">
        <v>9.25133689839572</v>
      </c>
      <c r="T42" s="83" t="n">
        <v>8.03475935828877</v>
      </c>
      <c r="U42" s="83" t="n">
        <v>9.26630434782609</v>
      </c>
      <c r="V42" s="83" t="n">
        <v>8.01630434782609</v>
      </c>
      <c r="W42" s="86" t="n">
        <f aca="false">SUM(G42:V42)</f>
        <v>120.997475580823</v>
      </c>
      <c r="X42" s="87" t="n">
        <f aca="false">W42/160</f>
        <v>0.756234222380142</v>
      </c>
      <c r="Y42" s="75" t="n">
        <f aca="false">IF(SUM($W$10:$W$173)=0,0,RANK(W42,$W$10:$W$173,0))</f>
        <v>70</v>
      </c>
      <c r="Z42" s="76" t="n">
        <f aca="false">[34]Оценка1!$F$31</f>
        <v>187</v>
      </c>
    </row>
    <row r="43" customFormat="false" ht="30" hidden="false" customHeight="true" outlineLevel="0" collapsed="false">
      <c r="A43" s="23" t="n">
        <f aca="false">ROW()-9</f>
        <v>34</v>
      </c>
      <c r="B43" s="77" t="s">
        <v>85</v>
      </c>
      <c r="C43" s="78" t="s">
        <v>96</v>
      </c>
      <c r="D43" s="79" t="s">
        <v>57</v>
      </c>
      <c r="E43" s="80" t="s">
        <v>54</v>
      </c>
      <c r="F43" s="81" t="s">
        <v>58</v>
      </c>
      <c r="G43" s="82" t="n">
        <v>0</v>
      </c>
      <c r="H43" s="83" t="n">
        <v>0</v>
      </c>
      <c r="I43" s="84" t="n">
        <v>9.45</v>
      </c>
      <c r="J43" s="82" t="n">
        <v>9.83333333333333</v>
      </c>
      <c r="K43" s="83" t="n">
        <v>9.86666666666667</v>
      </c>
      <c r="L43" s="83" t="n">
        <v>9.10472972972973</v>
      </c>
      <c r="M43" s="83" t="n">
        <v>9.9</v>
      </c>
      <c r="N43" s="84" t="n">
        <v>6.15492957746479</v>
      </c>
      <c r="O43" s="82" t="n">
        <v>9.81666666666667</v>
      </c>
      <c r="P43" s="84" t="n">
        <v>9.65</v>
      </c>
      <c r="Q43" s="82" t="n">
        <v>9.95</v>
      </c>
      <c r="R43" s="84" t="n">
        <v>9.9</v>
      </c>
      <c r="S43" s="85" t="n">
        <v>9.66666666666667</v>
      </c>
      <c r="T43" s="83" t="n">
        <v>9.55</v>
      </c>
      <c r="U43" s="83" t="n">
        <v>7.22222222222222</v>
      </c>
      <c r="V43" s="83" t="n">
        <v>9.35810810810811</v>
      </c>
      <c r="W43" s="86" t="n">
        <f aca="false">SUM(G43:V43)</f>
        <v>129.423322970858</v>
      </c>
      <c r="X43" s="87" t="n">
        <f aca="false">W43/160</f>
        <v>0.808895768567864</v>
      </c>
      <c r="Y43" s="75" t="n">
        <f aca="false">IF(SUM($W$10:$W$173)=0,0,RANK(W43,$W$10:$W$173,0))</f>
        <v>40</v>
      </c>
      <c r="Z43" s="76" t="n">
        <f aca="false">[35]Оценка1!$F$31</f>
        <v>150</v>
      </c>
    </row>
    <row r="44" customFormat="false" ht="30" hidden="false" customHeight="true" outlineLevel="0" collapsed="false">
      <c r="A44" s="23" t="n">
        <f aca="false">ROW()-9</f>
        <v>35</v>
      </c>
      <c r="B44" s="77" t="s">
        <v>85</v>
      </c>
      <c r="C44" s="78" t="s">
        <v>97</v>
      </c>
      <c r="D44" s="79" t="s">
        <v>57</v>
      </c>
      <c r="E44" s="80" t="s">
        <v>54</v>
      </c>
      <c r="F44" s="81" t="s">
        <v>58</v>
      </c>
      <c r="G44" s="82" t="n">
        <v>0</v>
      </c>
      <c r="H44" s="83" t="n">
        <v>0</v>
      </c>
      <c r="I44" s="84" t="n">
        <v>8.46238938053097</v>
      </c>
      <c r="J44" s="82" t="n">
        <v>7.06858407079646</v>
      </c>
      <c r="K44" s="83" t="n">
        <v>5.14380530973451</v>
      </c>
      <c r="L44" s="83" t="n">
        <v>0</v>
      </c>
      <c r="M44" s="83" t="n">
        <v>10</v>
      </c>
      <c r="N44" s="84" t="n">
        <v>0</v>
      </c>
      <c r="O44" s="82" t="n">
        <v>10</v>
      </c>
      <c r="P44" s="84" t="n">
        <v>9.22566371681416</v>
      </c>
      <c r="Q44" s="82" t="n">
        <v>10</v>
      </c>
      <c r="R44" s="84" t="n">
        <v>9.97787610619469</v>
      </c>
      <c r="S44" s="85" t="n">
        <v>9.02654867256637</v>
      </c>
      <c r="T44" s="83" t="n">
        <v>0.730088495575221</v>
      </c>
      <c r="U44" s="83" t="n">
        <v>0</v>
      </c>
      <c r="V44" s="83" t="n">
        <v>5</v>
      </c>
      <c r="W44" s="86" t="n">
        <f aca="false">SUM(G44:V44)</f>
        <v>84.6349557522124</v>
      </c>
      <c r="X44" s="87" t="n">
        <f aca="false">W44/160</f>
        <v>0.528968473451328</v>
      </c>
      <c r="Y44" s="75" t="n">
        <f aca="false">IF(SUM($W$10:$W$173)=0,0,RANK(W44,$W$10:$W$173,0))</f>
        <v>156</v>
      </c>
      <c r="Z44" s="76" t="n">
        <f aca="false">[36]Оценка1!$F$31</f>
        <v>226</v>
      </c>
    </row>
    <row r="45" customFormat="false" ht="30" hidden="false" customHeight="true" outlineLevel="0" collapsed="false">
      <c r="A45" s="23" t="n">
        <f aca="false">ROW()-9</f>
        <v>36</v>
      </c>
      <c r="B45" s="77" t="s">
        <v>85</v>
      </c>
      <c r="C45" s="78" t="s">
        <v>98</v>
      </c>
      <c r="D45" s="79" t="s">
        <v>57</v>
      </c>
      <c r="E45" s="80" t="s">
        <v>54</v>
      </c>
      <c r="F45" s="81" t="s">
        <v>58</v>
      </c>
      <c r="G45" s="82" t="n">
        <v>0</v>
      </c>
      <c r="H45" s="83" t="n">
        <v>0</v>
      </c>
      <c r="I45" s="84" t="n">
        <v>8.13725490196078</v>
      </c>
      <c r="J45" s="82" t="n">
        <v>8.52941176470588</v>
      </c>
      <c r="K45" s="83" t="n">
        <v>7.61437908496732</v>
      </c>
      <c r="L45" s="83" t="n">
        <v>6.43790849673203</v>
      </c>
      <c r="M45" s="83" t="n">
        <v>7.38562091503268</v>
      </c>
      <c r="N45" s="84" t="n">
        <v>1.96078431372549</v>
      </c>
      <c r="O45" s="82" t="n">
        <v>8.00653594771242</v>
      </c>
      <c r="P45" s="84" t="n">
        <v>8.38235294117647</v>
      </c>
      <c r="Q45" s="82" t="n">
        <v>8.74183006535948</v>
      </c>
      <c r="R45" s="84" t="n">
        <v>8.41503267973856</v>
      </c>
      <c r="S45" s="85" t="n">
        <v>8.6437908496732</v>
      </c>
      <c r="T45" s="83" t="n">
        <v>7.45098039215686</v>
      </c>
      <c r="U45" s="83" t="n">
        <v>5.88235294117647</v>
      </c>
      <c r="V45" s="83" t="n">
        <v>6.06209150326797</v>
      </c>
      <c r="W45" s="86" t="n">
        <f aca="false">SUM(G45:V45)</f>
        <v>101.650326797386</v>
      </c>
      <c r="X45" s="87" t="n">
        <f aca="false">W45/160</f>
        <v>0.63531454248366</v>
      </c>
      <c r="Y45" s="75" t="n">
        <f aca="false">IF(SUM($W$10:$W$173)=0,0,RANK(W45,$W$10:$W$173,0))</f>
        <v>132</v>
      </c>
      <c r="Z45" s="76" t="n">
        <f aca="false">[37]Оценка1!$F$31</f>
        <v>153</v>
      </c>
    </row>
    <row r="46" customFormat="false" ht="30" hidden="false" customHeight="true" outlineLevel="0" collapsed="false">
      <c r="A46" s="23" t="n">
        <f aca="false">ROW()-9</f>
        <v>37</v>
      </c>
      <c r="B46" s="77" t="s">
        <v>85</v>
      </c>
      <c r="C46" s="78" t="s">
        <v>99</v>
      </c>
      <c r="D46" s="79" t="s">
        <v>57</v>
      </c>
      <c r="E46" s="80" t="s">
        <v>54</v>
      </c>
      <c r="F46" s="81" t="s">
        <v>58</v>
      </c>
      <c r="G46" s="82" t="n">
        <v>0</v>
      </c>
      <c r="H46" s="83" t="n">
        <v>0</v>
      </c>
      <c r="I46" s="84" t="n">
        <v>9.95</v>
      </c>
      <c r="J46" s="82" t="n">
        <v>10</v>
      </c>
      <c r="K46" s="83" t="n">
        <v>9.95</v>
      </c>
      <c r="L46" s="83" t="n">
        <v>6.1625</v>
      </c>
      <c r="M46" s="83" t="n">
        <v>9.7875</v>
      </c>
      <c r="N46" s="84" t="n">
        <v>4.67</v>
      </c>
      <c r="O46" s="82" t="n">
        <v>10</v>
      </c>
      <c r="P46" s="84" t="n">
        <v>10</v>
      </c>
      <c r="Q46" s="82" t="n">
        <v>10</v>
      </c>
      <c r="R46" s="84" t="n">
        <v>10</v>
      </c>
      <c r="S46" s="85" t="n">
        <v>10</v>
      </c>
      <c r="T46" s="83" t="n">
        <v>2.75</v>
      </c>
      <c r="U46" s="83" t="n">
        <v>4.3125</v>
      </c>
      <c r="V46" s="83" t="n">
        <v>10</v>
      </c>
      <c r="W46" s="86" t="n">
        <f aca="false">SUM(G46:V46)</f>
        <v>117.5825</v>
      </c>
      <c r="X46" s="87" t="n">
        <f aca="false">W46/160</f>
        <v>0.734890625</v>
      </c>
      <c r="Y46" s="75" t="n">
        <f aca="false">IF(SUM($W$10:$W$173)=0,0,RANK(W46,$W$10:$W$173,0))</f>
        <v>77</v>
      </c>
      <c r="Z46" s="76" t="n">
        <f aca="false">[38]Оценка1!$F$31</f>
        <v>200</v>
      </c>
    </row>
    <row r="47" customFormat="false" ht="30" hidden="false" customHeight="true" outlineLevel="0" collapsed="false">
      <c r="A47" s="23" t="n">
        <f aca="false">ROW()-9</f>
        <v>38</v>
      </c>
      <c r="B47" s="77" t="s">
        <v>85</v>
      </c>
      <c r="C47" s="78" t="s">
        <v>100</v>
      </c>
      <c r="D47" s="79" t="s">
        <v>57</v>
      </c>
      <c r="E47" s="80" t="s">
        <v>54</v>
      </c>
      <c r="F47" s="81" t="s">
        <v>58</v>
      </c>
      <c r="G47" s="82" t="n">
        <v>0</v>
      </c>
      <c r="H47" s="83" t="n">
        <v>0</v>
      </c>
      <c r="I47" s="84" t="n">
        <v>8.05</v>
      </c>
      <c r="J47" s="82" t="n">
        <v>8.76666666666667</v>
      </c>
      <c r="K47" s="83" t="n">
        <v>7.73333333333333</v>
      </c>
      <c r="L47" s="83" t="n">
        <v>6.35</v>
      </c>
      <c r="M47" s="83" t="n">
        <v>8.85</v>
      </c>
      <c r="N47" s="84" t="n">
        <v>2.01333333333333</v>
      </c>
      <c r="O47" s="82" t="n">
        <v>8.5</v>
      </c>
      <c r="P47" s="84" t="n">
        <v>8.48333333333333</v>
      </c>
      <c r="Q47" s="82" t="n">
        <v>9.25</v>
      </c>
      <c r="R47" s="84" t="n">
        <v>8.3</v>
      </c>
      <c r="S47" s="85" t="n">
        <v>8.2</v>
      </c>
      <c r="T47" s="83" t="n">
        <v>8.1</v>
      </c>
      <c r="U47" s="83" t="n">
        <v>7.05</v>
      </c>
      <c r="V47" s="83" t="n">
        <v>8.16666666666667</v>
      </c>
      <c r="W47" s="86" t="n">
        <f aca="false">SUM(G47:V47)</f>
        <v>107.813333333333</v>
      </c>
      <c r="X47" s="87" t="n">
        <f aca="false">W47/160</f>
        <v>0.673833333333333</v>
      </c>
      <c r="Y47" s="75" t="n">
        <f aca="false">IF(SUM($W$10:$W$173)=0,0,RANK(W47,$W$10:$W$173,0))</f>
        <v>119</v>
      </c>
      <c r="Z47" s="76" t="n">
        <f aca="false">[39]Оценка1!$F$31</f>
        <v>150</v>
      </c>
    </row>
    <row r="48" customFormat="false" ht="30" hidden="false" customHeight="true" outlineLevel="0" collapsed="false">
      <c r="A48" s="23" t="n">
        <f aca="false">ROW()-9</f>
        <v>39</v>
      </c>
      <c r="B48" s="77" t="s">
        <v>101</v>
      </c>
      <c r="C48" s="78" t="s">
        <v>102</v>
      </c>
      <c r="D48" s="79" t="s">
        <v>103</v>
      </c>
      <c r="E48" s="80" t="s">
        <v>54</v>
      </c>
      <c r="F48" s="81" t="s">
        <v>104</v>
      </c>
      <c r="G48" s="82" t="n">
        <v>6</v>
      </c>
      <c r="H48" s="83" t="n">
        <v>0</v>
      </c>
      <c r="I48" s="84" t="n">
        <v>8.42356687898089</v>
      </c>
      <c r="J48" s="82" t="n">
        <v>8.1687898089172</v>
      </c>
      <c r="K48" s="83" t="n">
        <v>7.99363057324841</v>
      </c>
      <c r="L48" s="83" t="n">
        <v>6.19426751592357</v>
      </c>
      <c r="M48" s="83" t="n">
        <v>8.90127388535032</v>
      </c>
      <c r="N48" s="84" t="n">
        <v>6.34394904458599</v>
      </c>
      <c r="O48" s="82" t="n">
        <v>9.23566878980892</v>
      </c>
      <c r="P48" s="84" t="n">
        <v>8.67834394904459</v>
      </c>
      <c r="Q48" s="82" t="n">
        <v>9.39490445859873</v>
      </c>
      <c r="R48" s="84" t="n">
        <v>9.14012738853503</v>
      </c>
      <c r="S48" s="85" t="n">
        <v>8.08917197452229</v>
      </c>
      <c r="T48" s="83" t="n">
        <v>8.5031847133758</v>
      </c>
      <c r="U48" s="83" t="n">
        <v>7.94585987261147</v>
      </c>
      <c r="V48" s="83" t="n">
        <v>8.31210191082803</v>
      </c>
      <c r="W48" s="86" t="n">
        <f aca="false">SUM(G48:V48)</f>
        <v>121.324840764331</v>
      </c>
      <c r="X48" s="87" t="n">
        <f aca="false">W48/160</f>
        <v>0.75828025477707</v>
      </c>
      <c r="Y48" s="75" t="n">
        <f aca="false">IF(SUM($W$10:$W$173)=0,0,RANK(W48,$W$10:$W$173,0))</f>
        <v>68</v>
      </c>
      <c r="Z48" s="76" t="n">
        <f aca="false">[40]Оценка1!$F$31</f>
        <v>157</v>
      </c>
    </row>
    <row r="49" customFormat="false" ht="30" hidden="false" customHeight="true" outlineLevel="0" collapsed="false">
      <c r="A49" s="23" t="n">
        <f aca="false">ROW()-9</f>
        <v>40</v>
      </c>
      <c r="B49" s="77" t="s">
        <v>105</v>
      </c>
      <c r="C49" s="78" t="s">
        <v>106</v>
      </c>
      <c r="D49" s="79" t="s">
        <v>57</v>
      </c>
      <c r="E49" s="80" t="s">
        <v>54</v>
      </c>
      <c r="F49" s="81" t="s">
        <v>58</v>
      </c>
      <c r="G49" s="82" t="n">
        <v>8</v>
      </c>
      <c r="H49" s="83" t="n">
        <v>0</v>
      </c>
      <c r="I49" s="84" t="n">
        <v>8.67112810707457</v>
      </c>
      <c r="J49" s="82" t="n">
        <v>8.30614203454895</v>
      </c>
      <c r="K49" s="83" t="n">
        <v>8.39903846153846</v>
      </c>
      <c r="L49" s="83" t="n">
        <v>7.04592901878914</v>
      </c>
      <c r="M49" s="83" t="n">
        <v>8.1140350877193</v>
      </c>
      <c r="N49" s="84" t="n">
        <v>4.51965065502183</v>
      </c>
      <c r="O49" s="82" t="n">
        <v>9.12959381044487</v>
      </c>
      <c r="P49" s="84" t="n">
        <v>9.13942307692308</v>
      </c>
      <c r="Q49" s="82" t="n">
        <v>9.21934865900383</v>
      </c>
      <c r="R49" s="84" t="n">
        <v>9.14272030651341</v>
      </c>
      <c r="S49" s="85" t="n">
        <v>8.53365384615385</v>
      </c>
      <c r="T49" s="83" t="n">
        <v>6.56370656370656</v>
      </c>
      <c r="U49" s="83" t="n">
        <v>5.87022132796781</v>
      </c>
      <c r="V49" s="83" t="n">
        <v>6.58203125</v>
      </c>
      <c r="W49" s="86" t="n">
        <f aca="false">SUM(G49:V49)</f>
        <v>117.236622205406</v>
      </c>
      <c r="X49" s="87" t="n">
        <f aca="false">W49/160</f>
        <v>0.732728888783785</v>
      </c>
      <c r="Y49" s="75" t="n">
        <f aca="false">IF(SUM($W$10:$W$173)=0,0,RANK(W49,$W$10:$W$173,0))</f>
        <v>79</v>
      </c>
      <c r="Z49" s="76" t="n">
        <f aca="false">[41]Оценка1!$F$31</f>
        <v>523</v>
      </c>
    </row>
    <row r="50" customFormat="false" ht="30" hidden="false" customHeight="true" outlineLevel="0" collapsed="false">
      <c r="A50" s="23" t="n">
        <f aca="false">ROW()-9</f>
        <v>41</v>
      </c>
      <c r="B50" s="77" t="s">
        <v>105</v>
      </c>
      <c r="C50" s="78" t="s">
        <v>107</v>
      </c>
      <c r="D50" s="79" t="s">
        <v>57</v>
      </c>
      <c r="E50" s="80" t="s">
        <v>54</v>
      </c>
      <c r="F50" s="81" t="s">
        <v>58</v>
      </c>
      <c r="G50" s="82" t="n">
        <v>10</v>
      </c>
      <c r="H50" s="83" t="n">
        <v>4</v>
      </c>
      <c r="I50" s="84" t="n">
        <v>9.203125</v>
      </c>
      <c r="J50" s="82" t="n">
        <v>8.71875</v>
      </c>
      <c r="K50" s="83" t="n">
        <v>8.359375</v>
      </c>
      <c r="L50" s="83" t="n">
        <v>7.984375</v>
      </c>
      <c r="M50" s="83" t="n">
        <v>8.609375</v>
      </c>
      <c r="N50" s="84" t="n">
        <v>1.625</v>
      </c>
      <c r="O50" s="82" t="n">
        <v>9.125</v>
      </c>
      <c r="P50" s="84" t="n">
        <v>9.0625</v>
      </c>
      <c r="Q50" s="82" t="n">
        <v>9.078125</v>
      </c>
      <c r="R50" s="84" t="n">
        <v>8.90625</v>
      </c>
      <c r="S50" s="85" t="n">
        <v>8.71875</v>
      </c>
      <c r="T50" s="83" t="n">
        <v>7.8125</v>
      </c>
      <c r="U50" s="83" t="n">
        <v>8</v>
      </c>
      <c r="V50" s="83" t="n">
        <v>7.76729559748428</v>
      </c>
      <c r="W50" s="86" t="n">
        <f aca="false">SUM(G50:V50)</f>
        <v>126.970420597484</v>
      </c>
      <c r="X50" s="87" t="n">
        <f aca="false">W50/160</f>
        <v>0.793565128734277</v>
      </c>
      <c r="Y50" s="75" t="n">
        <f aca="false">IF(SUM($W$10:$W$173)=0,0,RANK(W50,$W$10:$W$173,0))</f>
        <v>47</v>
      </c>
      <c r="Z50" s="76" t="n">
        <f aca="false">[42]Оценка1!$F$31</f>
        <v>160</v>
      </c>
    </row>
    <row r="51" customFormat="false" ht="30" hidden="false" customHeight="true" outlineLevel="0" collapsed="false">
      <c r="A51" s="23" t="n">
        <f aca="false">ROW()-9</f>
        <v>42</v>
      </c>
      <c r="B51" s="77" t="s">
        <v>105</v>
      </c>
      <c r="C51" s="78" t="s">
        <v>108</v>
      </c>
      <c r="D51" s="79" t="s">
        <v>64</v>
      </c>
      <c r="E51" s="80" t="s">
        <v>54</v>
      </c>
      <c r="F51" s="81" t="s">
        <v>58</v>
      </c>
      <c r="G51" s="82" t="n">
        <v>0</v>
      </c>
      <c r="H51" s="83" t="n">
        <v>0</v>
      </c>
      <c r="I51" s="84" t="n">
        <v>9.32692307692308</v>
      </c>
      <c r="J51" s="82" t="n">
        <v>8.28525641025641</v>
      </c>
      <c r="K51" s="83" t="n">
        <v>9.2948717948718</v>
      </c>
      <c r="L51" s="83" t="n">
        <v>5.625</v>
      </c>
      <c r="M51" s="83" t="n">
        <v>7.88461538461539</v>
      </c>
      <c r="N51" s="84" t="n">
        <v>6.15384615384615</v>
      </c>
      <c r="O51" s="82" t="n">
        <v>9.50320512820513</v>
      </c>
      <c r="P51" s="84" t="n">
        <v>9.59935897435897</v>
      </c>
      <c r="Q51" s="82" t="n">
        <v>9.74358974358974</v>
      </c>
      <c r="R51" s="84" t="n">
        <v>8.57371794871795</v>
      </c>
      <c r="S51" s="85" t="n">
        <v>9.48717948717949</v>
      </c>
      <c r="T51" s="83" t="n">
        <v>7.99679487179487</v>
      </c>
      <c r="U51" s="83" t="n">
        <v>8.8301282051282</v>
      </c>
      <c r="V51" s="83" t="n">
        <v>6.47435897435897</v>
      </c>
      <c r="W51" s="86" t="n">
        <f aca="false">SUM(G51:V51)</f>
        <v>116.778846153846</v>
      </c>
      <c r="X51" s="87" t="n">
        <f aca="false">W51/160</f>
        <v>0.729867788461539</v>
      </c>
      <c r="Y51" s="75" t="n">
        <f aca="false">IF(SUM($W$10:$W$173)=0,0,RANK(W51,$W$10:$W$173,0))</f>
        <v>81</v>
      </c>
      <c r="Z51" s="76" t="n">
        <f aca="false">[43]Оценка1!$F$31</f>
        <v>156</v>
      </c>
    </row>
    <row r="52" customFormat="false" ht="30" hidden="false" customHeight="true" outlineLevel="0" collapsed="false">
      <c r="A52" s="23" t="n">
        <f aca="false">ROW()-9</f>
        <v>43</v>
      </c>
      <c r="B52" s="77" t="s">
        <v>105</v>
      </c>
      <c r="C52" s="78" t="s">
        <v>68</v>
      </c>
      <c r="D52" s="79" t="s">
        <v>57</v>
      </c>
      <c r="E52" s="80" t="s">
        <v>54</v>
      </c>
      <c r="F52" s="81" t="s">
        <v>58</v>
      </c>
      <c r="G52" s="82" t="n">
        <v>9</v>
      </c>
      <c r="H52" s="83" t="n">
        <v>5</v>
      </c>
      <c r="I52" s="84" t="n">
        <v>9.27395209580838</v>
      </c>
      <c r="J52" s="82" t="n">
        <v>9.35878243512974</v>
      </c>
      <c r="K52" s="83" t="n">
        <v>9.0075</v>
      </c>
      <c r="L52" s="83" t="n">
        <v>8.8679718875502</v>
      </c>
      <c r="M52" s="83" t="n">
        <v>9.25851703406814</v>
      </c>
      <c r="N52" s="84" t="n">
        <v>6.995670995671</v>
      </c>
      <c r="O52" s="82" t="n">
        <v>9.45858283433134</v>
      </c>
      <c r="P52" s="84" t="n">
        <v>9.37062937062937</v>
      </c>
      <c r="Q52" s="82" t="n">
        <v>9.54091816367266</v>
      </c>
      <c r="R52" s="84" t="n">
        <v>9.51556224899598</v>
      </c>
      <c r="S52" s="85" t="n">
        <v>9.31318681318681</v>
      </c>
      <c r="T52" s="83" t="n">
        <v>8.71628371628372</v>
      </c>
      <c r="U52" s="83" t="n">
        <v>8.6375</v>
      </c>
      <c r="V52" s="83" t="n">
        <v>8.4965034965035</v>
      </c>
      <c r="W52" s="86" t="n">
        <f aca="false">SUM(G52:V52)</f>
        <v>139.811561091831</v>
      </c>
      <c r="X52" s="87" t="n">
        <f aca="false">W52/160</f>
        <v>0.873822256823943</v>
      </c>
      <c r="Y52" s="75" t="n">
        <f aca="false">IF(SUM($W$10:$W$173)=0,0,RANK(W52,$W$10:$W$173,0))</f>
        <v>19</v>
      </c>
      <c r="Z52" s="76" t="n">
        <f aca="false">[44]Оценка1!$F$31</f>
        <v>1002</v>
      </c>
    </row>
    <row r="53" customFormat="false" ht="30" hidden="false" customHeight="true" outlineLevel="0" collapsed="false">
      <c r="A53" s="23" t="n">
        <f aca="false">ROW()-9</f>
        <v>44</v>
      </c>
      <c r="B53" s="77" t="s">
        <v>105</v>
      </c>
      <c r="C53" s="78" t="s">
        <v>109</v>
      </c>
      <c r="D53" s="79" t="s">
        <v>53</v>
      </c>
      <c r="E53" s="80" t="s">
        <v>54</v>
      </c>
      <c r="F53" s="81" t="s">
        <v>58</v>
      </c>
      <c r="G53" s="82" t="n">
        <v>7</v>
      </c>
      <c r="H53" s="83" t="n">
        <v>3</v>
      </c>
      <c r="I53" s="84" t="n">
        <v>9.11016949152542</v>
      </c>
      <c r="J53" s="82" t="n">
        <v>8.96560319042871</v>
      </c>
      <c r="K53" s="83" t="n">
        <v>8.55788423153693</v>
      </c>
      <c r="L53" s="83" t="n">
        <v>6.88829787234043</v>
      </c>
      <c r="M53" s="83" t="n">
        <v>9.22077922077922</v>
      </c>
      <c r="N53" s="84" t="n">
        <v>3.49358226371062</v>
      </c>
      <c r="O53" s="82" t="n">
        <v>9.45858283433134</v>
      </c>
      <c r="P53" s="84" t="n">
        <v>9.1875</v>
      </c>
      <c r="Q53" s="82" t="n">
        <v>9.72305389221557</v>
      </c>
      <c r="R53" s="84" t="n">
        <v>9.53389830508475</v>
      </c>
      <c r="S53" s="85" t="n">
        <v>9.04536390827517</v>
      </c>
      <c r="T53" s="83" t="n">
        <v>7.5873253493014</v>
      </c>
      <c r="U53" s="83" t="n">
        <v>6.81698312236287</v>
      </c>
      <c r="V53" s="83" t="n">
        <v>8.26535750251762</v>
      </c>
      <c r="W53" s="86" t="n">
        <f aca="false">SUM(G53:V53)</f>
        <v>125.85438118441</v>
      </c>
      <c r="X53" s="87" t="n">
        <f aca="false">W53/160</f>
        <v>0.786589882402563</v>
      </c>
      <c r="Y53" s="75" t="n">
        <f aca="false">IF(SUM($W$10:$W$173)=0,0,RANK(W53,$W$10:$W$173,0))</f>
        <v>54</v>
      </c>
      <c r="Z53" s="76" t="n">
        <f aca="false">[45]Оценка1!$F$31</f>
        <v>1003</v>
      </c>
    </row>
    <row r="54" customFormat="false" ht="30" hidden="false" customHeight="true" outlineLevel="0" collapsed="false">
      <c r="A54" s="23" t="n">
        <f aca="false">ROW()-9</f>
        <v>45</v>
      </c>
      <c r="B54" s="77" t="s">
        <v>105</v>
      </c>
      <c r="C54" s="78" t="s">
        <v>110</v>
      </c>
      <c r="D54" s="79" t="s">
        <v>57</v>
      </c>
      <c r="E54" s="80" t="s">
        <v>54</v>
      </c>
      <c r="F54" s="81" t="s">
        <v>58</v>
      </c>
      <c r="G54" s="82" t="n">
        <v>0</v>
      </c>
      <c r="H54" s="83" t="n">
        <v>0</v>
      </c>
      <c r="I54" s="84" t="n">
        <v>8.36666666666667</v>
      </c>
      <c r="J54" s="82" t="n">
        <v>8.45</v>
      </c>
      <c r="K54" s="83" t="n">
        <v>8.5</v>
      </c>
      <c r="L54" s="83" t="n">
        <v>7.76666666666667</v>
      </c>
      <c r="M54" s="83" t="n">
        <v>8.76666666666667</v>
      </c>
      <c r="N54" s="84" t="n">
        <v>2.4</v>
      </c>
      <c r="O54" s="82" t="n">
        <v>8.85</v>
      </c>
      <c r="P54" s="84" t="n">
        <v>8.95</v>
      </c>
      <c r="Q54" s="82" t="n">
        <v>9.21666666666667</v>
      </c>
      <c r="R54" s="84" t="n">
        <v>9.18333333333333</v>
      </c>
      <c r="S54" s="85" t="n">
        <v>8.61666666666667</v>
      </c>
      <c r="T54" s="83" t="n">
        <v>7.28333333333333</v>
      </c>
      <c r="U54" s="83" t="n">
        <v>7.15</v>
      </c>
      <c r="V54" s="83" t="n">
        <v>7.23333333333333</v>
      </c>
      <c r="W54" s="86" t="n">
        <f aca="false">SUM(G54:V54)</f>
        <v>110.733333333333</v>
      </c>
      <c r="X54" s="87" t="n">
        <f aca="false">W54/160</f>
        <v>0.692083333333333</v>
      </c>
      <c r="Y54" s="75" t="n">
        <f aca="false">IF(SUM($W$10:$W$173)=0,0,RANK(W54,$W$10:$W$173,0))</f>
        <v>109</v>
      </c>
      <c r="Z54" s="76" t="n">
        <f aca="false">[46]Оценка1!$F$31</f>
        <v>150</v>
      </c>
    </row>
    <row r="55" customFormat="false" ht="30" hidden="false" customHeight="true" outlineLevel="0" collapsed="false">
      <c r="A55" s="23" t="n">
        <f aca="false">ROW()-9</f>
        <v>46</v>
      </c>
      <c r="B55" s="77" t="s">
        <v>105</v>
      </c>
      <c r="C55" s="78" t="s">
        <v>111</v>
      </c>
      <c r="D55" s="79" t="s">
        <v>57</v>
      </c>
      <c r="E55" s="80" t="s">
        <v>54</v>
      </c>
      <c r="F55" s="81" t="s">
        <v>58</v>
      </c>
      <c r="G55" s="82" t="n">
        <v>1</v>
      </c>
      <c r="H55" s="83" t="n">
        <v>1</v>
      </c>
      <c r="I55" s="84" t="n">
        <v>8.16767068273092</v>
      </c>
      <c r="J55" s="82" t="n">
        <v>8.00200803212851</v>
      </c>
      <c r="K55" s="83" t="n">
        <v>6.17894736842105</v>
      </c>
      <c r="L55" s="83" t="n">
        <v>3.15789473684211</v>
      </c>
      <c r="M55" s="83" t="n">
        <v>8.97681451612903</v>
      </c>
      <c r="N55" s="84" t="n">
        <v>2.11210762331839</v>
      </c>
      <c r="O55" s="82" t="n">
        <v>8.83</v>
      </c>
      <c r="P55" s="84" t="n">
        <v>9.3436873747495</v>
      </c>
      <c r="Q55" s="82" t="n">
        <v>8.99479166666667</v>
      </c>
      <c r="R55" s="84" t="n">
        <v>8.39574898785425</v>
      </c>
      <c r="S55" s="85" t="n">
        <v>8.38085539714868</v>
      </c>
      <c r="T55" s="83" t="n">
        <v>4.89795918367347</v>
      </c>
      <c r="U55" s="83" t="n">
        <v>3.87071651090343</v>
      </c>
      <c r="V55" s="83" t="n">
        <v>8.6758691206544</v>
      </c>
      <c r="W55" s="86" t="n">
        <f aca="false">SUM(G55:V55)</f>
        <v>99.9850712012204</v>
      </c>
      <c r="X55" s="87" t="n">
        <f aca="false">W55/160</f>
        <v>0.624906695007627</v>
      </c>
      <c r="Y55" s="75" t="n">
        <f aca="false">IF(SUM($W$10:$W$173)=0,0,RANK(W55,$W$10:$W$173,0))</f>
        <v>135</v>
      </c>
      <c r="Z55" s="76" t="n">
        <f aca="false">[47]Оценка1!$F$31</f>
        <v>500</v>
      </c>
    </row>
    <row r="56" customFormat="false" ht="30" hidden="false" customHeight="true" outlineLevel="0" collapsed="false">
      <c r="A56" s="23" t="n">
        <f aca="false">ROW()-9</f>
        <v>47</v>
      </c>
      <c r="B56" s="77" t="s">
        <v>112</v>
      </c>
      <c r="C56" s="78" t="s">
        <v>113</v>
      </c>
      <c r="D56" s="79" t="s">
        <v>57</v>
      </c>
      <c r="E56" s="80" t="s">
        <v>54</v>
      </c>
      <c r="F56" s="81" t="s">
        <v>58</v>
      </c>
      <c r="G56" s="82" t="n">
        <v>0</v>
      </c>
      <c r="H56" s="83" t="n">
        <v>0</v>
      </c>
      <c r="I56" s="84" t="n">
        <v>9.53</v>
      </c>
      <c r="J56" s="82" t="n">
        <v>9.545</v>
      </c>
      <c r="K56" s="83" t="n">
        <v>9.53</v>
      </c>
      <c r="L56" s="83" t="n">
        <v>9.44</v>
      </c>
      <c r="M56" s="83" t="n">
        <v>9.65</v>
      </c>
      <c r="N56" s="84" t="n">
        <v>7.47089947089947</v>
      </c>
      <c r="O56" s="82" t="n">
        <v>9.615</v>
      </c>
      <c r="P56" s="84" t="n">
        <v>9.62</v>
      </c>
      <c r="Q56" s="82" t="n">
        <v>9.63</v>
      </c>
      <c r="R56" s="84" t="n">
        <v>9.615</v>
      </c>
      <c r="S56" s="85" t="n">
        <v>9.415</v>
      </c>
      <c r="T56" s="83" t="n">
        <v>9.55</v>
      </c>
      <c r="U56" s="83" t="n">
        <v>9.56</v>
      </c>
      <c r="V56" s="83" t="n">
        <v>9.625</v>
      </c>
      <c r="W56" s="86" t="n">
        <f aca="false">SUM(G56:V56)</f>
        <v>131.795899470899</v>
      </c>
      <c r="X56" s="87" t="n">
        <f aca="false">W56/160</f>
        <v>0.823724371693122</v>
      </c>
      <c r="Y56" s="75" t="n">
        <f aca="false">IF(SUM($W$10:$W$173)=0,0,RANK(W56,$W$10:$W$173,0))</f>
        <v>33</v>
      </c>
      <c r="Z56" s="76" t="n">
        <f aca="false">[48]Оценка1!$F$31</f>
        <v>500</v>
      </c>
    </row>
    <row r="57" customFormat="false" ht="30" hidden="false" customHeight="true" outlineLevel="0" collapsed="false">
      <c r="A57" s="23" t="n">
        <f aca="false">ROW()-9</f>
        <v>48</v>
      </c>
      <c r="B57" s="77" t="s">
        <v>112</v>
      </c>
      <c r="C57" s="78" t="s">
        <v>114</v>
      </c>
      <c r="D57" s="79" t="s">
        <v>57</v>
      </c>
      <c r="E57" s="80" t="s">
        <v>54</v>
      </c>
      <c r="F57" s="81" t="s">
        <v>55</v>
      </c>
      <c r="G57" s="82" t="n">
        <v>0</v>
      </c>
      <c r="H57" s="83" t="n">
        <v>0</v>
      </c>
      <c r="I57" s="84" t="n">
        <v>9.74</v>
      </c>
      <c r="J57" s="82" t="n">
        <v>9.535</v>
      </c>
      <c r="K57" s="83" t="n">
        <v>9.395</v>
      </c>
      <c r="L57" s="83" t="n">
        <v>8.64</v>
      </c>
      <c r="M57" s="83" t="n">
        <v>9.47</v>
      </c>
      <c r="N57" s="84" t="n">
        <v>2</v>
      </c>
      <c r="O57" s="82" t="n">
        <v>9.81</v>
      </c>
      <c r="P57" s="84" t="n">
        <v>9.765</v>
      </c>
      <c r="Q57" s="82" t="n">
        <v>9.91</v>
      </c>
      <c r="R57" s="84" t="n">
        <v>9.965</v>
      </c>
      <c r="S57" s="85" t="n">
        <v>9.79</v>
      </c>
      <c r="T57" s="83" t="n">
        <v>9.05</v>
      </c>
      <c r="U57" s="83" t="n">
        <v>9.295</v>
      </c>
      <c r="V57" s="83" t="n">
        <v>9.65</v>
      </c>
      <c r="W57" s="86" t="n">
        <f aca="false">SUM(G57:V57)</f>
        <v>126.015</v>
      </c>
      <c r="X57" s="87" t="n">
        <f aca="false">W57/160</f>
        <v>0.78759375</v>
      </c>
      <c r="Y57" s="75" t="n">
        <f aca="false">IF(SUM($W$10:$W$173)=0,0,RANK(W57,$W$10:$W$173,0))</f>
        <v>52</v>
      </c>
      <c r="Z57" s="76" t="n">
        <f aca="false">[49]Оценка1!$F$31</f>
        <v>500</v>
      </c>
    </row>
    <row r="58" customFormat="false" ht="30" hidden="false" customHeight="true" outlineLevel="0" collapsed="false">
      <c r="A58" s="23" t="n">
        <f aca="false">ROW()-9</f>
        <v>49</v>
      </c>
      <c r="B58" s="77" t="s">
        <v>112</v>
      </c>
      <c r="C58" s="78" t="s">
        <v>115</v>
      </c>
      <c r="D58" s="79" t="s">
        <v>57</v>
      </c>
      <c r="E58" s="80" t="s">
        <v>54</v>
      </c>
      <c r="F58" s="81" t="s">
        <v>55</v>
      </c>
      <c r="G58" s="82" t="n">
        <v>0</v>
      </c>
      <c r="H58" s="83" t="n">
        <v>0</v>
      </c>
      <c r="I58" s="84" t="n">
        <v>9.9498997995992</v>
      </c>
      <c r="J58" s="82" t="n">
        <v>9.9498997995992</v>
      </c>
      <c r="K58" s="83" t="n">
        <v>9.9</v>
      </c>
      <c r="L58" s="83" t="n">
        <v>9.77</v>
      </c>
      <c r="M58" s="83" t="n">
        <v>9.87</v>
      </c>
      <c r="N58" s="84" t="n">
        <v>9.648</v>
      </c>
      <c r="O58" s="82" t="n">
        <v>9.985</v>
      </c>
      <c r="P58" s="84" t="n">
        <v>9.925</v>
      </c>
      <c r="Q58" s="82" t="n">
        <v>10</v>
      </c>
      <c r="R58" s="84" t="n">
        <v>9.99</v>
      </c>
      <c r="S58" s="85" t="n">
        <v>9.96</v>
      </c>
      <c r="T58" s="83" t="n">
        <v>9.98</v>
      </c>
      <c r="U58" s="83" t="n">
        <v>9.855</v>
      </c>
      <c r="V58" s="83" t="n">
        <v>9.805</v>
      </c>
      <c r="W58" s="86" t="n">
        <f aca="false">SUM(G58:V58)</f>
        <v>138.587799599198</v>
      </c>
      <c r="X58" s="87" t="n">
        <f aca="false">W58/160</f>
        <v>0.86617374749499</v>
      </c>
      <c r="Y58" s="75" t="n">
        <f aca="false">IF(SUM($W$10:$W$173)=0,0,RANK(W58,$W$10:$W$173,0))</f>
        <v>21</v>
      </c>
      <c r="Z58" s="76" t="n">
        <f aca="false">[50]Оценка1!$F$31</f>
        <v>500</v>
      </c>
    </row>
    <row r="59" customFormat="false" ht="30" hidden="false" customHeight="true" outlineLevel="0" collapsed="false">
      <c r="A59" s="23" t="n">
        <f aca="false">ROW()-9</f>
        <v>50</v>
      </c>
      <c r="B59" s="77" t="s">
        <v>112</v>
      </c>
      <c r="C59" s="78" t="s">
        <v>116</v>
      </c>
      <c r="D59" s="79" t="s">
        <v>64</v>
      </c>
      <c r="E59" s="80" t="s">
        <v>54</v>
      </c>
      <c r="F59" s="81" t="s">
        <v>58</v>
      </c>
      <c r="G59" s="82" t="n">
        <v>10</v>
      </c>
      <c r="H59" s="83" t="n">
        <v>8</v>
      </c>
      <c r="I59" s="84" t="n">
        <v>8.94</v>
      </c>
      <c r="J59" s="82" t="n">
        <v>8.71717171717172</v>
      </c>
      <c r="K59" s="83" t="n">
        <v>8.54989604989605</v>
      </c>
      <c r="L59" s="83" t="n">
        <v>8.12903225806452</v>
      </c>
      <c r="M59" s="83" t="n">
        <v>9.21052631578947</v>
      </c>
      <c r="N59" s="84" t="n">
        <v>6.54662379421222</v>
      </c>
      <c r="O59" s="82" t="n">
        <v>9.36491935483871</v>
      </c>
      <c r="P59" s="84" t="n">
        <v>9.40669371196755</v>
      </c>
      <c r="Q59" s="82" t="n">
        <v>9.525</v>
      </c>
      <c r="R59" s="84" t="n">
        <v>9.43135245901639</v>
      </c>
      <c r="S59" s="85" t="n">
        <v>9.09877800407332</v>
      </c>
      <c r="T59" s="83" t="n">
        <v>7.75154004106776</v>
      </c>
      <c r="U59" s="83" t="n">
        <v>8.16381156316917</v>
      </c>
      <c r="V59" s="83" t="n">
        <v>7.91666666666667</v>
      </c>
      <c r="W59" s="86" t="n">
        <f aca="false">SUM(G59:V59)</f>
        <v>138.752011935934</v>
      </c>
      <c r="X59" s="87" t="n">
        <f aca="false">W59/160</f>
        <v>0.867200074599585</v>
      </c>
      <c r="Y59" s="75" t="n">
        <f aca="false">IF(SUM($W$10:$W$173)=0,0,RANK(W59,$W$10:$W$173,0))</f>
        <v>20</v>
      </c>
      <c r="Z59" s="76" t="n">
        <f aca="false">[51]Оценка1!$F$31</f>
        <v>500</v>
      </c>
    </row>
    <row r="60" customFormat="false" ht="30" hidden="false" customHeight="true" outlineLevel="0" collapsed="false">
      <c r="A60" s="23" t="n">
        <f aca="false">ROW()-9</f>
        <v>51</v>
      </c>
      <c r="B60" s="77" t="s">
        <v>112</v>
      </c>
      <c r="C60" s="78" t="s">
        <v>117</v>
      </c>
      <c r="D60" s="79" t="s">
        <v>57</v>
      </c>
      <c r="E60" s="80" t="s">
        <v>54</v>
      </c>
      <c r="F60" s="81" t="s">
        <v>58</v>
      </c>
      <c r="G60" s="82" t="n">
        <v>0</v>
      </c>
      <c r="H60" s="83" t="n">
        <v>0</v>
      </c>
      <c r="I60" s="84" t="n">
        <v>8.88888888888889</v>
      </c>
      <c r="J60" s="82" t="n">
        <v>5.86336336336336</v>
      </c>
      <c r="K60" s="83" t="n">
        <v>7.51751751751752</v>
      </c>
      <c r="L60" s="83" t="n">
        <v>3.08308308308308</v>
      </c>
      <c r="M60" s="83" t="n">
        <v>9.67217217217217</v>
      </c>
      <c r="N60" s="84" t="n">
        <v>2.106</v>
      </c>
      <c r="O60" s="82" t="n">
        <v>9.7425</v>
      </c>
      <c r="P60" s="84" t="n">
        <v>8.14</v>
      </c>
      <c r="Q60" s="82" t="n">
        <v>9.7975</v>
      </c>
      <c r="R60" s="84" t="n">
        <v>8.675</v>
      </c>
      <c r="S60" s="85" t="n">
        <v>8.365</v>
      </c>
      <c r="T60" s="83" t="n">
        <v>6.2725</v>
      </c>
      <c r="U60" s="83" t="n">
        <v>5.885</v>
      </c>
      <c r="V60" s="83" t="n">
        <v>8.0775</v>
      </c>
      <c r="W60" s="86" t="n">
        <f aca="false">SUM(G60:V60)</f>
        <v>102.086025025025</v>
      </c>
      <c r="X60" s="87" t="n">
        <f aca="false">W60/160</f>
        <v>0.638037656406406</v>
      </c>
      <c r="Y60" s="75" t="n">
        <f aca="false">IF(SUM($W$10:$W$173)=0,0,RANK(W60,$W$10:$W$173,0))</f>
        <v>130</v>
      </c>
      <c r="Z60" s="76" t="n">
        <f aca="false">[52]Оценка1!$F$31</f>
        <v>1000</v>
      </c>
    </row>
    <row r="61" customFormat="false" ht="30" hidden="false" customHeight="true" outlineLevel="0" collapsed="false">
      <c r="A61" s="23" t="n">
        <f aca="false">ROW()-9</f>
        <v>52</v>
      </c>
      <c r="B61" s="77" t="s">
        <v>112</v>
      </c>
      <c r="C61" s="78" t="s">
        <v>118</v>
      </c>
      <c r="D61" s="79" t="s">
        <v>64</v>
      </c>
      <c r="E61" s="80" t="s">
        <v>54</v>
      </c>
      <c r="F61" s="81" t="s">
        <v>58</v>
      </c>
      <c r="G61" s="82" t="n">
        <v>0</v>
      </c>
      <c r="H61" s="83" t="n">
        <v>0</v>
      </c>
      <c r="I61" s="84" t="n">
        <v>8.16666666666667</v>
      </c>
      <c r="J61" s="82" t="n">
        <v>8.51666666666667</v>
      </c>
      <c r="K61" s="83" t="n">
        <v>7.91666666666667</v>
      </c>
      <c r="L61" s="83" t="n">
        <v>3.25</v>
      </c>
      <c r="M61" s="83" t="n">
        <v>8.86666666666667</v>
      </c>
      <c r="N61" s="84" t="n">
        <v>4.13333333333333</v>
      </c>
      <c r="O61" s="82" t="n">
        <v>9.08333333333333</v>
      </c>
      <c r="P61" s="84" t="n">
        <v>8.43959731543624</v>
      </c>
      <c r="Q61" s="82" t="n">
        <v>9.11666666666667</v>
      </c>
      <c r="R61" s="84" t="n">
        <v>9.15</v>
      </c>
      <c r="S61" s="85" t="n">
        <v>8.75</v>
      </c>
      <c r="T61" s="83" t="n">
        <v>7.81666666666667</v>
      </c>
      <c r="U61" s="83" t="n">
        <v>8.08333333333333</v>
      </c>
      <c r="V61" s="83" t="n">
        <v>8.08333333333333</v>
      </c>
      <c r="W61" s="86" t="n">
        <f aca="false">SUM(G61:V61)</f>
        <v>109.37293064877</v>
      </c>
      <c r="X61" s="87" t="n">
        <f aca="false">W61/160</f>
        <v>0.68358081655481</v>
      </c>
      <c r="Y61" s="75" t="n">
        <f aca="false">IF(SUM($W$10:$W$173)=0,0,RANK(W61,$W$10:$W$173,0))</f>
        <v>114</v>
      </c>
      <c r="Z61" s="76" t="n">
        <f aca="false">[53]Оценка1!$F$31</f>
        <v>150</v>
      </c>
    </row>
    <row r="62" customFormat="false" ht="30" hidden="false" customHeight="true" outlineLevel="0" collapsed="false">
      <c r="A62" s="23" t="n">
        <f aca="false">ROW()-9</f>
        <v>53</v>
      </c>
      <c r="B62" s="77" t="s">
        <v>112</v>
      </c>
      <c r="C62" s="78" t="s">
        <v>119</v>
      </c>
      <c r="D62" s="79" t="s">
        <v>120</v>
      </c>
      <c r="E62" s="80" t="s">
        <v>54</v>
      </c>
      <c r="F62" s="81" t="s">
        <v>55</v>
      </c>
      <c r="G62" s="82" t="n">
        <v>0</v>
      </c>
      <c r="H62" s="83" t="n">
        <v>0</v>
      </c>
      <c r="I62" s="84" t="n">
        <v>7.87650602409639</v>
      </c>
      <c r="J62" s="82" t="n">
        <v>7.54518072289157</v>
      </c>
      <c r="K62" s="83" t="n">
        <v>9.17168674698795</v>
      </c>
      <c r="L62" s="83" t="n">
        <v>8.96084337349398</v>
      </c>
      <c r="M62" s="83" t="n">
        <v>9.17168674698795</v>
      </c>
      <c r="N62" s="84" t="n">
        <v>4</v>
      </c>
      <c r="O62" s="82" t="n">
        <v>9.14156626506024</v>
      </c>
      <c r="P62" s="84" t="n">
        <v>9.20180722891566</v>
      </c>
      <c r="Q62" s="82" t="n">
        <v>9.11144578313253</v>
      </c>
      <c r="R62" s="84" t="n">
        <v>9.11144578313253</v>
      </c>
      <c r="S62" s="85" t="n">
        <v>9.32228915662651</v>
      </c>
      <c r="T62" s="83" t="n">
        <v>9.06626506024096</v>
      </c>
      <c r="U62" s="83" t="n">
        <v>9.05120481927711</v>
      </c>
      <c r="V62" s="83" t="n">
        <v>9.27710843373494</v>
      </c>
      <c r="W62" s="86" t="n">
        <f aca="false">SUM(G62:V62)</f>
        <v>120.009036144578</v>
      </c>
      <c r="X62" s="87" t="n">
        <f aca="false">W62/160</f>
        <v>0.750056475903615</v>
      </c>
      <c r="Y62" s="75" t="n">
        <f aca="false">IF(SUM($W$10:$W$173)=0,0,RANK(W62,$W$10:$W$173,0))</f>
        <v>74</v>
      </c>
      <c r="Z62" s="76" t="n">
        <f aca="false">[54]Оценка1!$F$31</f>
        <v>166</v>
      </c>
    </row>
    <row r="63" customFormat="false" ht="30" hidden="false" customHeight="true" outlineLevel="0" collapsed="false">
      <c r="A63" s="23" t="n">
        <f aca="false">ROW()-9</f>
        <v>54</v>
      </c>
      <c r="B63" s="77" t="s">
        <v>112</v>
      </c>
      <c r="C63" s="78" t="s">
        <v>121</v>
      </c>
      <c r="D63" s="79" t="s">
        <v>53</v>
      </c>
      <c r="E63" s="80" t="s">
        <v>54</v>
      </c>
      <c r="F63" s="81" t="s">
        <v>55</v>
      </c>
      <c r="G63" s="82" t="n">
        <v>9</v>
      </c>
      <c r="H63" s="83" t="n">
        <v>4</v>
      </c>
      <c r="I63" s="84" t="n">
        <v>8.775</v>
      </c>
      <c r="J63" s="82" t="n">
        <v>7.78420523138833</v>
      </c>
      <c r="K63" s="83" t="n">
        <v>7.57772020725389</v>
      </c>
      <c r="L63" s="83" t="n">
        <v>6.70430107526882</v>
      </c>
      <c r="M63" s="83" t="n">
        <v>8.79968619246862</v>
      </c>
      <c r="N63" s="84" t="n">
        <v>3.08423913043478</v>
      </c>
      <c r="O63" s="82" t="n">
        <v>9.13275686673449</v>
      </c>
      <c r="P63" s="84" t="n">
        <v>8.6340206185567</v>
      </c>
      <c r="Q63" s="82" t="n">
        <v>9.40922920892495</v>
      </c>
      <c r="R63" s="84" t="n">
        <v>9.17773237997957</v>
      </c>
      <c r="S63" s="85" t="n">
        <v>8.41375770020534</v>
      </c>
      <c r="T63" s="83" t="n">
        <v>6.20516877637131</v>
      </c>
      <c r="U63" s="83" t="n">
        <v>6.51129943502825</v>
      </c>
      <c r="V63" s="83" t="n">
        <v>6.94475760992108</v>
      </c>
      <c r="W63" s="86" t="n">
        <f aca="false">SUM(G63:V63)</f>
        <v>120.153874432536</v>
      </c>
      <c r="X63" s="87" t="n">
        <f aca="false">W63/160</f>
        <v>0.750961715203351</v>
      </c>
      <c r="Y63" s="75" t="n">
        <f aca="false">IF(SUM($W$10:$W$173)=0,0,RANK(W63,$W$10:$W$173,0))</f>
        <v>72</v>
      </c>
      <c r="Z63" s="76" t="n">
        <f aca="false">[55]Оценка1!$F$31</f>
        <v>1000</v>
      </c>
    </row>
    <row r="64" customFormat="false" ht="30" hidden="false" customHeight="true" outlineLevel="0" collapsed="false">
      <c r="A64" s="23" t="n">
        <f aca="false">ROW()-9</f>
        <v>55</v>
      </c>
      <c r="B64" s="77" t="s">
        <v>122</v>
      </c>
      <c r="C64" s="78" t="s">
        <v>123</v>
      </c>
      <c r="D64" s="79" t="s">
        <v>57</v>
      </c>
      <c r="E64" s="80" t="s">
        <v>54</v>
      </c>
      <c r="F64" s="81" t="s">
        <v>58</v>
      </c>
      <c r="G64" s="82" t="n">
        <v>10</v>
      </c>
      <c r="H64" s="83" t="n">
        <v>10</v>
      </c>
      <c r="I64" s="84" t="n">
        <v>9.34583333333333</v>
      </c>
      <c r="J64" s="82" t="n">
        <v>9.1375</v>
      </c>
      <c r="K64" s="83" t="n">
        <v>9.34375</v>
      </c>
      <c r="L64" s="83" t="n">
        <v>8.68541666666667</v>
      </c>
      <c r="M64" s="83" t="n">
        <v>9.49583333333333</v>
      </c>
      <c r="N64" s="84" t="n">
        <v>6.08166666666667</v>
      </c>
      <c r="O64" s="82" t="n">
        <v>9.76666666666667</v>
      </c>
      <c r="P64" s="84" t="n">
        <v>9.70208333333333</v>
      </c>
      <c r="Q64" s="82" t="n">
        <v>9.8125</v>
      </c>
      <c r="R64" s="84" t="n">
        <v>9.36458333333333</v>
      </c>
      <c r="S64" s="85" t="n">
        <v>9.53333333333333</v>
      </c>
      <c r="T64" s="83" t="n">
        <v>9.04166666666667</v>
      </c>
      <c r="U64" s="83" t="n">
        <v>9.02083333333333</v>
      </c>
      <c r="V64" s="83" t="n">
        <v>9.46666666666667</v>
      </c>
      <c r="W64" s="86" t="n">
        <f aca="false">SUM(G64:V64)</f>
        <v>147.798333333333</v>
      </c>
      <c r="X64" s="87" t="n">
        <f aca="false">W64/160</f>
        <v>0.923739583333333</v>
      </c>
      <c r="Y64" s="75" t="n">
        <f aca="false">IF(SUM($W$10:$W$173)=0,0,RANK(W64,$W$10:$W$173,0))</f>
        <v>4</v>
      </c>
      <c r="Z64" s="76" t="n">
        <f aca="false">[56]Оценка1!$F$31</f>
        <v>1200</v>
      </c>
    </row>
    <row r="65" customFormat="false" ht="30" hidden="false" customHeight="true" outlineLevel="0" collapsed="false">
      <c r="A65" s="23" t="n">
        <f aca="false">ROW()-9</f>
        <v>56</v>
      </c>
      <c r="B65" s="77" t="s">
        <v>122</v>
      </c>
      <c r="C65" s="78" t="s">
        <v>124</v>
      </c>
      <c r="D65" s="79" t="s">
        <v>64</v>
      </c>
      <c r="E65" s="80" t="s">
        <v>54</v>
      </c>
      <c r="F65" s="81" t="s">
        <v>58</v>
      </c>
      <c r="G65" s="82" t="n">
        <v>10</v>
      </c>
      <c r="H65" s="83" t="n">
        <v>9</v>
      </c>
      <c r="I65" s="84" t="n">
        <v>10</v>
      </c>
      <c r="J65" s="82" t="n">
        <v>9.96666666666667</v>
      </c>
      <c r="K65" s="83" t="n">
        <v>9.98333333333333</v>
      </c>
      <c r="L65" s="83" t="n">
        <v>9.9</v>
      </c>
      <c r="M65" s="83" t="n">
        <v>10</v>
      </c>
      <c r="N65" s="84" t="n">
        <v>6.84</v>
      </c>
      <c r="O65" s="82" t="n">
        <v>10</v>
      </c>
      <c r="P65" s="84" t="n">
        <v>10</v>
      </c>
      <c r="Q65" s="82" t="n">
        <v>10</v>
      </c>
      <c r="R65" s="84" t="n">
        <v>10</v>
      </c>
      <c r="S65" s="85" t="n">
        <v>10</v>
      </c>
      <c r="T65" s="83" t="n">
        <v>9.4</v>
      </c>
      <c r="U65" s="83" t="n">
        <v>9.71666666666667</v>
      </c>
      <c r="V65" s="83" t="n">
        <v>9.8</v>
      </c>
      <c r="W65" s="86" t="n">
        <f aca="false">SUM(G65:V65)</f>
        <v>154.606666666667</v>
      </c>
      <c r="X65" s="87" t="n">
        <f aca="false">W65/160</f>
        <v>0.966291666666667</v>
      </c>
      <c r="Y65" s="75" t="n">
        <f aca="false">IF(SUM($W$10:$W$173)=0,0,RANK(W65,$W$10:$W$173,0))</f>
        <v>1</v>
      </c>
      <c r="Z65" s="76" t="n">
        <f aca="false">[57]Оценка1!$F$31</f>
        <v>151</v>
      </c>
    </row>
    <row r="66" customFormat="false" ht="30" hidden="false" customHeight="true" outlineLevel="0" collapsed="false">
      <c r="A66" s="23" t="n">
        <f aca="false">ROW()-9</f>
        <v>57</v>
      </c>
      <c r="B66" s="77" t="s">
        <v>122</v>
      </c>
      <c r="C66" s="78" t="s">
        <v>125</v>
      </c>
      <c r="D66" s="79" t="s">
        <v>57</v>
      </c>
      <c r="E66" s="80" t="s">
        <v>54</v>
      </c>
      <c r="F66" s="81" t="s">
        <v>55</v>
      </c>
      <c r="G66" s="82" t="n">
        <v>10</v>
      </c>
      <c r="H66" s="83" t="n">
        <v>9</v>
      </c>
      <c r="I66" s="84" t="n">
        <v>9.05</v>
      </c>
      <c r="J66" s="82" t="n">
        <v>8.91666666666667</v>
      </c>
      <c r="K66" s="83" t="n">
        <v>8.55</v>
      </c>
      <c r="L66" s="83" t="n">
        <v>8.56666666666667</v>
      </c>
      <c r="M66" s="83" t="n">
        <v>9.13333333333333</v>
      </c>
      <c r="N66" s="84" t="n">
        <v>8.94666666666667</v>
      </c>
      <c r="O66" s="82" t="n">
        <v>9.26666666666667</v>
      </c>
      <c r="P66" s="84" t="n">
        <v>9.3</v>
      </c>
      <c r="Q66" s="82" t="n">
        <v>9.11666666666667</v>
      </c>
      <c r="R66" s="84" t="n">
        <v>9.23333333333333</v>
      </c>
      <c r="S66" s="85" t="n">
        <v>8.81666666666667</v>
      </c>
      <c r="T66" s="83" t="n">
        <v>8.33333333333333</v>
      </c>
      <c r="U66" s="83" t="n">
        <v>9.01666666666667</v>
      </c>
      <c r="V66" s="83" t="n">
        <v>8.75</v>
      </c>
      <c r="W66" s="86" t="n">
        <f aca="false">SUM(G66:V66)</f>
        <v>143.996666666667</v>
      </c>
      <c r="X66" s="87" t="n">
        <f aca="false">W66/160</f>
        <v>0.899979166666667</v>
      </c>
      <c r="Y66" s="75" t="n">
        <f aca="false">IF(SUM($W$10:$W$173)=0,0,RANK(W66,$W$10:$W$173,0))</f>
        <v>10</v>
      </c>
      <c r="Z66" s="76" t="n">
        <f aca="false">[58]Оценка1!$F$31</f>
        <v>150</v>
      </c>
    </row>
    <row r="67" customFormat="false" ht="30" hidden="false" customHeight="true" outlineLevel="0" collapsed="false">
      <c r="A67" s="23" t="n">
        <f aca="false">ROW()-9</f>
        <v>58</v>
      </c>
      <c r="B67" s="77" t="s">
        <v>122</v>
      </c>
      <c r="C67" s="78" t="s">
        <v>126</v>
      </c>
      <c r="D67" s="79" t="s">
        <v>53</v>
      </c>
      <c r="E67" s="80" t="s">
        <v>54</v>
      </c>
      <c r="F67" s="81" t="s">
        <v>58</v>
      </c>
      <c r="G67" s="82" t="n">
        <v>10</v>
      </c>
      <c r="H67" s="83" t="n">
        <v>8</v>
      </c>
      <c r="I67" s="84" t="n">
        <v>9.60891089108911</v>
      </c>
      <c r="J67" s="82" t="n">
        <v>9.42517343904856</v>
      </c>
      <c r="K67" s="83" t="n">
        <v>9.40796019900498</v>
      </c>
      <c r="L67" s="83" t="n">
        <v>9.16067761806982</v>
      </c>
      <c r="M67" s="83" t="n">
        <v>9.67046580773043</v>
      </c>
      <c r="N67" s="84" t="n">
        <v>5.30728616684266</v>
      </c>
      <c r="O67" s="82" t="n">
        <v>9.80940594059406</v>
      </c>
      <c r="P67" s="84" t="n">
        <v>9.61729622266402</v>
      </c>
      <c r="Q67" s="82" t="n">
        <v>9.88850346878097</v>
      </c>
      <c r="R67" s="84" t="n">
        <v>9.82680722891566</v>
      </c>
      <c r="S67" s="85" t="n">
        <v>9.56131605184447</v>
      </c>
      <c r="T67" s="83" t="n">
        <v>8.35898709036743</v>
      </c>
      <c r="U67" s="83" t="n">
        <v>9.00621118012422</v>
      </c>
      <c r="V67" s="83" t="n">
        <v>9.02371342078708</v>
      </c>
      <c r="W67" s="86" t="n">
        <f aca="false">SUM(G67:V67)</f>
        <v>145.672714725863</v>
      </c>
      <c r="X67" s="87" t="n">
        <f aca="false">W67/160</f>
        <v>0.910454467036647</v>
      </c>
      <c r="Y67" s="75" t="n">
        <f aca="false">IF(SUM($W$10:$W$173)=0,0,RANK(W67,$W$10:$W$173,0))</f>
        <v>7</v>
      </c>
      <c r="Z67" s="76" t="n">
        <f aca="false">[59]Оценка1!$F$31</f>
        <v>1010</v>
      </c>
    </row>
    <row r="68" customFormat="false" ht="30" hidden="false" customHeight="true" outlineLevel="0" collapsed="false">
      <c r="A68" s="23" t="n">
        <f aca="false">ROW()-9</f>
        <v>59</v>
      </c>
      <c r="B68" s="77" t="s">
        <v>122</v>
      </c>
      <c r="C68" s="78" t="s">
        <v>127</v>
      </c>
      <c r="D68" s="79" t="s">
        <v>57</v>
      </c>
      <c r="E68" s="80" t="s">
        <v>54</v>
      </c>
      <c r="F68" s="81" t="s">
        <v>58</v>
      </c>
      <c r="G68" s="82" t="n">
        <v>10</v>
      </c>
      <c r="H68" s="83" t="n">
        <v>9</v>
      </c>
      <c r="I68" s="84" t="n">
        <v>9.5275</v>
      </c>
      <c r="J68" s="82" t="n">
        <v>8.96</v>
      </c>
      <c r="K68" s="83" t="n">
        <v>9.1075</v>
      </c>
      <c r="L68" s="83" t="n">
        <v>8.5075</v>
      </c>
      <c r="M68" s="83" t="n">
        <v>9.0325</v>
      </c>
      <c r="N68" s="84" t="n">
        <v>6.398</v>
      </c>
      <c r="O68" s="82" t="n">
        <v>9.0725</v>
      </c>
      <c r="P68" s="84" t="n">
        <v>9.6775</v>
      </c>
      <c r="Q68" s="82" t="n">
        <v>9.6525</v>
      </c>
      <c r="R68" s="84" t="n">
        <v>9.44</v>
      </c>
      <c r="S68" s="85" t="n">
        <v>9.435</v>
      </c>
      <c r="T68" s="83" t="n">
        <v>8.62</v>
      </c>
      <c r="U68" s="83" t="n">
        <v>8.6175</v>
      </c>
      <c r="V68" s="83" t="n">
        <v>9.6275</v>
      </c>
      <c r="W68" s="86" t="n">
        <f aca="false">SUM(G68:V68)</f>
        <v>144.6755</v>
      </c>
      <c r="X68" s="87" t="n">
        <f aca="false">W68/160</f>
        <v>0.904221875</v>
      </c>
      <c r="Y68" s="75" t="n">
        <f aca="false">IF(SUM($W$10:$W$173)=0,0,RANK(W68,$W$10:$W$173,0))</f>
        <v>9</v>
      </c>
      <c r="Z68" s="76" t="n">
        <f aca="false">[60]Оценка1!$F$31</f>
        <v>1000</v>
      </c>
    </row>
    <row r="69" customFormat="false" ht="30" hidden="false" customHeight="true" outlineLevel="0" collapsed="false">
      <c r="A69" s="23" t="n">
        <f aca="false">ROW()-9</f>
        <v>60</v>
      </c>
      <c r="B69" s="77" t="s">
        <v>122</v>
      </c>
      <c r="C69" s="78" t="s">
        <v>128</v>
      </c>
      <c r="D69" s="79" t="s">
        <v>57</v>
      </c>
      <c r="E69" s="80" t="s">
        <v>54</v>
      </c>
      <c r="F69" s="81" t="s">
        <v>58</v>
      </c>
      <c r="G69" s="82" t="n">
        <v>10</v>
      </c>
      <c r="H69" s="83" t="n">
        <v>9</v>
      </c>
      <c r="I69" s="84" t="n">
        <v>9.485</v>
      </c>
      <c r="J69" s="82" t="n">
        <v>9.1</v>
      </c>
      <c r="K69" s="83" t="n">
        <v>8.37174348697395</v>
      </c>
      <c r="L69" s="83" t="n">
        <v>8.42</v>
      </c>
      <c r="M69" s="83" t="n">
        <v>9.265</v>
      </c>
      <c r="N69" s="84" t="n">
        <v>5.04819277108434</v>
      </c>
      <c r="O69" s="82" t="n">
        <v>9.958071278826</v>
      </c>
      <c r="P69" s="84" t="n">
        <v>9.96</v>
      </c>
      <c r="Q69" s="82" t="n">
        <v>9.97</v>
      </c>
      <c r="R69" s="84" t="n">
        <v>9.86</v>
      </c>
      <c r="S69" s="85" t="n">
        <v>9.72</v>
      </c>
      <c r="T69" s="83" t="n">
        <v>9.36</v>
      </c>
      <c r="U69" s="83" t="n">
        <v>9.625</v>
      </c>
      <c r="V69" s="83" t="n">
        <v>9.775</v>
      </c>
      <c r="W69" s="86" t="n">
        <f aca="false">SUM(G69:V69)</f>
        <v>146.918007536884</v>
      </c>
      <c r="X69" s="87" t="n">
        <f aca="false">W69/160</f>
        <v>0.918237547105527</v>
      </c>
      <c r="Y69" s="75" t="n">
        <f aca="false">IF(SUM($W$10:$W$173)=0,0,RANK(W69,$W$10:$W$173,0))</f>
        <v>5</v>
      </c>
      <c r="Z69" s="76" t="n">
        <f aca="false">[61]Оценка1!$F$31</f>
        <v>500</v>
      </c>
    </row>
    <row r="70" customFormat="false" ht="30" hidden="false" customHeight="true" outlineLevel="0" collapsed="false">
      <c r="A70" s="23" t="n">
        <f aca="false">ROW()-9</f>
        <v>61</v>
      </c>
      <c r="B70" s="77" t="s">
        <v>122</v>
      </c>
      <c r="C70" s="78" t="s">
        <v>129</v>
      </c>
      <c r="D70" s="79" t="s">
        <v>57</v>
      </c>
      <c r="E70" s="80" t="s">
        <v>54</v>
      </c>
      <c r="F70" s="81" t="s">
        <v>58</v>
      </c>
      <c r="G70" s="82" t="n">
        <v>10</v>
      </c>
      <c r="H70" s="83" t="n">
        <v>9</v>
      </c>
      <c r="I70" s="84" t="n">
        <v>8.535</v>
      </c>
      <c r="J70" s="82" t="n">
        <v>8.26152304609219</v>
      </c>
      <c r="K70" s="83" t="n">
        <v>8.295</v>
      </c>
      <c r="L70" s="83" t="n">
        <v>7.97</v>
      </c>
      <c r="M70" s="83" t="n">
        <v>8.24649298597194</v>
      </c>
      <c r="N70" s="84" t="n">
        <v>7.8020202020202</v>
      </c>
      <c r="O70" s="82" t="n">
        <v>8.53</v>
      </c>
      <c r="P70" s="84" t="n">
        <v>8.39</v>
      </c>
      <c r="Q70" s="82" t="n">
        <v>8.56</v>
      </c>
      <c r="R70" s="84" t="n">
        <v>8.415</v>
      </c>
      <c r="S70" s="85" t="n">
        <v>8.25</v>
      </c>
      <c r="T70" s="83" t="n">
        <v>7.625</v>
      </c>
      <c r="U70" s="83" t="n">
        <v>7.77054108216433</v>
      </c>
      <c r="V70" s="83" t="n">
        <v>7.985</v>
      </c>
      <c r="W70" s="86" t="n">
        <f aca="false">SUM(G70:V70)</f>
        <v>133.635577316249</v>
      </c>
      <c r="X70" s="87" t="n">
        <f aca="false">W70/160</f>
        <v>0.835222358226554</v>
      </c>
      <c r="Y70" s="75" t="n">
        <f aca="false">IF(SUM($W$10:$W$173)=0,0,RANK(W70,$W$10:$W$173,0))</f>
        <v>30</v>
      </c>
      <c r="Z70" s="76" t="n">
        <f aca="false">[62]Оценка1!$F$31</f>
        <v>500</v>
      </c>
    </row>
    <row r="71" customFormat="false" ht="30" hidden="false" customHeight="true" outlineLevel="0" collapsed="false">
      <c r="A71" s="23" t="n">
        <f aca="false">ROW()-9</f>
        <v>62</v>
      </c>
      <c r="B71" s="77" t="s">
        <v>122</v>
      </c>
      <c r="C71" s="78" t="s">
        <v>130</v>
      </c>
      <c r="D71" s="79" t="s">
        <v>57</v>
      </c>
      <c r="E71" s="80" t="s">
        <v>54</v>
      </c>
      <c r="F71" s="81" t="s">
        <v>58</v>
      </c>
      <c r="G71" s="82" t="n">
        <v>9</v>
      </c>
      <c r="H71" s="83" t="n">
        <v>7</v>
      </c>
      <c r="I71" s="84" t="n">
        <v>8.845</v>
      </c>
      <c r="J71" s="82" t="n">
        <v>8.59</v>
      </c>
      <c r="K71" s="83" t="n">
        <v>8.455</v>
      </c>
      <c r="L71" s="83" t="n">
        <v>6.52</v>
      </c>
      <c r="M71" s="83" t="n">
        <v>9.085</v>
      </c>
      <c r="N71" s="84" t="n">
        <v>2.28</v>
      </c>
      <c r="O71" s="82" t="n">
        <v>9.03</v>
      </c>
      <c r="P71" s="84" t="n">
        <v>8.865</v>
      </c>
      <c r="Q71" s="82" t="n">
        <v>9.12</v>
      </c>
      <c r="R71" s="84" t="n">
        <v>9.005</v>
      </c>
      <c r="S71" s="85" t="n">
        <v>8.545</v>
      </c>
      <c r="T71" s="83" t="n">
        <v>6.875</v>
      </c>
      <c r="U71" s="83" t="n">
        <v>7.32</v>
      </c>
      <c r="V71" s="83" t="n">
        <v>7.465</v>
      </c>
      <c r="W71" s="86" t="n">
        <f aca="false">SUM(G71:V71)</f>
        <v>126</v>
      </c>
      <c r="X71" s="87" t="n">
        <f aca="false">W71/160</f>
        <v>0.7875</v>
      </c>
      <c r="Y71" s="75" t="n">
        <f aca="false">IF(SUM($W$10:$W$173)=0,0,RANK(W71,$W$10:$W$173,0))</f>
        <v>53</v>
      </c>
      <c r="Z71" s="76" t="n">
        <f aca="false">[63]Оценка1!$F$31</f>
        <v>500</v>
      </c>
    </row>
    <row r="72" customFormat="false" ht="30" hidden="false" customHeight="true" outlineLevel="0" collapsed="false">
      <c r="A72" s="23" t="n">
        <f aca="false">ROW()-9</f>
        <v>63</v>
      </c>
      <c r="B72" s="77" t="s">
        <v>122</v>
      </c>
      <c r="C72" s="78" t="s">
        <v>131</v>
      </c>
      <c r="D72" s="79" t="s">
        <v>57</v>
      </c>
      <c r="E72" s="80" t="s">
        <v>54</v>
      </c>
      <c r="F72" s="81" t="s">
        <v>58</v>
      </c>
      <c r="G72" s="82" t="n">
        <v>9</v>
      </c>
      <c r="H72" s="83" t="n">
        <v>9</v>
      </c>
      <c r="I72" s="84" t="n">
        <v>9.03957528957529</v>
      </c>
      <c r="J72" s="82" t="n">
        <v>8.66312741312741</v>
      </c>
      <c r="K72" s="83" t="n">
        <v>8.22393822393823</v>
      </c>
      <c r="L72" s="83" t="n">
        <v>5.46814671814672</v>
      </c>
      <c r="M72" s="83" t="n">
        <v>9.02027027027027</v>
      </c>
      <c r="N72" s="84" t="n">
        <v>2.08108108108108</v>
      </c>
      <c r="O72" s="82" t="n">
        <v>9.30019305019305</v>
      </c>
      <c r="P72" s="84" t="n">
        <v>8.88513513513514</v>
      </c>
      <c r="Q72" s="82" t="n">
        <v>9.40038684719536</v>
      </c>
      <c r="R72" s="84" t="n">
        <v>9.3036750483559</v>
      </c>
      <c r="S72" s="85" t="n">
        <v>8.93133462282398</v>
      </c>
      <c r="T72" s="83" t="n">
        <v>7.41795366795367</v>
      </c>
      <c r="U72" s="83" t="n">
        <v>5.40540540540541</v>
      </c>
      <c r="V72" s="83" t="n">
        <v>4.96621621621622</v>
      </c>
      <c r="W72" s="86" t="n">
        <f aca="false">SUM(G72:V72)</f>
        <v>124.106438989418</v>
      </c>
      <c r="X72" s="87" t="n">
        <f aca="false">W72/160</f>
        <v>0.775665243683861</v>
      </c>
      <c r="Y72" s="75" t="n">
        <f aca="false">IF(SUM($W$10:$W$173)=0,0,RANK(W72,$W$10:$W$173,0))</f>
        <v>61</v>
      </c>
      <c r="Z72" s="76" t="n">
        <f aca="false">[64]Оценка1!$F$31</f>
        <v>518</v>
      </c>
    </row>
    <row r="73" customFormat="false" ht="30" hidden="false" customHeight="true" outlineLevel="0" collapsed="false">
      <c r="A73" s="23" t="n">
        <f aca="false">ROW()-9</f>
        <v>64</v>
      </c>
      <c r="B73" s="77" t="s">
        <v>122</v>
      </c>
      <c r="C73" s="78" t="s">
        <v>132</v>
      </c>
      <c r="D73" s="79" t="s">
        <v>57</v>
      </c>
      <c r="E73" s="80" t="s">
        <v>54</v>
      </c>
      <c r="F73" s="81" t="s">
        <v>58</v>
      </c>
      <c r="G73" s="82" t="n">
        <v>10</v>
      </c>
      <c r="H73" s="83" t="n">
        <v>9</v>
      </c>
      <c r="I73" s="84" t="n">
        <v>8.415</v>
      </c>
      <c r="J73" s="82" t="n">
        <v>8.105</v>
      </c>
      <c r="K73" s="83" t="n">
        <v>7.715</v>
      </c>
      <c r="L73" s="83" t="n">
        <v>7.255</v>
      </c>
      <c r="M73" s="83" t="n">
        <v>8.29158316633267</v>
      </c>
      <c r="N73" s="84" t="n">
        <v>4.388</v>
      </c>
      <c r="O73" s="82" t="n">
        <v>8.635</v>
      </c>
      <c r="P73" s="84" t="n">
        <v>8.535</v>
      </c>
      <c r="Q73" s="82" t="n">
        <v>8.84</v>
      </c>
      <c r="R73" s="84" t="n">
        <v>8.795</v>
      </c>
      <c r="S73" s="85" t="n">
        <v>8.4</v>
      </c>
      <c r="T73" s="83" t="n">
        <v>6.89</v>
      </c>
      <c r="U73" s="83" t="n">
        <v>7.605</v>
      </c>
      <c r="V73" s="83" t="n">
        <v>6.705</v>
      </c>
      <c r="W73" s="86" t="n">
        <f aca="false">SUM(G73:V73)</f>
        <v>127.574583166333</v>
      </c>
      <c r="X73" s="87" t="n">
        <f aca="false">W73/160</f>
        <v>0.797341144789579</v>
      </c>
      <c r="Y73" s="75" t="n">
        <f aca="false">IF(SUM($W$10:$W$173)=0,0,RANK(W73,$W$10:$W$173,0))</f>
        <v>46</v>
      </c>
      <c r="Z73" s="76" t="n">
        <f aca="false">[65]Оценка1!$F$31</f>
        <v>500</v>
      </c>
    </row>
    <row r="74" customFormat="false" ht="30" hidden="false" customHeight="true" outlineLevel="0" collapsed="false">
      <c r="A74" s="23" t="n">
        <f aca="false">ROW()-9</f>
        <v>65</v>
      </c>
      <c r="B74" s="77" t="s">
        <v>133</v>
      </c>
      <c r="C74" s="78" t="s">
        <v>107</v>
      </c>
      <c r="D74" s="79" t="s">
        <v>57</v>
      </c>
      <c r="E74" s="80" t="s">
        <v>54</v>
      </c>
      <c r="F74" s="81" t="s">
        <v>58</v>
      </c>
      <c r="G74" s="82" t="n">
        <v>10</v>
      </c>
      <c r="H74" s="83" t="n">
        <v>4</v>
      </c>
      <c r="I74" s="84" t="n">
        <v>9.7125</v>
      </c>
      <c r="J74" s="82" t="n">
        <v>9.25</v>
      </c>
      <c r="K74" s="83" t="n">
        <v>9.54</v>
      </c>
      <c r="L74" s="83" t="n">
        <v>8.97</v>
      </c>
      <c r="M74" s="83" t="n">
        <v>9.6325</v>
      </c>
      <c r="N74" s="84" t="n">
        <v>6.246</v>
      </c>
      <c r="O74" s="82" t="n">
        <v>9.775</v>
      </c>
      <c r="P74" s="84" t="n">
        <v>9.685</v>
      </c>
      <c r="Q74" s="82" t="n">
        <v>9.68</v>
      </c>
      <c r="R74" s="84" t="n">
        <v>9.8125</v>
      </c>
      <c r="S74" s="85" t="n">
        <v>9.6</v>
      </c>
      <c r="T74" s="83" t="n">
        <v>8.74</v>
      </c>
      <c r="U74" s="83" t="n">
        <v>8.735</v>
      </c>
      <c r="V74" s="83" t="n">
        <v>8.845</v>
      </c>
      <c r="W74" s="86" t="n">
        <f aca="false">SUM(G74:V74)</f>
        <v>142.2235</v>
      </c>
      <c r="X74" s="87" t="n">
        <f aca="false">W74/160</f>
        <v>0.888896875</v>
      </c>
      <c r="Y74" s="75" t="n">
        <f aca="false">IF(SUM($W$10:$W$173)=0,0,RANK(W74,$W$10:$W$173,0))</f>
        <v>14</v>
      </c>
      <c r="Z74" s="76" t="n">
        <f aca="false">[66]Оценка1!$F$31</f>
        <v>1000</v>
      </c>
    </row>
    <row r="75" customFormat="false" ht="30" hidden="false" customHeight="true" outlineLevel="0" collapsed="false">
      <c r="A75" s="23" t="n">
        <f aca="false">ROW()-9</f>
        <v>66</v>
      </c>
      <c r="B75" s="77" t="s">
        <v>133</v>
      </c>
      <c r="C75" s="78" t="s">
        <v>134</v>
      </c>
      <c r="D75" s="79" t="s">
        <v>64</v>
      </c>
      <c r="E75" s="80" t="s">
        <v>54</v>
      </c>
      <c r="F75" s="81" t="s">
        <v>55</v>
      </c>
      <c r="G75" s="82" t="n">
        <v>0</v>
      </c>
      <c r="H75" s="83" t="n">
        <v>0</v>
      </c>
      <c r="I75" s="84" t="n">
        <v>8.28703703703704</v>
      </c>
      <c r="J75" s="82" t="n">
        <v>3.14814814814815</v>
      </c>
      <c r="K75" s="83" t="n">
        <v>5.55555555555556</v>
      </c>
      <c r="L75" s="83" t="n">
        <v>3.45679012345679</v>
      </c>
      <c r="M75" s="83" t="n">
        <v>8.25617283950617</v>
      </c>
      <c r="N75" s="84" t="n">
        <v>0.54320987654321</v>
      </c>
      <c r="O75" s="82" t="n">
        <v>8.42592592592593</v>
      </c>
      <c r="P75" s="84" t="n">
        <v>9.25925925925926</v>
      </c>
      <c r="Q75" s="82" t="n">
        <v>9.04320987654321</v>
      </c>
      <c r="R75" s="84" t="n">
        <v>8.33333333333333</v>
      </c>
      <c r="S75" s="85" t="n">
        <v>10</v>
      </c>
      <c r="T75" s="83" t="n">
        <v>4.72222222222222</v>
      </c>
      <c r="U75" s="83" t="n">
        <v>2.23765432098765</v>
      </c>
      <c r="V75" s="83" t="n">
        <v>2.19135802469136</v>
      </c>
      <c r="W75" s="86" t="n">
        <f aca="false">SUM(G75:V75)</f>
        <v>83.4598765432099</v>
      </c>
      <c r="X75" s="87" t="n">
        <f aca="false">W75/160</f>
        <v>0.521624228395062</v>
      </c>
      <c r="Y75" s="75" t="n">
        <f aca="false">IF(SUM($W$10:$W$173)=0,0,RANK(W75,$W$10:$W$173,0))</f>
        <v>157</v>
      </c>
      <c r="Z75" s="76" t="n">
        <f aca="false">[67]Оценка1!$F$31</f>
        <v>162</v>
      </c>
    </row>
    <row r="76" customFormat="false" ht="30" hidden="false" customHeight="true" outlineLevel="0" collapsed="false">
      <c r="A76" s="23" t="n">
        <f aca="false">ROW()-9</f>
        <v>67</v>
      </c>
      <c r="B76" s="77" t="s">
        <v>133</v>
      </c>
      <c r="C76" s="78" t="s">
        <v>135</v>
      </c>
      <c r="D76" s="79" t="s">
        <v>57</v>
      </c>
      <c r="E76" s="80" t="s">
        <v>54</v>
      </c>
      <c r="F76" s="81" t="s">
        <v>58</v>
      </c>
      <c r="G76" s="82" t="n">
        <v>0</v>
      </c>
      <c r="H76" s="83" t="n">
        <v>0</v>
      </c>
      <c r="I76" s="84" t="n">
        <v>7.915</v>
      </c>
      <c r="J76" s="82" t="n">
        <v>5.065</v>
      </c>
      <c r="K76" s="83" t="n">
        <v>7.125</v>
      </c>
      <c r="L76" s="83" t="n">
        <v>6.05</v>
      </c>
      <c r="M76" s="83" t="n">
        <v>8.02</v>
      </c>
      <c r="N76" s="84" t="n">
        <v>2.188</v>
      </c>
      <c r="O76" s="82" t="n">
        <v>8.255</v>
      </c>
      <c r="P76" s="84" t="n">
        <v>8.42</v>
      </c>
      <c r="Q76" s="82" t="n">
        <v>8.49</v>
      </c>
      <c r="R76" s="84" t="n">
        <v>8.485</v>
      </c>
      <c r="S76" s="85" t="n">
        <v>8.38</v>
      </c>
      <c r="T76" s="83" t="n">
        <v>4.49</v>
      </c>
      <c r="U76" s="83" t="n">
        <v>0</v>
      </c>
      <c r="V76" s="83" t="n">
        <v>7.615</v>
      </c>
      <c r="W76" s="86" t="n">
        <f aca="false">SUM(G76:V76)</f>
        <v>90.498</v>
      </c>
      <c r="X76" s="87" t="n">
        <f aca="false">W76/160</f>
        <v>0.5656125</v>
      </c>
      <c r="Y76" s="75" t="n">
        <f aca="false">IF(SUM($W$10:$W$173)=0,0,RANK(W76,$W$10:$W$173,0))</f>
        <v>153</v>
      </c>
      <c r="Z76" s="76" t="n">
        <f aca="false">[68]Оценка1!$F$31</f>
        <v>500</v>
      </c>
    </row>
    <row r="77" customFormat="false" ht="30" hidden="false" customHeight="true" outlineLevel="0" collapsed="false">
      <c r="A77" s="23" t="n">
        <f aca="false">ROW()-9</f>
        <v>68</v>
      </c>
      <c r="B77" s="77" t="s">
        <v>133</v>
      </c>
      <c r="C77" s="78" t="s">
        <v>136</v>
      </c>
      <c r="D77" s="79" t="s">
        <v>53</v>
      </c>
      <c r="E77" s="80" t="s">
        <v>54</v>
      </c>
      <c r="F77" s="81" t="s">
        <v>55</v>
      </c>
      <c r="G77" s="82" t="n">
        <v>0</v>
      </c>
      <c r="H77" s="83" t="n">
        <v>0</v>
      </c>
      <c r="I77" s="84" t="n">
        <v>9.0117994100295</v>
      </c>
      <c r="J77" s="82" t="n">
        <v>8.60127826941986</v>
      </c>
      <c r="K77" s="83" t="n">
        <v>8.59636184857424</v>
      </c>
      <c r="L77" s="83" t="n">
        <v>8.49065880039331</v>
      </c>
      <c r="M77" s="83" t="n">
        <v>9.22812192723697</v>
      </c>
      <c r="N77" s="84" t="n">
        <v>4.66666666666667</v>
      </c>
      <c r="O77" s="82" t="n">
        <v>9.1322517207473</v>
      </c>
      <c r="P77" s="84" t="n">
        <v>8.8102261553589</v>
      </c>
      <c r="Q77" s="82" t="n">
        <v>9.515732546706</v>
      </c>
      <c r="R77" s="84" t="n">
        <v>9.56735496558505</v>
      </c>
      <c r="S77" s="85" t="n">
        <v>8.7708947885939</v>
      </c>
      <c r="T77" s="83" t="n">
        <v>7.66470009832842</v>
      </c>
      <c r="U77" s="83" t="n">
        <v>0</v>
      </c>
      <c r="V77" s="83" t="n">
        <v>8.1016699410609</v>
      </c>
      <c r="W77" s="86" t="n">
        <f aca="false">SUM(G77:V77)</f>
        <v>110.157717138701</v>
      </c>
      <c r="X77" s="87" t="n">
        <f aca="false">W77/160</f>
        <v>0.688485732116881</v>
      </c>
      <c r="Y77" s="75" t="n">
        <f aca="false">IF(SUM($W$10:$W$173)=0,0,RANK(W77,$W$10:$W$173,0))</f>
        <v>111</v>
      </c>
      <c r="Z77" s="76" t="n">
        <f aca="false">[69]Оценка1!$F$31</f>
        <v>1018</v>
      </c>
    </row>
    <row r="78" customFormat="false" ht="30" hidden="false" customHeight="true" outlineLevel="0" collapsed="false">
      <c r="A78" s="23" t="n">
        <f aca="false">ROW()-9</f>
        <v>69</v>
      </c>
      <c r="B78" s="77" t="s">
        <v>133</v>
      </c>
      <c r="C78" s="78" t="s">
        <v>137</v>
      </c>
      <c r="D78" s="79" t="s">
        <v>57</v>
      </c>
      <c r="E78" s="80" t="s">
        <v>54</v>
      </c>
      <c r="F78" s="81" t="s">
        <v>58</v>
      </c>
      <c r="G78" s="82" t="n">
        <v>7</v>
      </c>
      <c r="H78" s="83" t="n">
        <v>2</v>
      </c>
      <c r="I78" s="84" t="n">
        <v>9.735</v>
      </c>
      <c r="J78" s="82" t="n">
        <v>9.725</v>
      </c>
      <c r="K78" s="83" t="n">
        <v>9.67676767676768</v>
      </c>
      <c r="L78" s="83" t="n">
        <v>9.255</v>
      </c>
      <c r="M78" s="83" t="n">
        <v>9.65430861723447</v>
      </c>
      <c r="N78" s="84" t="n">
        <v>3.8430583501006</v>
      </c>
      <c r="O78" s="82" t="n">
        <v>9.75401606425703</v>
      </c>
      <c r="P78" s="84" t="n">
        <v>9.78413654618474</v>
      </c>
      <c r="Q78" s="82" t="n">
        <v>9.82965931863727</v>
      </c>
      <c r="R78" s="84" t="n">
        <v>9.80961923847695</v>
      </c>
      <c r="S78" s="85" t="n">
        <v>9.74949899799599</v>
      </c>
      <c r="T78" s="83" t="n">
        <v>9.58917835671343</v>
      </c>
      <c r="U78" s="83" t="n">
        <v>9.51108870967742</v>
      </c>
      <c r="V78" s="83" t="n">
        <v>9.40040650406504</v>
      </c>
      <c r="W78" s="86" t="n">
        <f aca="false">SUM(G78:V78)</f>
        <v>138.316738380111</v>
      </c>
      <c r="X78" s="87" t="n">
        <f aca="false">W78/160</f>
        <v>0.864479614875691</v>
      </c>
      <c r="Y78" s="75" t="n">
        <f aca="false">IF(SUM($W$10:$W$173)=0,0,RANK(W78,$W$10:$W$173,0))</f>
        <v>22</v>
      </c>
      <c r="Z78" s="76" t="n">
        <f aca="false">[70]Оценка1!$F$31</f>
        <v>500</v>
      </c>
    </row>
    <row r="79" customFormat="false" ht="30" hidden="false" customHeight="true" outlineLevel="0" collapsed="false">
      <c r="A79" s="23" t="n">
        <f aca="false">ROW()-9</f>
        <v>70</v>
      </c>
      <c r="B79" s="77" t="s">
        <v>133</v>
      </c>
      <c r="C79" s="78" t="s">
        <v>138</v>
      </c>
      <c r="D79" s="79" t="s">
        <v>57</v>
      </c>
      <c r="E79" s="80" t="s">
        <v>54</v>
      </c>
      <c r="F79" s="81" t="s">
        <v>55</v>
      </c>
      <c r="G79" s="82" t="n">
        <v>0</v>
      </c>
      <c r="H79" s="83" t="n">
        <v>0</v>
      </c>
      <c r="I79" s="84" t="n">
        <v>9.27</v>
      </c>
      <c r="J79" s="82" t="n">
        <v>8.805</v>
      </c>
      <c r="K79" s="83" t="n">
        <v>8.325</v>
      </c>
      <c r="L79" s="83" t="n">
        <v>6.175</v>
      </c>
      <c r="M79" s="83" t="n">
        <v>8.695</v>
      </c>
      <c r="N79" s="84" t="n">
        <v>0.857715430861723</v>
      </c>
      <c r="O79" s="82" t="n">
        <v>9.09318637274549</v>
      </c>
      <c r="P79" s="84" t="n">
        <v>9.02805611222445</v>
      </c>
      <c r="Q79" s="82" t="n">
        <v>9.04809619238477</v>
      </c>
      <c r="R79" s="84" t="n">
        <v>8.8627254509018</v>
      </c>
      <c r="S79" s="85" t="n">
        <v>8.50200400801603</v>
      </c>
      <c r="T79" s="83" t="n">
        <v>4.91482965931864</v>
      </c>
      <c r="U79" s="83" t="n">
        <v>0.0200400801603206</v>
      </c>
      <c r="V79" s="83" t="n">
        <v>6.60320641282565</v>
      </c>
      <c r="W79" s="86" t="n">
        <f aca="false">SUM(G79:V79)</f>
        <v>98.1998597194389</v>
      </c>
      <c r="X79" s="87" t="n">
        <f aca="false">W79/160</f>
        <v>0.613749123246493</v>
      </c>
      <c r="Y79" s="75" t="n">
        <f aca="false">IF(SUM($W$10:$W$173)=0,0,RANK(W79,$W$10:$W$173,0))</f>
        <v>139</v>
      </c>
      <c r="Z79" s="76" t="n">
        <f aca="false">[71]Оценка1!$F$31</f>
        <v>500</v>
      </c>
    </row>
    <row r="80" customFormat="false" ht="30" hidden="false" customHeight="true" outlineLevel="0" collapsed="false">
      <c r="A80" s="23" t="n">
        <f aca="false">ROW()-9</f>
        <v>71</v>
      </c>
      <c r="B80" s="77" t="s">
        <v>133</v>
      </c>
      <c r="C80" s="78" t="s">
        <v>139</v>
      </c>
      <c r="D80" s="79" t="s">
        <v>57</v>
      </c>
      <c r="E80" s="80" t="s">
        <v>54</v>
      </c>
      <c r="F80" s="81" t="s">
        <v>55</v>
      </c>
      <c r="G80" s="82" t="n">
        <v>0</v>
      </c>
      <c r="H80" s="83" t="n">
        <v>0</v>
      </c>
      <c r="I80" s="84" t="n">
        <v>8.91</v>
      </c>
      <c r="J80" s="82" t="n">
        <v>9.025</v>
      </c>
      <c r="K80" s="83" t="n">
        <v>8.655</v>
      </c>
      <c r="L80" s="83" t="n">
        <v>0</v>
      </c>
      <c r="M80" s="83" t="n">
        <v>8.74</v>
      </c>
      <c r="N80" s="84" t="n">
        <v>0</v>
      </c>
      <c r="O80" s="82" t="n">
        <v>9.105</v>
      </c>
      <c r="P80" s="84" t="n">
        <v>9.28</v>
      </c>
      <c r="Q80" s="82" t="n">
        <v>9.16</v>
      </c>
      <c r="R80" s="84" t="n">
        <v>9.12</v>
      </c>
      <c r="S80" s="85" t="n">
        <v>9.11</v>
      </c>
      <c r="T80" s="83" t="n">
        <v>8.775</v>
      </c>
      <c r="U80" s="83" t="n">
        <v>0</v>
      </c>
      <c r="V80" s="83" t="n">
        <v>7.62</v>
      </c>
      <c r="W80" s="86" t="n">
        <f aca="false">SUM(G80:V80)</f>
        <v>97.5</v>
      </c>
      <c r="X80" s="87" t="n">
        <f aca="false">W80/160</f>
        <v>0.609375</v>
      </c>
      <c r="Y80" s="75" t="n">
        <f aca="false">IF(SUM($W$10:$W$173)=0,0,RANK(W80,$W$10:$W$173,0))</f>
        <v>141</v>
      </c>
      <c r="Z80" s="76" t="n">
        <f aca="false">[72]Оценка1!$F$31</f>
        <v>500</v>
      </c>
    </row>
    <row r="81" customFormat="false" ht="30" hidden="false" customHeight="true" outlineLevel="0" collapsed="false">
      <c r="A81" s="23" t="n">
        <f aca="false">ROW()-9</f>
        <v>72</v>
      </c>
      <c r="B81" s="77" t="s">
        <v>140</v>
      </c>
      <c r="C81" s="78" t="s">
        <v>141</v>
      </c>
      <c r="D81" s="79" t="s">
        <v>57</v>
      </c>
      <c r="E81" s="80" t="s">
        <v>54</v>
      </c>
      <c r="F81" s="81" t="s">
        <v>58</v>
      </c>
      <c r="G81" s="82" t="n">
        <v>10</v>
      </c>
      <c r="H81" s="83" t="n">
        <v>6</v>
      </c>
      <c r="I81" s="84" t="n">
        <v>9.075</v>
      </c>
      <c r="J81" s="82" t="n">
        <v>8.715</v>
      </c>
      <c r="K81" s="83" t="n">
        <v>8.2875</v>
      </c>
      <c r="L81" s="83" t="n">
        <v>4.32523267838676</v>
      </c>
      <c r="M81" s="83" t="n">
        <v>9.12</v>
      </c>
      <c r="N81" s="84" t="n">
        <v>1.822</v>
      </c>
      <c r="O81" s="82" t="n">
        <v>9.2625</v>
      </c>
      <c r="P81" s="84" t="n">
        <v>9.09</v>
      </c>
      <c r="Q81" s="82" t="n">
        <v>9.4525</v>
      </c>
      <c r="R81" s="84" t="n">
        <v>8.97</v>
      </c>
      <c r="S81" s="85" t="n">
        <v>8.795</v>
      </c>
      <c r="T81" s="83" t="n">
        <v>7.5375</v>
      </c>
      <c r="U81" s="83" t="n">
        <v>7.73354564755839</v>
      </c>
      <c r="V81" s="83" t="n">
        <v>7.9725</v>
      </c>
      <c r="W81" s="86" t="n">
        <f aca="false">SUM(G81:V81)</f>
        <v>126.158278325945</v>
      </c>
      <c r="X81" s="87" t="n">
        <f aca="false">W81/160</f>
        <v>0.788489239537157</v>
      </c>
      <c r="Y81" s="75" t="n">
        <f aca="false">IF(SUM($W$10:$W$173)=0,0,RANK(W81,$W$10:$W$173,0))</f>
        <v>50</v>
      </c>
      <c r="Z81" s="76" t="n">
        <f aca="false">[73]Оценка1!$F$31</f>
        <v>1000</v>
      </c>
    </row>
    <row r="82" customFormat="false" ht="30" hidden="false" customHeight="true" outlineLevel="0" collapsed="false">
      <c r="A82" s="23" t="n">
        <f aca="false">ROW()-9</f>
        <v>73</v>
      </c>
      <c r="B82" s="77" t="s">
        <v>140</v>
      </c>
      <c r="C82" s="78" t="s">
        <v>142</v>
      </c>
      <c r="D82" s="79" t="s">
        <v>53</v>
      </c>
      <c r="E82" s="80" t="s">
        <v>54</v>
      </c>
      <c r="F82" s="81" t="s">
        <v>58</v>
      </c>
      <c r="G82" s="82" t="n">
        <v>0</v>
      </c>
      <c r="H82" s="83" t="n">
        <v>0</v>
      </c>
      <c r="I82" s="84" t="n">
        <v>8.6975</v>
      </c>
      <c r="J82" s="82" t="n">
        <v>8.30734406438632</v>
      </c>
      <c r="K82" s="83" t="n">
        <v>8.34088620342397</v>
      </c>
      <c r="L82" s="83" t="n">
        <v>5.12013729977117</v>
      </c>
      <c r="M82" s="83" t="n">
        <v>8.60606060606061</v>
      </c>
      <c r="N82" s="84" t="n">
        <v>2.68217054263566</v>
      </c>
      <c r="O82" s="82" t="n">
        <v>9.0346038114343</v>
      </c>
      <c r="P82" s="84" t="n">
        <v>8.72847011144884</v>
      </c>
      <c r="Q82" s="82" t="n">
        <v>9.37184661957619</v>
      </c>
      <c r="R82" s="84" t="n">
        <v>9.20223577235772</v>
      </c>
      <c r="S82" s="85" t="n">
        <v>8.65890688259109</v>
      </c>
      <c r="T82" s="83" t="n">
        <v>6.69297352342159</v>
      </c>
      <c r="U82" s="83" t="n">
        <v>0.065028901734104</v>
      </c>
      <c r="V82" s="83" t="n">
        <v>7.45884773662552</v>
      </c>
      <c r="W82" s="86" t="n">
        <f aca="false">SUM(G82:V82)</f>
        <v>100.967012075467</v>
      </c>
      <c r="X82" s="87" t="n">
        <f aca="false">W82/160</f>
        <v>0.631043825471669</v>
      </c>
      <c r="Y82" s="75" t="n">
        <f aca="false">IF(SUM($W$10:$W$173)=0,0,RANK(W82,$W$10:$W$173,0))</f>
        <v>134</v>
      </c>
      <c r="Z82" s="76" t="n">
        <f aca="false">[74]Оценка1!$F$31</f>
        <v>1000</v>
      </c>
    </row>
    <row r="83" customFormat="false" ht="30" hidden="false" customHeight="true" outlineLevel="0" collapsed="false">
      <c r="A83" s="23" t="n">
        <f aca="false">ROW()-9</f>
        <v>74</v>
      </c>
      <c r="B83" s="77" t="s">
        <v>143</v>
      </c>
      <c r="C83" s="78" t="s">
        <v>144</v>
      </c>
      <c r="D83" s="79" t="s">
        <v>57</v>
      </c>
      <c r="E83" s="80" t="s">
        <v>54</v>
      </c>
      <c r="F83" s="81" t="s">
        <v>58</v>
      </c>
      <c r="G83" s="82" t="n">
        <v>10</v>
      </c>
      <c r="H83" s="83" t="n">
        <v>8</v>
      </c>
      <c r="I83" s="84" t="n">
        <v>8.715</v>
      </c>
      <c r="J83" s="82" t="n">
        <v>8.495</v>
      </c>
      <c r="K83" s="83" t="n">
        <v>8.13</v>
      </c>
      <c r="L83" s="83" t="n">
        <v>7.2875</v>
      </c>
      <c r="M83" s="83" t="n">
        <v>8.605</v>
      </c>
      <c r="N83" s="84" t="n">
        <v>4.09</v>
      </c>
      <c r="O83" s="82" t="n">
        <v>8.88</v>
      </c>
      <c r="P83" s="84" t="n">
        <v>8.74</v>
      </c>
      <c r="Q83" s="82" t="n">
        <v>9.155</v>
      </c>
      <c r="R83" s="84" t="n">
        <v>8.8875</v>
      </c>
      <c r="S83" s="85" t="n">
        <v>8.5725</v>
      </c>
      <c r="T83" s="83" t="n">
        <v>6.7825</v>
      </c>
      <c r="U83" s="83" t="n">
        <v>6.295</v>
      </c>
      <c r="V83" s="83" t="n">
        <v>7.4625</v>
      </c>
      <c r="W83" s="86" t="n">
        <f aca="false">SUM(G83:V83)</f>
        <v>128.0975</v>
      </c>
      <c r="X83" s="87" t="n">
        <f aca="false">W83/160</f>
        <v>0.800609375</v>
      </c>
      <c r="Y83" s="75" t="n">
        <f aca="false">IF(SUM($W$10:$W$173)=0,0,RANK(W83,$W$10:$W$173,0))</f>
        <v>45</v>
      </c>
      <c r="Z83" s="76" t="n">
        <f aca="false">[75]Оценка1!$F$31</f>
        <v>1000</v>
      </c>
    </row>
    <row r="84" customFormat="false" ht="30" hidden="false" customHeight="true" outlineLevel="0" collapsed="false">
      <c r="A84" s="23" t="n">
        <f aca="false">ROW()-9</f>
        <v>75</v>
      </c>
      <c r="B84" s="77" t="s">
        <v>143</v>
      </c>
      <c r="C84" s="78" t="s">
        <v>145</v>
      </c>
      <c r="D84" s="79" t="s">
        <v>57</v>
      </c>
      <c r="E84" s="80" t="s">
        <v>54</v>
      </c>
      <c r="F84" s="81" t="s">
        <v>58</v>
      </c>
      <c r="G84" s="82" t="n">
        <v>10</v>
      </c>
      <c r="H84" s="83" t="n">
        <v>3</v>
      </c>
      <c r="I84" s="84" t="n">
        <v>8.5</v>
      </c>
      <c r="J84" s="82" t="n">
        <v>8.46666666666667</v>
      </c>
      <c r="K84" s="83" t="n">
        <v>8.01666666666667</v>
      </c>
      <c r="L84" s="83" t="n">
        <v>8.11666666666667</v>
      </c>
      <c r="M84" s="83" t="n">
        <v>8.78333333333333</v>
      </c>
      <c r="N84" s="84" t="n">
        <v>5.57746478873239</v>
      </c>
      <c r="O84" s="82" t="n">
        <v>8.96666666666667</v>
      </c>
      <c r="P84" s="84" t="n">
        <v>8.68333333333333</v>
      </c>
      <c r="Q84" s="82" t="n">
        <v>8.8</v>
      </c>
      <c r="R84" s="84" t="n">
        <v>8.85</v>
      </c>
      <c r="S84" s="85" t="n">
        <v>8.61666666666667</v>
      </c>
      <c r="T84" s="83" t="n">
        <v>8.30536912751678</v>
      </c>
      <c r="U84" s="83" t="n">
        <v>7.8</v>
      </c>
      <c r="V84" s="83" t="n">
        <v>8.25</v>
      </c>
      <c r="W84" s="86" t="n">
        <f aca="false">SUM(G84:V84)</f>
        <v>128.732833916249</v>
      </c>
      <c r="X84" s="87" t="n">
        <f aca="false">W84/160</f>
        <v>0.804580211976557</v>
      </c>
      <c r="Y84" s="75" t="n">
        <f aca="false">IF(SUM($W$10:$W$173)=0,0,RANK(W84,$W$10:$W$173,0))</f>
        <v>42</v>
      </c>
      <c r="Z84" s="76" t="n">
        <f aca="false">[76]Оценка1!$F$31</f>
        <v>150</v>
      </c>
    </row>
    <row r="85" customFormat="false" ht="30" hidden="false" customHeight="true" outlineLevel="0" collapsed="false">
      <c r="A85" s="23" t="n">
        <f aca="false">ROW()-9</f>
        <v>76</v>
      </c>
      <c r="B85" s="77" t="s">
        <v>143</v>
      </c>
      <c r="C85" s="78" t="s">
        <v>146</v>
      </c>
      <c r="D85" s="79" t="s">
        <v>57</v>
      </c>
      <c r="E85" s="80" t="s">
        <v>54</v>
      </c>
      <c r="F85" s="81" t="s">
        <v>58</v>
      </c>
      <c r="G85" s="82" t="n">
        <v>10</v>
      </c>
      <c r="H85" s="83" t="n">
        <v>9</v>
      </c>
      <c r="I85" s="84" t="n">
        <v>8.81809338521401</v>
      </c>
      <c r="J85" s="82" t="n">
        <v>8.96400778210117</v>
      </c>
      <c r="K85" s="83" t="n">
        <v>8.57490272373541</v>
      </c>
      <c r="L85" s="83" t="n">
        <v>7.52431906614786</v>
      </c>
      <c r="M85" s="83" t="n">
        <v>8.86186770428016</v>
      </c>
      <c r="N85" s="84" t="n">
        <v>6.2568093385214</v>
      </c>
      <c r="O85" s="82" t="n">
        <v>9.0807392996109</v>
      </c>
      <c r="P85" s="84" t="n">
        <v>8.79863813229572</v>
      </c>
      <c r="Q85" s="82" t="n">
        <v>9.22665369649806</v>
      </c>
      <c r="R85" s="84" t="n">
        <v>9.17801556420234</v>
      </c>
      <c r="S85" s="85" t="n">
        <v>8.57976653696498</v>
      </c>
      <c r="T85" s="83" t="n">
        <v>7.51945525291829</v>
      </c>
      <c r="U85" s="83" t="n">
        <v>7.59241245136187</v>
      </c>
      <c r="V85" s="83" t="n">
        <v>7.8647859922179</v>
      </c>
      <c r="W85" s="86" t="n">
        <f aca="false">SUM(G85:V85)</f>
        <v>135.84046692607</v>
      </c>
      <c r="X85" s="87" t="n">
        <f aca="false">W85/160</f>
        <v>0.849002918287938</v>
      </c>
      <c r="Y85" s="75" t="n">
        <f aca="false">IF(SUM($W$10:$W$173)=0,0,RANK(W85,$W$10:$W$173,0))</f>
        <v>27</v>
      </c>
      <c r="Z85" s="76" t="n">
        <f aca="false">[77]Оценка1!$F$31</f>
        <v>514</v>
      </c>
    </row>
    <row r="86" customFormat="false" ht="30" hidden="false" customHeight="true" outlineLevel="0" collapsed="false">
      <c r="A86" s="23" t="n">
        <f aca="false">ROW()-9</f>
        <v>77</v>
      </c>
      <c r="B86" s="77" t="s">
        <v>143</v>
      </c>
      <c r="C86" s="78" t="s">
        <v>147</v>
      </c>
      <c r="D86" s="79" t="s">
        <v>64</v>
      </c>
      <c r="E86" s="80" t="s">
        <v>54</v>
      </c>
      <c r="F86" s="81" t="s">
        <v>58</v>
      </c>
      <c r="G86" s="82" t="n">
        <v>10</v>
      </c>
      <c r="H86" s="83" t="n">
        <v>6</v>
      </c>
      <c r="I86" s="84" t="n">
        <v>9.43333333333333</v>
      </c>
      <c r="J86" s="82" t="n">
        <v>9.6</v>
      </c>
      <c r="K86" s="83" t="n">
        <v>9.3</v>
      </c>
      <c r="L86" s="83" t="n">
        <v>9.06666666666667</v>
      </c>
      <c r="M86" s="83" t="n">
        <v>9.51666666666667</v>
      </c>
      <c r="N86" s="84" t="n">
        <v>6.14666666666667</v>
      </c>
      <c r="O86" s="82" t="n">
        <v>9.68333333333333</v>
      </c>
      <c r="P86" s="84" t="n">
        <v>9.55</v>
      </c>
      <c r="Q86" s="82" t="n">
        <v>9.7</v>
      </c>
      <c r="R86" s="84" t="n">
        <v>9.66666666666667</v>
      </c>
      <c r="S86" s="85" t="n">
        <v>9.61666666666667</v>
      </c>
      <c r="T86" s="83" t="n">
        <v>9</v>
      </c>
      <c r="U86" s="83" t="n">
        <v>9.73333333333333</v>
      </c>
      <c r="V86" s="83" t="n">
        <v>9.71666666666667</v>
      </c>
      <c r="W86" s="86" t="n">
        <f aca="false">SUM(G86:V86)</f>
        <v>145.73</v>
      </c>
      <c r="X86" s="87" t="n">
        <f aca="false">W86/160</f>
        <v>0.9108125</v>
      </c>
      <c r="Y86" s="75" t="n">
        <f aca="false">IF(SUM($W$10:$W$173)=0,0,RANK(W86,$W$10:$W$173,0))</f>
        <v>6</v>
      </c>
      <c r="Z86" s="76" t="n">
        <f aca="false">[78]Оценка1!$F$31</f>
        <v>150</v>
      </c>
    </row>
    <row r="87" customFormat="false" ht="30" hidden="false" customHeight="true" outlineLevel="0" collapsed="false">
      <c r="A87" s="23" t="n">
        <f aca="false">ROW()-9</f>
        <v>78</v>
      </c>
      <c r="B87" s="77" t="s">
        <v>143</v>
      </c>
      <c r="C87" s="78" t="s">
        <v>148</v>
      </c>
      <c r="D87" s="79" t="s">
        <v>57</v>
      </c>
      <c r="E87" s="80" t="s">
        <v>54</v>
      </c>
      <c r="F87" s="81" t="s">
        <v>58</v>
      </c>
      <c r="G87" s="82" t="n">
        <v>10</v>
      </c>
      <c r="H87" s="83" t="n">
        <v>6</v>
      </c>
      <c r="I87" s="84" t="n">
        <v>8.59</v>
      </c>
      <c r="J87" s="82" t="n">
        <v>8.8225</v>
      </c>
      <c r="K87" s="83" t="n">
        <v>8.0725</v>
      </c>
      <c r="L87" s="83" t="n">
        <v>7.5525</v>
      </c>
      <c r="M87" s="83" t="n">
        <v>8.65</v>
      </c>
      <c r="N87" s="84" t="n">
        <v>6.194</v>
      </c>
      <c r="O87" s="82" t="n">
        <v>9.06</v>
      </c>
      <c r="P87" s="84" t="n">
        <v>9.03</v>
      </c>
      <c r="Q87" s="82" t="n">
        <v>9.17</v>
      </c>
      <c r="R87" s="84" t="n">
        <v>8.9675</v>
      </c>
      <c r="S87" s="85" t="n">
        <v>8.795</v>
      </c>
      <c r="T87" s="83" t="n">
        <v>7.675</v>
      </c>
      <c r="U87" s="83" t="n">
        <v>7.3275</v>
      </c>
      <c r="V87" s="83" t="n">
        <v>7.835</v>
      </c>
      <c r="W87" s="86" t="n">
        <f aca="false">SUM(G87:V87)</f>
        <v>131.7415</v>
      </c>
      <c r="X87" s="87" t="n">
        <f aca="false">W87/160</f>
        <v>0.823384375</v>
      </c>
      <c r="Y87" s="75" t="n">
        <f aca="false">IF(SUM($W$10:$W$173)=0,0,RANK(W87,$W$10:$W$173,0))</f>
        <v>34</v>
      </c>
      <c r="Z87" s="76" t="n">
        <f aca="false">[79]Оценка1!$F$31</f>
        <v>1000</v>
      </c>
    </row>
    <row r="88" customFormat="false" ht="30" hidden="false" customHeight="true" outlineLevel="0" collapsed="false">
      <c r="A88" s="23" t="n">
        <f aca="false">ROW()-9</f>
        <v>79</v>
      </c>
      <c r="B88" s="77" t="s">
        <v>143</v>
      </c>
      <c r="C88" s="78" t="s">
        <v>149</v>
      </c>
      <c r="D88" s="79" t="s">
        <v>53</v>
      </c>
      <c r="E88" s="80" t="s">
        <v>54</v>
      </c>
      <c r="F88" s="81" t="s">
        <v>58</v>
      </c>
      <c r="G88" s="82" t="n">
        <v>8</v>
      </c>
      <c r="H88" s="83" t="n">
        <v>2</v>
      </c>
      <c r="I88" s="84" t="n">
        <v>8.53703703703704</v>
      </c>
      <c r="J88" s="82" t="n">
        <v>8.75231481481482</v>
      </c>
      <c r="K88" s="83" t="n">
        <v>8.55092592592593</v>
      </c>
      <c r="L88" s="83" t="n">
        <v>8.30092592592593</v>
      </c>
      <c r="M88" s="83" t="n">
        <v>8.93055555555556</v>
      </c>
      <c r="N88" s="84" t="n">
        <v>4.57575757575758</v>
      </c>
      <c r="O88" s="82" t="n">
        <v>10</v>
      </c>
      <c r="P88" s="84" t="n">
        <v>9.77777777777778</v>
      </c>
      <c r="Q88" s="82" t="n">
        <v>9.64583333333333</v>
      </c>
      <c r="R88" s="84" t="n">
        <v>8.87268518518519</v>
      </c>
      <c r="S88" s="85" t="n">
        <v>8.31944444444445</v>
      </c>
      <c r="T88" s="83" t="n">
        <v>7.2962962962963</v>
      </c>
      <c r="U88" s="83" t="n">
        <v>7.04309063893016</v>
      </c>
      <c r="V88" s="83" t="n">
        <v>8.00912921348315</v>
      </c>
      <c r="W88" s="86" t="n">
        <f aca="false">SUM(G88:V88)</f>
        <v>126.611773724467</v>
      </c>
      <c r="X88" s="87" t="n">
        <f aca="false">W88/160</f>
        <v>0.79132358577792</v>
      </c>
      <c r="Y88" s="75" t="n">
        <f aca="false">IF(SUM($W$10:$W$173)=0,0,RANK(W88,$W$10:$W$173,0))</f>
        <v>49</v>
      </c>
      <c r="Z88" s="76" t="n">
        <f aca="false">[80]Оценка1!$F$31</f>
        <v>1080</v>
      </c>
    </row>
    <row r="89" customFormat="false" ht="30" hidden="false" customHeight="true" outlineLevel="0" collapsed="false">
      <c r="A89" s="23" t="n">
        <f aca="false">ROW()-9</f>
        <v>80</v>
      </c>
      <c r="B89" s="77" t="s">
        <v>150</v>
      </c>
      <c r="C89" s="78" t="s">
        <v>151</v>
      </c>
      <c r="D89" s="79" t="s">
        <v>57</v>
      </c>
      <c r="E89" s="80" t="s">
        <v>54</v>
      </c>
      <c r="F89" s="81" t="s">
        <v>58</v>
      </c>
      <c r="G89" s="82" t="n">
        <v>0</v>
      </c>
      <c r="H89" s="83" t="n">
        <v>0</v>
      </c>
      <c r="I89" s="84" t="n">
        <v>8.91666666666667</v>
      </c>
      <c r="J89" s="82" t="n">
        <v>8.06666666666667</v>
      </c>
      <c r="K89" s="83" t="n">
        <v>8.71666666666667</v>
      </c>
      <c r="L89" s="83" t="n">
        <v>0</v>
      </c>
      <c r="M89" s="83" t="n">
        <v>9.08333333333333</v>
      </c>
      <c r="N89" s="84" t="n">
        <v>2</v>
      </c>
      <c r="O89" s="82" t="n">
        <v>9.18333333333333</v>
      </c>
      <c r="P89" s="84" t="n">
        <v>9.03333333333333</v>
      </c>
      <c r="Q89" s="82" t="n">
        <v>9.13333333333333</v>
      </c>
      <c r="R89" s="84" t="n">
        <v>8.75</v>
      </c>
      <c r="S89" s="85" t="n">
        <v>8.58333333333333</v>
      </c>
      <c r="T89" s="83" t="n">
        <v>7.53333333333333</v>
      </c>
      <c r="U89" s="83" t="n">
        <v>1.85</v>
      </c>
      <c r="V89" s="83" t="n">
        <v>0</v>
      </c>
      <c r="W89" s="86" t="n">
        <f aca="false">SUM(G89:V89)</f>
        <v>90.85</v>
      </c>
      <c r="X89" s="87" t="n">
        <f aca="false">W89/160</f>
        <v>0.5678125</v>
      </c>
      <c r="Y89" s="75" t="n">
        <f aca="false">IF(SUM($W$10:$W$173)=0,0,RANK(W89,$W$10:$W$173,0))</f>
        <v>152</v>
      </c>
      <c r="Z89" s="76" t="n">
        <f aca="false">[81]Оценка1!$F$31</f>
        <v>150</v>
      </c>
    </row>
    <row r="90" customFormat="false" ht="30" hidden="false" customHeight="true" outlineLevel="0" collapsed="false">
      <c r="A90" s="23" t="n">
        <f aca="false">ROW()-9</f>
        <v>81</v>
      </c>
      <c r="B90" s="77" t="s">
        <v>150</v>
      </c>
      <c r="C90" s="78" t="s">
        <v>152</v>
      </c>
      <c r="D90" s="79" t="s">
        <v>57</v>
      </c>
      <c r="E90" s="80" t="s">
        <v>54</v>
      </c>
      <c r="F90" s="81" t="s">
        <v>58</v>
      </c>
      <c r="G90" s="82" t="n">
        <v>0</v>
      </c>
      <c r="H90" s="83" t="n">
        <v>0</v>
      </c>
      <c r="I90" s="84" t="n">
        <v>8.06310679611651</v>
      </c>
      <c r="J90" s="82" t="n">
        <v>7.08252427184466</v>
      </c>
      <c r="K90" s="83" t="n">
        <v>7.57309941520468</v>
      </c>
      <c r="L90" s="83" t="n">
        <v>6.20945945945946</v>
      </c>
      <c r="M90" s="83" t="n">
        <v>8.03015564202335</v>
      </c>
      <c r="N90" s="84" t="n">
        <v>2.57142857142857</v>
      </c>
      <c r="O90" s="82" t="n">
        <v>8.50393700787402</v>
      </c>
      <c r="P90" s="84" t="n">
        <v>8.2763671875</v>
      </c>
      <c r="Q90" s="82" t="n">
        <v>7.51945525291829</v>
      </c>
      <c r="R90" s="84" t="n">
        <v>7.70098039215686</v>
      </c>
      <c r="S90" s="85" t="n">
        <v>8.13352826510721</v>
      </c>
      <c r="T90" s="83" t="n">
        <v>5.95092024539877</v>
      </c>
      <c r="U90" s="83" t="n">
        <v>6.90061475409836</v>
      </c>
      <c r="V90" s="83" t="n">
        <v>6.43660531697342</v>
      </c>
      <c r="W90" s="86" t="n">
        <f aca="false">SUM(G90:V90)</f>
        <v>98.9521825781042</v>
      </c>
      <c r="X90" s="87" t="n">
        <f aca="false">W90/160</f>
        <v>0.618451141113151</v>
      </c>
      <c r="Y90" s="75" t="n">
        <f aca="false">IF(SUM($W$10:$W$173)=0,0,RANK(W90,$W$10:$W$173,0))</f>
        <v>138</v>
      </c>
      <c r="Z90" s="76" t="n">
        <f aca="false">[82]Оценка1!$F$31</f>
        <v>515</v>
      </c>
    </row>
    <row r="91" customFormat="false" ht="30" hidden="false" customHeight="true" outlineLevel="0" collapsed="false">
      <c r="A91" s="23" t="n">
        <f aca="false">ROW()-9</f>
        <v>82</v>
      </c>
      <c r="B91" s="77" t="s">
        <v>150</v>
      </c>
      <c r="C91" s="78" t="s">
        <v>153</v>
      </c>
      <c r="D91" s="79" t="s">
        <v>64</v>
      </c>
      <c r="E91" s="80" t="s">
        <v>54</v>
      </c>
      <c r="F91" s="81" t="s">
        <v>58</v>
      </c>
      <c r="G91" s="82" t="n">
        <v>0</v>
      </c>
      <c r="H91" s="83" t="n">
        <v>0</v>
      </c>
      <c r="I91" s="84" t="n">
        <v>8.01324503311258</v>
      </c>
      <c r="J91" s="82" t="n">
        <v>8.36092715231788</v>
      </c>
      <c r="K91" s="83" t="n">
        <v>8.12913907284768</v>
      </c>
      <c r="L91" s="83" t="n">
        <v>5.82781456953642</v>
      </c>
      <c r="M91" s="83" t="n">
        <v>8.46026490066225</v>
      </c>
      <c r="N91" s="84" t="n">
        <v>2.33112582781457</v>
      </c>
      <c r="O91" s="82" t="n">
        <v>8.69205298013245</v>
      </c>
      <c r="P91" s="84" t="n">
        <v>8.47682119205298</v>
      </c>
      <c r="Q91" s="82" t="n">
        <v>9.48675496688742</v>
      </c>
      <c r="R91" s="84" t="n">
        <v>8.97350993377484</v>
      </c>
      <c r="S91" s="85" t="n">
        <v>8.52649006622517</v>
      </c>
      <c r="T91" s="83" t="n">
        <v>7.30132450331126</v>
      </c>
      <c r="U91" s="83" t="n">
        <v>7.31788079470199</v>
      </c>
      <c r="V91" s="83" t="n">
        <v>6.93708609271523</v>
      </c>
      <c r="W91" s="86" t="n">
        <f aca="false">SUM(G91:V91)</f>
        <v>106.834437086093</v>
      </c>
      <c r="X91" s="87" t="n">
        <f aca="false">W91/160</f>
        <v>0.66771523178808</v>
      </c>
      <c r="Y91" s="75" t="n">
        <f aca="false">IF(SUM($W$10:$W$173)=0,0,RANK(W91,$W$10:$W$173,0))</f>
        <v>123</v>
      </c>
      <c r="Z91" s="76" t="n">
        <f aca="false">[83]Оценка1!$F$31</f>
        <v>151</v>
      </c>
    </row>
    <row r="92" customFormat="false" ht="30" hidden="false" customHeight="true" outlineLevel="0" collapsed="false">
      <c r="A92" s="23" t="n">
        <f aca="false">ROW()-9</f>
        <v>83</v>
      </c>
      <c r="B92" s="77" t="s">
        <v>150</v>
      </c>
      <c r="C92" s="78" t="s">
        <v>154</v>
      </c>
      <c r="D92" s="79" t="s">
        <v>57</v>
      </c>
      <c r="E92" s="80" t="s">
        <v>54</v>
      </c>
      <c r="F92" s="81" t="s">
        <v>58</v>
      </c>
      <c r="G92" s="82" t="n">
        <v>0</v>
      </c>
      <c r="H92" s="83" t="n">
        <v>0</v>
      </c>
      <c r="I92" s="84" t="n">
        <v>8.58064516129032</v>
      </c>
      <c r="J92" s="82" t="n">
        <v>7.69354838709677</v>
      </c>
      <c r="K92" s="83" t="n">
        <v>7.98387096774194</v>
      </c>
      <c r="L92" s="83" t="n">
        <v>5.58441558441558</v>
      </c>
      <c r="M92" s="83" t="n">
        <v>8.48387096774194</v>
      </c>
      <c r="N92" s="84" t="n">
        <v>2.75</v>
      </c>
      <c r="O92" s="82" t="n">
        <v>8.96774193548387</v>
      </c>
      <c r="P92" s="84" t="n">
        <v>8.7741935483871</v>
      </c>
      <c r="Q92" s="82" t="n">
        <v>9.40322580645161</v>
      </c>
      <c r="R92" s="84" t="n">
        <v>9.17741935483871</v>
      </c>
      <c r="S92" s="85" t="n">
        <v>8.83870967741935</v>
      </c>
      <c r="T92" s="83" t="n">
        <v>5.67741935483871</v>
      </c>
      <c r="U92" s="83" t="n">
        <v>5.29032258064516</v>
      </c>
      <c r="V92" s="83" t="n">
        <v>6.58064516129032</v>
      </c>
      <c r="W92" s="86" t="n">
        <f aca="false">SUM(G92:V92)</f>
        <v>103.786028487641</v>
      </c>
      <c r="X92" s="87" t="n">
        <f aca="false">W92/160</f>
        <v>0.648662678047759</v>
      </c>
      <c r="Y92" s="75" t="n">
        <f aca="false">IF(SUM($W$10:$W$173)=0,0,RANK(W92,$W$10:$W$173,0))</f>
        <v>128</v>
      </c>
      <c r="Z92" s="76" t="n">
        <f aca="false">[84]Оценка1!$F$31</f>
        <v>155</v>
      </c>
    </row>
    <row r="93" customFormat="false" ht="30" hidden="false" customHeight="true" outlineLevel="0" collapsed="false">
      <c r="A93" s="23" t="n">
        <f aca="false">ROW()-9</f>
        <v>84</v>
      </c>
      <c r="B93" s="77" t="s">
        <v>150</v>
      </c>
      <c r="C93" s="78" t="s">
        <v>155</v>
      </c>
      <c r="D93" s="79" t="s">
        <v>57</v>
      </c>
      <c r="E93" s="80" t="s">
        <v>54</v>
      </c>
      <c r="F93" s="81" t="s">
        <v>58</v>
      </c>
      <c r="G93" s="82" t="n">
        <v>0</v>
      </c>
      <c r="H93" s="83" t="n">
        <v>0</v>
      </c>
      <c r="I93" s="84" t="n">
        <v>7.40445859872612</v>
      </c>
      <c r="J93" s="82" t="n">
        <v>7.73885350318471</v>
      </c>
      <c r="K93" s="83" t="n">
        <v>7.97770700636943</v>
      </c>
      <c r="L93" s="83" t="n">
        <v>3.28571428571429</v>
      </c>
      <c r="M93" s="83" t="n">
        <v>8.11290322580645</v>
      </c>
      <c r="N93" s="84" t="n">
        <v>4.27397260273973</v>
      </c>
      <c r="O93" s="82" t="n">
        <v>8.27519379844961</v>
      </c>
      <c r="P93" s="84" t="n">
        <v>8.24013157894737</v>
      </c>
      <c r="Q93" s="82" t="n">
        <v>8.25</v>
      </c>
      <c r="R93" s="84" t="n">
        <v>7.69736842105263</v>
      </c>
      <c r="S93" s="85" t="n">
        <v>7.92993630573248</v>
      </c>
      <c r="T93" s="83" t="n">
        <v>6.8312101910828</v>
      </c>
      <c r="U93" s="83" t="n">
        <v>5.66225165562914</v>
      </c>
      <c r="V93" s="83" t="n">
        <v>5.98993288590604</v>
      </c>
      <c r="W93" s="86" t="n">
        <f aca="false">SUM(G93:V93)</f>
        <v>97.6696340593408</v>
      </c>
      <c r="X93" s="87" t="n">
        <f aca="false">W93/160</f>
        <v>0.61043521287088</v>
      </c>
      <c r="Y93" s="75" t="n">
        <f aca="false">IF(SUM($W$10:$W$173)=0,0,RANK(W93,$W$10:$W$173,0))</f>
        <v>140</v>
      </c>
      <c r="Z93" s="76" t="n">
        <f aca="false">[85]Оценка1!$F$31</f>
        <v>157</v>
      </c>
    </row>
    <row r="94" customFormat="false" ht="30" hidden="false" customHeight="true" outlineLevel="0" collapsed="false">
      <c r="A94" s="23" t="n">
        <f aca="false">ROW()-9</f>
        <v>85</v>
      </c>
      <c r="B94" s="77" t="s">
        <v>150</v>
      </c>
      <c r="C94" s="78" t="s">
        <v>156</v>
      </c>
      <c r="D94" s="79" t="s">
        <v>53</v>
      </c>
      <c r="E94" s="80" t="s">
        <v>54</v>
      </c>
      <c r="F94" s="81" t="s">
        <v>58</v>
      </c>
      <c r="G94" s="82" t="n">
        <v>0</v>
      </c>
      <c r="H94" s="83" t="n">
        <v>0</v>
      </c>
      <c r="I94" s="84" t="n">
        <v>8.85</v>
      </c>
      <c r="J94" s="82" t="n">
        <v>8.655</v>
      </c>
      <c r="K94" s="83" t="n">
        <v>7.99899699097292</v>
      </c>
      <c r="L94" s="83" t="n">
        <v>7.13056680161943</v>
      </c>
      <c r="M94" s="83" t="n">
        <v>9.0425</v>
      </c>
      <c r="N94" s="84" t="n">
        <v>1.00829187396352</v>
      </c>
      <c r="O94" s="82" t="n">
        <v>8.7987987987988</v>
      </c>
      <c r="P94" s="84" t="n">
        <v>8.99699097291876</v>
      </c>
      <c r="Q94" s="82" t="n">
        <v>9.44444444444445</v>
      </c>
      <c r="R94" s="84" t="n">
        <v>9.53406813627255</v>
      </c>
      <c r="S94" s="85" t="n">
        <v>8.99596367305752</v>
      </c>
      <c r="T94" s="83" t="n">
        <v>7.58006198347107</v>
      </c>
      <c r="U94" s="83" t="n">
        <v>6.8595825426945</v>
      </c>
      <c r="V94" s="83" t="n">
        <v>7.21663619744059</v>
      </c>
      <c r="W94" s="86" t="n">
        <f aca="false">SUM(G94:V94)</f>
        <v>110.111902415654</v>
      </c>
      <c r="X94" s="87" t="n">
        <f aca="false">W94/160</f>
        <v>0.688199390097838</v>
      </c>
      <c r="Y94" s="75" t="n">
        <f aca="false">IF(SUM($W$10:$W$173)=0,0,RANK(W94,$W$10:$W$173,0))</f>
        <v>112</v>
      </c>
      <c r="Z94" s="76" t="n">
        <f aca="false">[86]Оценка1!$F$31</f>
        <v>1000</v>
      </c>
    </row>
    <row r="95" customFormat="false" ht="30" hidden="false" customHeight="true" outlineLevel="0" collapsed="false">
      <c r="A95" s="23" t="n">
        <f aca="false">ROW()-9</f>
        <v>86</v>
      </c>
      <c r="B95" s="77" t="s">
        <v>150</v>
      </c>
      <c r="C95" s="78" t="s">
        <v>157</v>
      </c>
      <c r="D95" s="79" t="s">
        <v>57</v>
      </c>
      <c r="E95" s="80" t="s">
        <v>54</v>
      </c>
      <c r="F95" s="81" t="s">
        <v>58</v>
      </c>
      <c r="G95" s="82" t="n">
        <v>0</v>
      </c>
      <c r="H95" s="83" t="n">
        <v>0</v>
      </c>
      <c r="I95" s="84" t="n">
        <v>7.51666666666667</v>
      </c>
      <c r="J95" s="82" t="n">
        <v>7.5</v>
      </c>
      <c r="K95" s="83" t="n">
        <v>5.31666666666667</v>
      </c>
      <c r="L95" s="83" t="n">
        <v>1.28333333333333</v>
      </c>
      <c r="M95" s="83" t="n">
        <v>8.15</v>
      </c>
      <c r="N95" s="84" t="n">
        <v>3.78666666666667</v>
      </c>
      <c r="O95" s="82" t="n">
        <v>8.01666666666667</v>
      </c>
      <c r="P95" s="84" t="n">
        <v>7.56666666666667</v>
      </c>
      <c r="Q95" s="82" t="n">
        <v>9.01666666666667</v>
      </c>
      <c r="R95" s="84" t="n">
        <v>7.46666666666667</v>
      </c>
      <c r="S95" s="85" t="n">
        <v>8</v>
      </c>
      <c r="T95" s="83" t="n">
        <v>5.2</v>
      </c>
      <c r="U95" s="83" t="n">
        <v>1.23333333333333</v>
      </c>
      <c r="V95" s="83" t="n">
        <v>6.23333333333333</v>
      </c>
      <c r="W95" s="86" t="n">
        <f aca="false">SUM(G95:V95)</f>
        <v>86.2866666666667</v>
      </c>
      <c r="X95" s="87" t="n">
        <f aca="false">W95/160</f>
        <v>0.539291666666667</v>
      </c>
      <c r="Y95" s="75" t="n">
        <f aca="false">IF(SUM($W$10:$W$173)=0,0,RANK(W95,$W$10:$W$173,0))</f>
        <v>155</v>
      </c>
      <c r="Z95" s="76" t="n">
        <f aca="false">[87]Оценка1!$F$31</f>
        <v>150</v>
      </c>
    </row>
    <row r="96" customFormat="false" ht="30" hidden="false" customHeight="true" outlineLevel="0" collapsed="false">
      <c r="A96" s="23" t="n">
        <f aca="false">ROW()-9</f>
        <v>87</v>
      </c>
      <c r="B96" s="77" t="s">
        <v>158</v>
      </c>
      <c r="C96" s="78" t="s">
        <v>159</v>
      </c>
      <c r="D96" s="79" t="s">
        <v>120</v>
      </c>
      <c r="E96" s="80" t="s">
        <v>54</v>
      </c>
      <c r="F96" s="81" t="s">
        <v>58</v>
      </c>
      <c r="G96" s="82" t="n">
        <v>0</v>
      </c>
      <c r="H96" s="83" t="n">
        <v>0</v>
      </c>
      <c r="I96" s="84" t="n">
        <v>8.85</v>
      </c>
      <c r="J96" s="82" t="n">
        <v>8.56666666666667</v>
      </c>
      <c r="K96" s="83" t="n">
        <v>7.98333333333333</v>
      </c>
      <c r="L96" s="83" t="n">
        <v>7.65</v>
      </c>
      <c r="M96" s="83" t="n">
        <v>8.96666666666667</v>
      </c>
      <c r="N96" s="84" t="n">
        <v>2</v>
      </c>
      <c r="O96" s="82" t="n">
        <v>8.91666666666667</v>
      </c>
      <c r="P96" s="84" t="n">
        <v>8.03333333333333</v>
      </c>
      <c r="Q96" s="82" t="n">
        <v>8.88333333333333</v>
      </c>
      <c r="R96" s="84" t="n">
        <v>8.78333333333333</v>
      </c>
      <c r="S96" s="85" t="n">
        <v>7.71666666666667</v>
      </c>
      <c r="T96" s="83" t="n">
        <v>7.15</v>
      </c>
      <c r="U96" s="83" t="n">
        <v>0</v>
      </c>
      <c r="V96" s="83" t="n">
        <v>7.8</v>
      </c>
      <c r="W96" s="86" t="n">
        <f aca="false">SUM(G96:V96)</f>
        <v>101.3</v>
      </c>
      <c r="X96" s="87" t="n">
        <f aca="false">W96/160</f>
        <v>0.633125</v>
      </c>
      <c r="Y96" s="75" t="n">
        <f aca="false">IF(SUM($W$10:$W$173)=0,0,RANK(W96,$W$10:$W$173,0))</f>
        <v>133</v>
      </c>
      <c r="Z96" s="76" t="n">
        <f aca="false">[88]Оценка1!$F$31</f>
        <v>150</v>
      </c>
    </row>
    <row r="97" customFormat="false" ht="30" hidden="false" customHeight="true" outlineLevel="0" collapsed="false">
      <c r="A97" s="23" t="n">
        <f aca="false">ROW()-9</f>
        <v>88</v>
      </c>
      <c r="B97" s="77" t="s">
        <v>158</v>
      </c>
      <c r="C97" s="78" t="s">
        <v>160</v>
      </c>
      <c r="D97" s="79" t="s">
        <v>57</v>
      </c>
      <c r="E97" s="80" t="s">
        <v>54</v>
      </c>
      <c r="F97" s="81" t="s">
        <v>58</v>
      </c>
      <c r="G97" s="82" t="n">
        <v>0</v>
      </c>
      <c r="H97" s="83" t="n">
        <v>0</v>
      </c>
      <c r="I97" s="84" t="n">
        <v>8.8</v>
      </c>
      <c r="J97" s="82" t="n">
        <v>8.615</v>
      </c>
      <c r="K97" s="83" t="n">
        <v>8.535</v>
      </c>
      <c r="L97" s="83" t="n">
        <v>8.275</v>
      </c>
      <c r="M97" s="83" t="n">
        <v>8.45</v>
      </c>
      <c r="N97" s="84" t="n">
        <v>3.772</v>
      </c>
      <c r="O97" s="82" t="n">
        <v>8.89</v>
      </c>
      <c r="P97" s="84" t="n">
        <v>8.72244488977956</v>
      </c>
      <c r="Q97" s="82" t="n">
        <v>8.47</v>
      </c>
      <c r="R97" s="84" t="n">
        <v>8.52705410821643</v>
      </c>
      <c r="S97" s="85" t="n">
        <v>8.475</v>
      </c>
      <c r="T97" s="83" t="n">
        <v>8.115</v>
      </c>
      <c r="U97" s="83" t="n">
        <v>6.955</v>
      </c>
      <c r="V97" s="83" t="n">
        <v>7.355</v>
      </c>
      <c r="W97" s="86" t="n">
        <f aca="false">SUM(G97:V97)</f>
        <v>111.956498997996</v>
      </c>
      <c r="X97" s="87" t="n">
        <f aca="false">W97/160</f>
        <v>0.699728118737475</v>
      </c>
      <c r="Y97" s="75" t="n">
        <f aca="false">IF(SUM($W$10:$W$173)=0,0,RANK(W97,$W$10:$W$173,0))</f>
        <v>104</v>
      </c>
      <c r="Z97" s="76" t="n">
        <f aca="false">[89]Оценка1!$F$31</f>
        <v>500</v>
      </c>
    </row>
    <row r="98" customFormat="false" ht="30" hidden="false" customHeight="true" outlineLevel="0" collapsed="false">
      <c r="A98" s="23" t="n">
        <f aca="false">ROW()-9</f>
        <v>89</v>
      </c>
      <c r="B98" s="77" t="s">
        <v>158</v>
      </c>
      <c r="C98" s="78" t="s">
        <v>161</v>
      </c>
      <c r="D98" s="79" t="s">
        <v>57</v>
      </c>
      <c r="E98" s="80" t="s">
        <v>54</v>
      </c>
      <c r="F98" s="81" t="s">
        <v>58</v>
      </c>
      <c r="G98" s="82" t="n">
        <v>0</v>
      </c>
      <c r="H98" s="83" t="n">
        <v>0</v>
      </c>
      <c r="I98" s="84" t="n">
        <v>9.425</v>
      </c>
      <c r="J98" s="82" t="n">
        <v>8.925</v>
      </c>
      <c r="K98" s="83" t="n">
        <v>9.16</v>
      </c>
      <c r="L98" s="83" t="n">
        <v>8.565</v>
      </c>
      <c r="M98" s="83" t="n">
        <v>8.83</v>
      </c>
      <c r="N98" s="84" t="n">
        <v>4</v>
      </c>
      <c r="O98" s="82" t="n">
        <v>9.435</v>
      </c>
      <c r="P98" s="84" t="n">
        <v>9.355</v>
      </c>
      <c r="Q98" s="82" t="n">
        <v>9.665</v>
      </c>
      <c r="R98" s="84" t="n">
        <v>9.505</v>
      </c>
      <c r="S98" s="85" t="n">
        <v>8.85</v>
      </c>
      <c r="T98" s="83" t="n">
        <v>8.11</v>
      </c>
      <c r="U98" s="83" t="n">
        <v>0.83</v>
      </c>
      <c r="V98" s="83" t="n">
        <v>8.545</v>
      </c>
      <c r="W98" s="86" t="n">
        <f aca="false">SUM(G98:V98)</f>
        <v>113.2</v>
      </c>
      <c r="X98" s="87" t="n">
        <f aca="false">W98/160</f>
        <v>0.7075</v>
      </c>
      <c r="Y98" s="75" t="n">
        <f aca="false">IF(SUM($W$10:$W$173)=0,0,RANK(W98,$W$10:$W$173,0))</f>
        <v>96</v>
      </c>
      <c r="Z98" s="76" t="n">
        <f aca="false">[90]Оценка1!$F$31</f>
        <v>500</v>
      </c>
    </row>
    <row r="99" customFormat="false" ht="30" hidden="false" customHeight="true" outlineLevel="0" collapsed="false">
      <c r="A99" s="23" t="n">
        <f aca="false">ROW()-9</f>
        <v>90</v>
      </c>
      <c r="B99" s="77" t="s">
        <v>158</v>
      </c>
      <c r="C99" s="78" t="s">
        <v>162</v>
      </c>
      <c r="D99" s="79" t="s">
        <v>57</v>
      </c>
      <c r="E99" s="80" t="s">
        <v>54</v>
      </c>
      <c r="F99" s="81" t="s">
        <v>58</v>
      </c>
      <c r="G99" s="82" t="n">
        <v>0</v>
      </c>
      <c r="H99" s="83" t="n">
        <v>0</v>
      </c>
      <c r="I99" s="84" t="n">
        <v>8.99</v>
      </c>
      <c r="J99" s="82" t="n">
        <v>8.88</v>
      </c>
      <c r="K99" s="83" t="n">
        <v>7.855</v>
      </c>
      <c r="L99" s="83" t="n">
        <v>4.57</v>
      </c>
      <c r="M99" s="83" t="n">
        <v>8.825</v>
      </c>
      <c r="N99" s="84" t="n">
        <v>6</v>
      </c>
      <c r="O99" s="82" t="n">
        <v>9.06</v>
      </c>
      <c r="P99" s="84" t="n">
        <v>8.755</v>
      </c>
      <c r="Q99" s="82" t="n">
        <v>9.88</v>
      </c>
      <c r="R99" s="84" t="n">
        <v>9.845</v>
      </c>
      <c r="S99" s="85" t="n">
        <v>9.785</v>
      </c>
      <c r="T99" s="83" t="n">
        <v>4.95</v>
      </c>
      <c r="U99" s="83" t="n">
        <v>7.325</v>
      </c>
      <c r="V99" s="83" t="n">
        <v>9.425</v>
      </c>
      <c r="W99" s="86" t="n">
        <f aca="false">SUM(G99:V99)</f>
        <v>114.145</v>
      </c>
      <c r="X99" s="87" t="n">
        <f aca="false">W99/160</f>
        <v>0.71340625</v>
      </c>
      <c r="Y99" s="75" t="n">
        <f aca="false">IF(SUM($W$10:$W$173)=0,0,RANK(W99,$W$10:$W$173,0))</f>
        <v>94</v>
      </c>
      <c r="Z99" s="76" t="n">
        <f aca="false">[91]Оценка1!$F$31</f>
        <v>500</v>
      </c>
    </row>
    <row r="100" customFormat="false" ht="30" hidden="false" customHeight="true" outlineLevel="0" collapsed="false">
      <c r="A100" s="23" t="n">
        <f aca="false">ROW()-9</f>
        <v>91</v>
      </c>
      <c r="B100" s="77" t="s">
        <v>158</v>
      </c>
      <c r="C100" s="78" t="s">
        <v>163</v>
      </c>
      <c r="D100" s="79" t="s">
        <v>57</v>
      </c>
      <c r="E100" s="80" t="s">
        <v>54</v>
      </c>
      <c r="F100" s="81" t="s">
        <v>58</v>
      </c>
      <c r="G100" s="82" t="n">
        <v>0</v>
      </c>
      <c r="H100" s="83" t="n">
        <v>0</v>
      </c>
      <c r="I100" s="84" t="n">
        <v>7.985</v>
      </c>
      <c r="J100" s="82" t="n">
        <v>7.95</v>
      </c>
      <c r="K100" s="83" t="n">
        <v>7.795</v>
      </c>
      <c r="L100" s="83" t="n">
        <v>3.93569844789357</v>
      </c>
      <c r="M100" s="83" t="n">
        <v>7.89</v>
      </c>
      <c r="N100" s="84" t="n">
        <v>1.908</v>
      </c>
      <c r="O100" s="82" t="n">
        <v>8.235</v>
      </c>
      <c r="P100" s="84" t="n">
        <v>8.12</v>
      </c>
      <c r="Q100" s="82" t="n">
        <v>8.145</v>
      </c>
      <c r="R100" s="84" t="n">
        <v>7.62</v>
      </c>
      <c r="S100" s="85" t="n">
        <v>7.965</v>
      </c>
      <c r="T100" s="83" t="n">
        <v>5.91</v>
      </c>
      <c r="U100" s="83" t="n">
        <v>3.17816091954023</v>
      </c>
      <c r="V100" s="83" t="n">
        <v>7.39878542510122</v>
      </c>
      <c r="W100" s="86" t="n">
        <f aca="false">SUM(G100:V100)</f>
        <v>94.035644792535</v>
      </c>
      <c r="X100" s="87" t="n">
        <f aca="false">W100/160</f>
        <v>0.587722779953344</v>
      </c>
      <c r="Y100" s="75" t="n">
        <f aca="false">IF(SUM($W$10:$W$173)=0,0,RANK(W100,$W$10:$W$173,0))</f>
        <v>146</v>
      </c>
      <c r="Z100" s="76" t="n">
        <f aca="false">[92]Оценка1!$F$31</f>
        <v>500</v>
      </c>
    </row>
    <row r="101" customFormat="false" ht="30" hidden="false" customHeight="true" outlineLevel="0" collapsed="false">
      <c r="A101" s="23" t="n">
        <f aca="false">ROW()-9</f>
        <v>92</v>
      </c>
      <c r="B101" s="77" t="s">
        <v>158</v>
      </c>
      <c r="C101" s="78" t="s">
        <v>164</v>
      </c>
      <c r="D101" s="79" t="s">
        <v>120</v>
      </c>
      <c r="E101" s="80" t="s">
        <v>54</v>
      </c>
      <c r="F101" s="81" t="s">
        <v>58</v>
      </c>
      <c r="G101" s="82" t="n">
        <v>10</v>
      </c>
      <c r="H101" s="83" t="n">
        <v>8</v>
      </c>
      <c r="I101" s="84" t="n">
        <v>8.98</v>
      </c>
      <c r="J101" s="82" t="n">
        <v>9.02</v>
      </c>
      <c r="K101" s="83" t="n">
        <v>8.92</v>
      </c>
      <c r="L101" s="83" t="n">
        <v>8.46</v>
      </c>
      <c r="M101" s="83" t="n">
        <v>8.855</v>
      </c>
      <c r="N101" s="84" t="n">
        <v>6.22950819672131</v>
      </c>
      <c r="O101" s="82" t="n">
        <v>8.98092369477912</v>
      </c>
      <c r="P101" s="84" t="n">
        <v>9.065</v>
      </c>
      <c r="Q101" s="82" t="n">
        <v>9.35</v>
      </c>
      <c r="R101" s="84" t="n">
        <v>9.37751004016064</v>
      </c>
      <c r="S101" s="85" t="n">
        <v>8.92</v>
      </c>
      <c r="T101" s="83" t="n">
        <v>8.335</v>
      </c>
      <c r="U101" s="83" t="n">
        <v>8.75</v>
      </c>
      <c r="V101" s="83" t="n">
        <v>8.95</v>
      </c>
      <c r="W101" s="86" t="n">
        <f aca="false">SUM(G101:V101)</f>
        <v>140.192941931661</v>
      </c>
      <c r="X101" s="87" t="n">
        <f aca="false">W101/160</f>
        <v>0.876205887072882</v>
      </c>
      <c r="Y101" s="75" t="n">
        <f aca="false">IF(SUM($W$10:$W$173)=0,0,RANK(W101,$W$10:$W$173,0))</f>
        <v>18</v>
      </c>
      <c r="Z101" s="76" t="n">
        <f aca="false">[93]Оценка1!$F$31</f>
        <v>500</v>
      </c>
    </row>
    <row r="102" customFormat="false" ht="44.25" hidden="false" customHeight="true" outlineLevel="0" collapsed="false">
      <c r="A102" s="23" t="n">
        <f aca="false">ROW()-9</f>
        <v>93</v>
      </c>
      <c r="B102" s="77" t="s">
        <v>165</v>
      </c>
      <c r="C102" s="78" t="s">
        <v>166</v>
      </c>
      <c r="D102" s="79" t="s">
        <v>64</v>
      </c>
      <c r="E102" s="80" t="s">
        <v>54</v>
      </c>
      <c r="F102" s="81" t="s">
        <v>58</v>
      </c>
      <c r="G102" s="82" t="n">
        <v>0</v>
      </c>
      <c r="H102" s="83" t="n">
        <v>0</v>
      </c>
      <c r="I102" s="84" t="n">
        <v>9.63333333333333</v>
      </c>
      <c r="J102" s="82" t="n">
        <v>9.21666666666667</v>
      </c>
      <c r="K102" s="83" t="n">
        <v>7.13333333333333</v>
      </c>
      <c r="L102" s="83" t="n">
        <v>2.23333333333333</v>
      </c>
      <c r="M102" s="83" t="n">
        <v>9.51666666666667</v>
      </c>
      <c r="N102" s="84" t="n">
        <v>2.65333333333333</v>
      </c>
      <c r="O102" s="82" t="n">
        <v>9.55</v>
      </c>
      <c r="P102" s="84" t="n">
        <v>9.23333333333333</v>
      </c>
      <c r="Q102" s="82" t="n">
        <v>9.66666666666667</v>
      </c>
      <c r="R102" s="84" t="n">
        <v>9.66666666666667</v>
      </c>
      <c r="S102" s="85" t="n">
        <v>9.28333333333333</v>
      </c>
      <c r="T102" s="83" t="n">
        <v>5.71666666666667</v>
      </c>
      <c r="U102" s="83" t="n">
        <v>5.25</v>
      </c>
      <c r="V102" s="83" t="n">
        <v>5.76666666666667</v>
      </c>
      <c r="W102" s="86" t="n">
        <f aca="false">SUM(G102:V102)</f>
        <v>104.52</v>
      </c>
      <c r="X102" s="87" t="n">
        <f aca="false">W102/160</f>
        <v>0.65325</v>
      </c>
      <c r="Y102" s="75" t="n">
        <f aca="false">IF(SUM($W$10:$W$173)=0,0,RANK(W102,$W$10:$W$173,0))</f>
        <v>125</v>
      </c>
      <c r="Z102" s="76" t="n">
        <f aca="false">[94]Оценка1!$F$31</f>
        <v>150</v>
      </c>
    </row>
    <row r="103" customFormat="false" ht="30" hidden="false" customHeight="true" outlineLevel="0" collapsed="false">
      <c r="A103" s="23" t="n">
        <f aca="false">ROW()-9</f>
        <v>94</v>
      </c>
      <c r="B103" s="77" t="s">
        <v>158</v>
      </c>
      <c r="C103" s="78" t="s">
        <v>167</v>
      </c>
      <c r="D103" s="79" t="s">
        <v>57</v>
      </c>
      <c r="E103" s="80" t="s">
        <v>54</v>
      </c>
      <c r="F103" s="81" t="s">
        <v>58</v>
      </c>
      <c r="G103" s="82" t="n">
        <v>0</v>
      </c>
      <c r="H103" s="83" t="n">
        <v>0</v>
      </c>
      <c r="I103" s="84" t="n">
        <v>9.42</v>
      </c>
      <c r="J103" s="82" t="n">
        <v>8.80020080321285</v>
      </c>
      <c r="K103" s="83" t="n">
        <v>8.83534136546185</v>
      </c>
      <c r="L103" s="83" t="n">
        <v>7.2732181425486</v>
      </c>
      <c r="M103" s="83" t="n">
        <v>9.34560327198364</v>
      </c>
      <c r="N103" s="84" t="n">
        <v>2.0661938534279</v>
      </c>
      <c r="O103" s="82" t="n">
        <v>9.3574297188755</v>
      </c>
      <c r="P103" s="84" t="n">
        <v>9.22</v>
      </c>
      <c r="Q103" s="82" t="n">
        <v>9.56913827655311</v>
      </c>
      <c r="R103" s="84" t="n">
        <v>9.56983805668016</v>
      </c>
      <c r="S103" s="85" t="n">
        <v>9.03614457831325</v>
      </c>
      <c r="T103" s="83" t="n">
        <v>8.04435483870968</v>
      </c>
      <c r="U103" s="83" t="n">
        <v>6.78256070640177</v>
      </c>
      <c r="V103" s="83" t="n">
        <v>8.02208835341365</v>
      </c>
      <c r="W103" s="86" t="n">
        <f aca="false">SUM(G103:V103)</f>
        <v>115.342111965582</v>
      </c>
      <c r="X103" s="87" t="n">
        <f aca="false">W103/160</f>
        <v>0.720888199784887</v>
      </c>
      <c r="Y103" s="75" t="n">
        <f aca="false">IF(SUM($W$10:$W$173)=0,0,RANK(W103,$W$10:$W$173,0))</f>
        <v>89</v>
      </c>
      <c r="Z103" s="76" t="n">
        <f aca="false">[95]Оценка1!$F$31</f>
        <v>500</v>
      </c>
    </row>
    <row r="104" customFormat="false" ht="30" hidden="false" customHeight="true" outlineLevel="0" collapsed="false">
      <c r="A104" s="23" t="n">
        <f aca="false">ROW()-9</f>
        <v>95</v>
      </c>
      <c r="B104" s="77" t="s">
        <v>158</v>
      </c>
      <c r="C104" s="78" t="s">
        <v>168</v>
      </c>
      <c r="D104" s="79" t="s">
        <v>57</v>
      </c>
      <c r="E104" s="80" t="s">
        <v>54</v>
      </c>
      <c r="F104" s="81" t="s">
        <v>58</v>
      </c>
      <c r="G104" s="82" t="n">
        <v>0</v>
      </c>
      <c r="H104" s="83" t="n">
        <v>0</v>
      </c>
      <c r="I104" s="84" t="n">
        <v>7.415</v>
      </c>
      <c r="J104" s="82" t="n">
        <v>6.675</v>
      </c>
      <c r="K104" s="83" t="n">
        <v>7.305</v>
      </c>
      <c r="L104" s="83" t="n">
        <v>7.015</v>
      </c>
      <c r="M104" s="83" t="n">
        <v>6.535</v>
      </c>
      <c r="N104" s="84" t="n">
        <v>1.988</v>
      </c>
      <c r="O104" s="82" t="n">
        <v>8.18</v>
      </c>
      <c r="P104" s="84" t="n">
        <v>7.37</v>
      </c>
      <c r="Q104" s="82" t="n">
        <v>9.115</v>
      </c>
      <c r="R104" s="84" t="n">
        <v>8.185</v>
      </c>
      <c r="S104" s="85" t="n">
        <v>6.915</v>
      </c>
      <c r="T104" s="83" t="n">
        <v>6.99</v>
      </c>
      <c r="U104" s="83" t="n">
        <v>4.19</v>
      </c>
      <c r="V104" s="83" t="n">
        <v>7.685</v>
      </c>
      <c r="W104" s="86" t="n">
        <f aca="false">SUM(G104:V104)</f>
        <v>95.563</v>
      </c>
      <c r="X104" s="87" t="n">
        <f aca="false">W104/160</f>
        <v>0.59726875</v>
      </c>
      <c r="Y104" s="75" t="n">
        <f aca="false">IF(SUM($W$10:$W$173)=0,0,RANK(W104,$W$10:$W$173,0))</f>
        <v>145</v>
      </c>
      <c r="Z104" s="76" t="n">
        <f aca="false">[96]Оценка1!$F$31</f>
        <v>500</v>
      </c>
    </row>
    <row r="105" customFormat="false" ht="30" hidden="false" customHeight="true" outlineLevel="0" collapsed="false">
      <c r="A105" s="23" t="n">
        <f aca="false">ROW()-9</f>
        <v>96</v>
      </c>
      <c r="B105" s="77" t="s">
        <v>158</v>
      </c>
      <c r="C105" s="78" t="s">
        <v>169</v>
      </c>
      <c r="D105" s="79" t="s">
        <v>57</v>
      </c>
      <c r="E105" s="80" t="s">
        <v>54</v>
      </c>
      <c r="F105" s="81" t="s">
        <v>58</v>
      </c>
      <c r="G105" s="82" t="n">
        <v>8</v>
      </c>
      <c r="H105" s="83" t="n">
        <v>6</v>
      </c>
      <c r="I105" s="84" t="n">
        <v>9.15</v>
      </c>
      <c r="J105" s="82" t="n">
        <v>9.1925</v>
      </c>
      <c r="K105" s="83" t="n">
        <v>9.1</v>
      </c>
      <c r="L105" s="83" t="n">
        <v>9.1825</v>
      </c>
      <c r="M105" s="83" t="n">
        <v>9.25</v>
      </c>
      <c r="N105" s="84" t="n">
        <v>9.572</v>
      </c>
      <c r="O105" s="82" t="n">
        <v>9.3475</v>
      </c>
      <c r="P105" s="84" t="n">
        <v>9.3175</v>
      </c>
      <c r="Q105" s="82" t="n">
        <v>9.3075</v>
      </c>
      <c r="R105" s="84" t="n">
        <v>9.2425</v>
      </c>
      <c r="S105" s="85" t="n">
        <v>9.235</v>
      </c>
      <c r="T105" s="83" t="n">
        <v>9.2075</v>
      </c>
      <c r="U105" s="83" t="n">
        <v>9.1966966966967</v>
      </c>
      <c r="V105" s="83" t="n">
        <v>9.13913913913914</v>
      </c>
      <c r="W105" s="86" t="n">
        <f aca="false">SUM(G105:V105)</f>
        <v>143.440335835836</v>
      </c>
      <c r="X105" s="87" t="n">
        <f aca="false">W105/160</f>
        <v>0.896502098973974</v>
      </c>
      <c r="Y105" s="75" t="n">
        <f aca="false">IF(SUM($W$10:$W$173)=0,0,RANK(W105,$W$10:$W$173,0))</f>
        <v>11</v>
      </c>
      <c r="Z105" s="76" t="n">
        <f aca="false">[97]Оценка1!$F$31</f>
        <v>1000</v>
      </c>
    </row>
    <row r="106" customFormat="false" ht="30" hidden="false" customHeight="true" outlineLevel="0" collapsed="false">
      <c r="A106" s="23" t="n">
        <f aca="false">ROW()-9</f>
        <v>97</v>
      </c>
      <c r="B106" s="77" t="s">
        <v>158</v>
      </c>
      <c r="C106" s="78" t="s">
        <v>170</v>
      </c>
      <c r="D106" s="79" t="s">
        <v>57</v>
      </c>
      <c r="E106" s="80" t="s">
        <v>54</v>
      </c>
      <c r="F106" s="81" t="s">
        <v>58</v>
      </c>
      <c r="G106" s="82" t="n">
        <v>0</v>
      </c>
      <c r="H106" s="83" t="n">
        <v>0</v>
      </c>
      <c r="I106" s="84" t="n">
        <v>7.75</v>
      </c>
      <c r="J106" s="82" t="n">
        <v>8.58333333333333</v>
      </c>
      <c r="K106" s="83" t="n">
        <v>7.88333333333333</v>
      </c>
      <c r="L106" s="83" t="n">
        <v>5.09469696969697</v>
      </c>
      <c r="M106" s="83" t="n">
        <v>8.13333333333333</v>
      </c>
      <c r="N106" s="84" t="n">
        <v>1.23489932885906</v>
      </c>
      <c r="O106" s="82" t="n">
        <v>8.28333333333333</v>
      </c>
      <c r="P106" s="84" t="n">
        <v>7.68333333333333</v>
      </c>
      <c r="Q106" s="82" t="n">
        <v>9.21666666666667</v>
      </c>
      <c r="R106" s="84" t="n">
        <v>9.1</v>
      </c>
      <c r="S106" s="85" t="n">
        <v>8.43333333333333</v>
      </c>
      <c r="T106" s="83" t="n">
        <v>3.26666666666667</v>
      </c>
      <c r="U106" s="83" t="n">
        <v>4.01666666666667</v>
      </c>
      <c r="V106" s="83" t="n">
        <v>4.11666666666667</v>
      </c>
      <c r="W106" s="86" t="n">
        <f aca="false">SUM(G106:V106)</f>
        <v>92.7962629652227</v>
      </c>
      <c r="X106" s="87" t="n">
        <f aca="false">W106/160</f>
        <v>0.579976643532642</v>
      </c>
      <c r="Y106" s="88" t="n">
        <f aca="false">IF(SUM($W$10:$W$173)=0,0,RANK(W106,$W$10:$W$173,0))</f>
        <v>149</v>
      </c>
      <c r="Z106" s="89" t="n">
        <f aca="false">[98]Оценка1!$F$31</f>
        <v>150</v>
      </c>
    </row>
    <row r="107" customFormat="false" ht="30" hidden="false" customHeight="true" outlineLevel="0" collapsed="false">
      <c r="A107" s="23" t="n">
        <f aca="false">ROW()-9</f>
        <v>98</v>
      </c>
      <c r="B107" s="77" t="s">
        <v>158</v>
      </c>
      <c r="C107" s="78" t="s">
        <v>171</v>
      </c>
      <c r="D107" s="79" t="s">
        <v>57</v>
      </c>
      <c r="E107" s="80" t="s">
        <v>54</v>
      </c>
      <c r="F107" s="81" t="s">
        <v>58</v>
      </c>
      <c r="G107" s="82" t="n">
        <v>0</v>
      </c>
      <c r="H107" s="83" t="n">
        <v>0</v>
      </c>
      <c r="I107" s="84" t="n">
        <v>8.4349593495935</v>
      </c>
      <c r="J107" s="82" t="n">
        <v>8.37701612903226</v>
      </c>
      <c r="K107" s="83" t="n">
        <v>8.28441295546559</v>
      </c>
      <c r="L107" s="83" t="n">
        <v>8.21209016393443</v>
      </c>
      <c r="M107" s="83" t="n">
        <v>8.140625</v>
      </c>
      <c r="N107" s="84" t="n">
        <v>4.75634517766498</v>
      </c>
      <c r="O107" s="82" t="n">
        <v>8.58167770419426</v>
      </c>
      <c r="P107" s="84" t="n">
        <v>8.29087048832272</v>
      </c>
      <c r="Q107" s="82" t="n">
        <v>8.02742616033755</v>
      </c>
      <c r="R107" s="84" t="n">
        <v>8.09851694915254</v>
      </c>
      <c r="S107" s="85" t="n">
        <v>8.01268498942918</v>
      </c>
      <c r="T107" s="83" t="n">
        <v>7.66877637130802</v>
      </c>
      <c r="U107" s="83" t="n">
        <v>7.39016736401674</v>
      </c>
      <c r="V107" s="83" t="n">
        <v>7.14360587002097</v>
      </c>
      <c r="W107" s="86" t="n">
        <f aca="false">SUM(G107:V107)</f>
        <v>109.419174672473</v>
      </c>
      <c r="X107" s="87" t="n">
        <f aca="false">W107/160</f>
        <v>0.683869841702954</v>
      </c>
      <c r="Y107" s="88" t="n">
        <f aca="false">IF(SUM($W$10:$W$173)=0,0,RANK(W107,$W$10:$W$173,0))</f>
        <v>113</v>
      </c>
      <c r="Z107" s="89" t="n">
        <f aca="false">[99]Оценка1!$F$31</f>
        <v>496</v>
      </c>
    </row>
    <row r="108" customFormat="false" ht="30" hidden="false" customHeight="true" outlineLevel="0" collapsed="false">
      <c r="A108" s="23" t="n">
        <f aca="false">ROW()-9</f>
        <v>99</v>
      </c>
      <c r="B108" s="77" t="s">
        <v>158</v>
      </c>
      <c r="C108" s="78" t="s">
        <v>172</v>
      </c>
      <c r="D108" s="79" t="s">
        <v>53</v>
      </c>
      <c r="E108" s="80" t="s">
        <v>54</v>
      </c>
      <c r="F108" s="81" t="s">
        <v>55</v>
      </c>
      <c r="G108" s="82" t="n">
        <v>8</v>
      </c>
      <c r="H108" s="83" t="n">
        <v>1</v>
      </c>
      <c r="I108" s="84" t="n">
        <v>9.835</v>
      </c>
      <c r="J108" s="82" t="n">
        <v>9.3075</v>
      </c>
      <c r="K108" s="83" t="n">
        <v>8.70490981963928</v>
      </c>
      <c r="L108" s="83" t="n">
        <v>8.37</v>
      </c>
      <c r="M108" s="83" t="n">
        <v>9.89</v>
      </c>
      <c r="N108" s="84" t="n">
        <v>3.08</v>
      </c>
      <c r="O108" s="82" t="n">
        <v>9.994994994995</v>
      </c>
      <c r="P108" s="84" t="n">
        <v>9.905</v>
      </c>
      <c r="Q108" s="82" t="n">
        <v>9.95</v>
      </c>
      <c r="R108" s="84" t="n">
        <v>9.88</v>
      </c>
      <c r="S108" s="85" t="n">
        <v>9.585</v>
      </c>
      <c r="T108" s="83" t="n">
        <v>8.025</v>
      </c>
      <c r="U108" s="83" t="n">
        <v>9.1825</v>
      </c>
      <c r="V108" s="83" t="n">
        <v>8.735</v>
      </c>
      <c r="W108" s="86" t="n">
        <f aca="false">SUM(G108:V108)</f>
        <v>133.444904814634</v>
      </c>
      <c r="X108" s="87" t="n">
        <f aca="false">W108/160</f>
        <v>0.834030655091464</v>
      </c>
      <c r="Y108" s="88" t="n">
        <f aca="false">IF(SUM($W$10:$W$173)=0,0,RANK(W108,$W$10:$W$173,0))</f>
        <v>31</v>
      </c>
      <c r="Z108" s="89" t="n">
        <f aca="false">[100]Оценка1!$F$31</f>
        <v>1000</v>
      </c>
    </row>
    <row r="109" customFormat="false" ht="30" hidden="false" customHeight="true" outlineLevel="0" collapsed="false">
      <c r="A109" s="23" t="n">
        <f aca="false">ROW()-9</f>
        <v>100</v>
      </c>
      <c r="B109" s="77" t="s">
        <v>173</v>
      </c>
      <c r="C109" s="78" t="s">
        <v>174</v>
      </c>
      <c r="D109" s="79" t="s">
        <v>57</v>
      </c>
      <c r="E109" s="80" t="s">
        <v>54</v>
      </c>
      <c r="F109" s="81" t="s">
        <v>58</v>
      </c>
      <c r="G109" s="82" t="n">
        <v>0</v>
      </c>
      <c r="H109" s="83" t="n">
        <v>0</v>
      </c>
      <c r="I109" s="84" t="n">
        <v>8.79</v>
      </c>
      <c r="J109" s="82" t="n">
        <v>7.735</v>
      </c>
      <c r="K109" s="83" t="n">
        <v>8.115</v>
      </c>
      <c r="L109" s="83" t="n">
        <v>6.41</v>
      </c>
      <c r="M109" s="83" t="n">
        <v>8.765</v>
      </c>
      <c r="N109" s="84" t="n">
        <v>3.844</v>
      </c>
      <c r="O109" s="82" t="n">
        <v>8.775</v>
      </c>
      <c r="P109" s="84" t="n">
        <v>8.925</v>
      </c>
      <c r="Q109" s="82" t="n">
        <v>9.125</v>
      </c>
      <c r="R109" s="84" t="n">
        <v>9.115</v>
      </c>
      <c r="S109" s="85" t="n">
        <v>8.605</v>
      </c>
      <c r="T109" s="83" t="n">
        <v>5.085</v>
      </c>
      <c r="U109" s="83" t="n">
        <v>7.255</v>
      </c>
      <c r="V109" s="83" t="n">
        <v>7.555</v>
      </c>
      <c r="W109" s="86" t="n">
        <f aca="false">SUM(G109:V109)</f>
        <v>108.099</v>
      </c>
      <c r="X109" s="87" t="n">
        <f aca="false">W109/160</f>
        <v>0.67561875</v>
      </c>
      <c r="Y109" s="88" t="n">
        <f aca="false">IF(SUM($W$10:$W$173)=0,0,RANK(W109,$W$10:$W$173,0))</f>
        <v>118</v>
      </c>
      <c r="Z109" s="89" t="n">
        <f aca="false">[101]Оценка1!$F$31</f>
        <v>500</v>
      </c>
    </row>
    <row r="110" customFormat="false" ht="30" hidden="false" customHeight="true" outlineLevel="0" collapsed="false">
      <c r="A110" s="23" t="n">
        <f aca="false">ROW()-9</f>
        <v>101</v>
      </c>
      <c r="B110" s="77" t="s">
        <v>173</v>
      </c>
      <c r="C110" s="78" t="s">
        <v>175</v>
      </c>
      <c r="D110" s="79" t="s">
        <v>57</v>
      </c>
      <c r="E110" s="80" t="s">
        <v>54</v>
      </c>
      <c r="F110" s="81" t="s">
        <v>58</v>
      </c>
      <c r="G110" s="82" t="n">
        <v>0</v>
      </c>
      <c r="H110" s="83" t="n">
        <v>0</v>
      </c>
      <c r="I110" s="84" t="n">
        <v>2.03020134228188</v>
      </c>
      <c r="J110" s="82" t="n">
        <v>7.22222222222222</v>
      </c>
      <c r="K110" s="83" t="n">
        <v>7.99019607843137</v>
      </c>
      <c r="L110" s="83" t="n">
        <v>5.11437908496732</v>
      </c>
      <c r="M110" s="83" t="n">
        <v>4.64052287581699</v>
      </c>
      <c r="N110" s="84" t="n">
        <v>0</v>
      </c>
      <c r="O110" s="82" t="n">
        <v>5.42483660130719</v>
      </c>
      <c r="P110" s="84" t="n">
        <v>9.36046511627907</v>
      </c>
      <c r="Q110" s="82" t="n">
        <v>9.49346405228758</v>
      </c>
      <c r="R110" s="84" t="n">
        <v>8.14705882352941</v>
      </c>
      <c r="S110" s="85" t="n">
        <v>6.66107382550336</v>
      </c>
      <c r="T110" s="83" t="n">
        <v>3.38114754098361</v>
      </c>
      <c r="U110" s="83" t="n">
        <v>0</v>
      </c>
      <c r="V110" s="83" t="n">
        <v>0</v>
      </c>
      <c r="W110" s="86" t="n">
        <f aca="false">SUM(G110:V110)</f>
        <v>69.46556756361</v>
      </c>
      <c r="X110" s="87" t="n">
        <f aca="false">W110/160</f>
        <v>0.434159797272563</v>
      </c>
      <c r="Y110" s="88" t="n">
        <f aca="false">IF(SUM($W$10:$W$173)=0,0,RANK(W110,$W$10:$W$173,0))</f>
        <v>162</v>
      </c>
      <c r="Z110" s="89" t="n">
        <f aca="false">[102]Оценка1!$F$31</f>
        <v>153</v>
      </c>
    </row>
    <row r="111" customFormat="false" ht="30" hidden="false" customHeight="true" outlineLevel="0" collapsed="false">
      <c r="A111" s="23" t="n">
        <f aca="false">ROW()-9</f>
        <v>102</v>
      </c>
      <c r="B111" s="77" t="s">
        <v>173</v>
      </c>
      <c r="C111" s="78" t="s">
        <v>176</v>
      </c>
      <c r="D111" s="79" t="s">
        <v>57</v>
      </c>
      <c r="E111" s="80" t="s">
        <v>54</v>
      </c>
      <c r="F111" s="81" t="s">
        <v>58</v>
      </c>
      <c r="G111" s="82" t="n">
        <v>0</v>
      </c>
      <c r="H111" s="83" t="n">
        <v>0</v>
      </c>
      <c r="I111" s="84" t="n">
        <v>7.96195652173913</v>
      </c>
      <c r="J111" s="82" t="n">
        <v>8.02717391304348</v>
      </c>
      <c r="K111" s="83" t="n">
        <v>7.47826086956522</v>
      </c>
      <c r="L111" s="83" t="n">
        <v>6.20065789473684</v>
      </c>
      <c r="M111" s="83" t="n">
        <v>7.91847826086957</v>
      </c>
      <c r="N111" s="84" t="n">
        <v>2.54910714285714</v>
      </c>
      <c r="O111" s="82" t="n">
        <v>8.18232662192394</v>
      </c>
      <c r="P111" s="84" t="n">
        <v>7.90286975717439</v>
      </c>
      <c r="Q111" s="82" t="n">
        <v>8.58078602620087</v>
      </c>
      <c r="R111" s="84" t="n">
        <v>8.08406113537118</v>
      </c>
      <c r="S111" s="85" t="n">
        <v>7.81113537117904</v>
      </c>
      <c r="T111" s="83" t="n">
        <v>5.36572052401747</v>
      </c>
      <c r="U111" s="83" t="n">
        <v>5.20374449339207</v>
      </c>
      <c r="V111" s="83" t="n">
        <v>5.87583148558758</v>
      </c>
      <c r="W111" s="86" t="n">
        <f aca="false">SUM(G111:V111)</f>
        <v>97.1421100176579</v>
      </c>
      <c r="X111" s="87" t="n">
        <f aca="false">W111/160</f>
        <v>0.607138187610362</v>
      </c>
      <c r="Y111" s="88" t="n">
        <f aca="false">IF(SUM($W$10:$W$173)=0,0,RANK(W111,$W$10:$W$173,0))</f>
        <v>142</v>
      </c>
      <c r="Z111" s="89" t="n">
        <f aca="false">[103]Оценка1!$F$31</f>
        <v>460</v>
      </c>
    </row>
    <row r="112" customFormat="false" ht="30" hidden="false" customHeight="true" outlineLevel="0" collapsed="false">
      <c r="A112" s="23" t="n">
        <f aca="false">ROW()-9</f>
        <v>103</v>
      </c>
      <c r="B112" s="77" t="s">
        <v>173</v>
      </c>
      <c r="C112" s="78" t="s">
        <v>177</v>
      </c>
      <c r="D112" s="79" t="s">
        <v>57</v>
      </c>
      <c r="E112" s="80" t="s">
        <v>54</v>
      </c>
      <c r="F112" s="81" t="s">
        <v>58</v>
      </c>
      <c r="G112" s="82" t="n">
        <v>0</v>
      </c>
      <c r="H112" s="83" t="n">
        <v>0</v>
      </c>
      <c r="I112" s="84" t="n">
        <v>9.80964467005076</v>
      </c>
      <c r="J112" s="82" t="n">
        <v>9.75888324873096</v>
      </c>
      <c r="K112" s="83" t="n">
        <v>9.23857868020305</v>
      </c>
      <c r="L112" s="83" t="n">
        <v>5.35532994923858</v>
      </c>
      <c r="M112" s="83" t="n">
        <v>8.99746192893401</v>
      </c>
      <c r="N112" s="84" t="n">
        <v>0.568527918781726</v>
      </c>
      <c r="O112" s="82" t="n">
        <v>9.89690721649485</v>
      </c>
      <c r="P112" s="84" t="n">
        <v>9.98730964467005</v>
      </c>
      <c r="Q112" s="82" t="n">
        <v>10</v>
      </c>
      <c r="R112" s="84" t="n">
        <v>10</v>
      </c>
      <c r="S112" s="85" t="n">
        <v>9.50507614213198</v>
      </c>
      <c r="T112" s="83" t="n">
        <v>7.41116751269036</v>
      </c>
      <c r="U112" s="83" t="n">
        <v>4.93654822335025</v>
      </c>
      <c r="V112" s="83" t="n">
        <v>8.98477157360406</v>
      </c>
      <c r="W112" s="86" t="n">
        <f aca="false">SUM(G112:V112)</f>
        <v>114.450206708881</v>
      </c>
      <c r="X112" s="87" t="n">
        <f aca="false">W112/160</f>
        <v>0.715313791930504</v>
      </c>
      <c r="Y112" s="88" t="n">
        <f aca="false">IF(SUM($W$10:$W$173)=0,0,RANK(W112,$W$10:$W$173,0))</f>
        <v>92</v>
      </c>
      <c r="Z112" s="89" t="n">
        <f aca="false">[104]Оценка1!$F$31</f>
        <v>197</v>
      </c>
    </row>
    <row r="113" customFormat="false" ht="30" hidden="false" customHeight="true" outlineLevel="0" collapsed="false">
      <c r="A113" s="23" t="n">
        <f aca="false">ROW()-9</f>
        <v>104</v>
      </c>
      <c r="B113" s="77" t="s">
        <v>173</v>
      </c>
      <c r="C113" s="78" t="s">
        <v>178</v>
      </c>
      <c r="D113" s="79" t="s">
        <v>57</v>
      </c>
      <c r="E113" s="80" t="s">
        <v>54</v>
      </c>
      <c r="F113" s="81" t="s">
        <v>58</v>
      </c>
      <c r="G113" s="82" t="n">
        <v>0</v>
      </c>
      <c r="H113" s="83" t="n">
        <v>0</v>
      </c>
      <c r="I113" s="84" t="n">
        <v>9.56666666666667</v>
      </c>
      <c r="J113" s="82" t="n">
        <v>9.6</v>
      </c>
      <c r="K113" s="83" t="n">
        <v>9.28333333333333</v>
      </c>
      <c r="L113" s="83" t="n">
        <v>8.58333333333333</v>
      </c>
      <c r="M113" s="83" t="n">
        <v>9.5</v>
      </c>
      <c r="N113" s="84" t="n">
        <v>2.54666666666667</v>
      </c>
      <c r="O113" s="82" t="n">
        <v>9.78333333333333</v>
      </c>
      <c r="P113" s="84" t="n">
        <v>9.65</v>
      </c>
      <c r="Q113" s="82" t="n">
        <v>9.8</v>
      </c>
      <c r="R113" s="84" t="n">
        <v>9.71666666666667</v>
      </c>
      <c r="S113" s="85" t="n">
        <v>9.65</v>
      </c>
      <c r="T113" s="83" t="n">
        <v>8.15</v>
      </c>
      <c r="U113" s="83" t="n">
        <v>6.06666666666667</v>
      </c>
      <c r="V113" s="83" t="n">
        <v>9.36666666666667</v>
      </c>
      <c r="W113" s="86" t="n">
        <f aca="false">SUM(G113:V113)</f>
        <v>121.263333333333</v>
      </c>
      <c r="X113" s="87" t="n">
        <f aca="false">W113/160</f>
        <v>0.757895833333333</v>
      </c>
      <c r="Y113" s="88" t="n">
        <f aca="false">IF(SUM($W$10:$W$173)=0,0,RANK(W113,$W$10:$W$173,0))</f>
        <v>69</v>
      </c>
      <c r="Z113" s="89" t="n">
        <f aca="false">[105]Оценка1!$F$31</f>
        <v>150</v>
      </c>
    </row>
    <row r="114" customFormat="false" ht="30" hidden="false" customHeight="true" outlineLevel="0" collapsed="false">
      <c r="A114" s="23" t="n">
        <f aca="false">ROW()-9</f>
        <v>105</v>
      </c>
      <c r="B114" s="77" t="s">
        <v>173</v>
      </c>
      <c r="C114" s="78" t="s">
        <v>179</v>
      </c>
      <c r="D114" s="79" t="s">
        <v>57</v>
      </c>
      <c r="E114" s="80" t="s">
        <v>54</v>
      </c>
      <c r="F114" s="81" t="s">
        <v>58</v>
      </c>
      <c r="G114" s="82" t="n">
        <v>0</v>
      </c>
      <c r="H114" s="83" t="n">
        <v>0</v>
      </c>
      <c r="I114" s="84" t="n">
        <v>9.79</v>
      </c>
      <c r="J114" s="82" t="n">
        <v>9.75</v>
      </c>
      <c r="K114" s="83" t="n">
        <v>9.9</v>
      </c>
      <c r="L114" s="83" t="n">
        <v>9.24849699398798</v>
      </c>
      <c r="M114" s="83" t="n">
        <v>9.91902834008097</v>
      </c>
      <c r="N114" s="84" t="n">
        <v>4.15821501014199</v>
      </c>
      <c r="O114" s="82" t="n">
        <v>9.975</v>
      </c>
      <c r="P114" s="84" t="n">
        <v>9.965</v>
      </c>
      <c r="Q114" s="82" t="n">
        <v>9.955</v>
      </c>
      <c r="R114" s="84" t="n">
        <v>9.93</v>
      </c>
      <c r="S114" s="85" t="n">
        <v>9.87</v>
      </c>
      <c r="T114" s="83" t="n">
        <v>9.00300601202405</v>
      </c>
      <c r="U114" s="83" t="n">
        <v>8.9816700610998</v>
      </c>
      <c r="V114" s="83" t="n">
        <v>9.61267605633803</v>
      </c>
      <c r="W114" s="86" t="n">
        <f aca="false">SUM(G114:V114)</f>
        <v>130.058092473673</v>
      </c>
      <c r="X114" s="87" t="n">
        <f aca="false">W114/160</f>
        <v>0.812863077960455</v>
      </c>
      <c r="Y114" s="88" t="n">
        <f aca="false">IF(SUM($W$10:$W$173)=0,0,RANK(W114,$W$10:$W$173,0))</f>
        <v>38</v>
      </c>
      <c r="Z114" s="89" t="n">
        <f aca="false">[106]Оценка1!$F$31</f>
        <v>500</v>
      </c>
    </row>
    <row r="115" customFormat="false" ht="30" hidden="false" customHeight="true" outlineLevel="0" collapsed="false">
      <c r="A115" s="23" t="n">
        <f aca="false">ROW()-9</f>
        <v>106</v>
      </c>
      <c r="B115" s="77" t="s">
        <v>173</v>
      </c>
      <c r="C115" s="78" t="s">
        <v>180</v>
      </c>
      <c r="D115" s="79" t="s">
        <v>64</v>
      </c>
      <c r="E115" s="80" t="s">
        <v>54</v>
      </c>
      <c r="F115" s="81" t="s">
        <v>58</v>
      </c>
      <c r="G115" s="82" t="n">
        <v>10</v>
      </c>
      <c r="H115" s="83" t="n">
        <v>2</v>
      </c>
      <c r="I115" s="84" t="n">
        <v>8.75827814569536</v>
      </c>
      <c r="J115" s="82" t="n">
        <v>8.34437086092715</v>
      </c>
      <c r="K115" s="83" t="n">
        <v>8.29470198675497</v>
      </c>
      <c r="L115" s="83" t="n">
        <v>7.28476821192053</v>
      </c>
      <c r="M115" s="83" t="n">
        <v>9.15562913907285</v>
      </c>
      <c r="N115" s="84" t="n">
        <v>1.94701986754967</v>
      </c>
      <c r="O115" s="82" t="n">
        <v>9.48675496688742</v>
      </c>
      <c r="P115" s="84" t="n">
        <v>9.35430463576159</v>
      </c>
      <c r="Q115" s="82" t="n">
        <v>9.71854304635762</v>
      </c>
      <c r="R115" s="84" t="n">
        <v>9.05629139072848</v>
      </c>
      <c r="S115" s="85" t="n">
        <v>8.60927152317881</v>
      </c>
      <c r="T115" s="83" t="n">
        <v>6.83774834437086</v>
      </c>
      <c r="U115" s="83" t="n">
        <v>7.6158940397351</v>
      </c>
      <c r="V115" s="83" t="n">
        <v>7.59933774834437</v>
      </c>
      <c r="W115" s="86" t="n">
        <f aca="false">SUM(G115:V115)</f>
        <v>124.062913907285</v>
      </c>
      <c r="X115" s="87" t="n">
        <f aca="false">W115/160</f>
        <v>0.77539321192053</v>
      </c>
      <c r="Y115" s="88" t="n">
        <f aca="false">IF(SUM($W$10:$W$173)=0,0,RANK(W115,$W$10:$W$173,0))</f>
        <v>62</v>
      </c>
      <c r="Z115" s="89" t="n">
        <f aca="false">[107]Оценка1!$F$31</f>
        <v>151</v>
      </c>
    </row>
    <row r="116" customFormat="false" ht="30" hidden="false" customHeight="true" outlineLevel="0" collapsed="false">
      <c r="A116" s="23" t="n">
        <f aca="false">ROW()-9</f>
        <v>107</v>
      </c>
      <c r="B116" s="77" t="s">
        <v>173</v>
      </c>
      <c r="C116" s="78" t="s">
        <v>181</v>
      </c>
      <c r="D116" s="79" t="s">
        <v>53</v>
      </c>
      <c r="E116" s="80" t="s">
        <v>54</v>
      </c>
      <c r="F116" s="81" t="s">
        <v>55</v>
      </c>
      <c r="G116" s="82" t="n">
        <v>10</v>
      </c>
      <c r="H116" s="83" t="n">
        <v>4</v>
      </c>
      <c r="I116" s="84" t="n">
        <v>10</v>
      </c>
      <c r="J116" s="82" t="n">
        <v>10</v>
      </c>
      <c r="K116" s="83" t="n">
        <v>9.22867063492063</v>
      </c>
      <c r="L116" s="83" t="n">
        <v>1.91220238095238</v>
      </c>
      <c r="M116" s="83" t="n">
        <v>9.89335317460317</v>
      </c>
      <c r="N116" s="84" t="n">
        <v>2</v>
      </c>
      <c r="O116" s="82" t="n">
        <v>10</v>
      </c>
      <c r="P116" s="84" t="n">
        <v>10</v>
      </c>
      <c r="Q116" s="82" t="n">
        <v>10</v>
      </c>
      <c r="R116" s="84" t="n">
        <v>10</v>
      </c>
      <c r="S116" s="85" t="n">
        <v>9.07986111111111</v>
      </c>
      <c r="T116" s="83" t="n">
        <v>4.80654761904762</v>
      </c>
      <c r="U116" s="83" t="n">
        <v>5.23561507936508</v>
      </c>
      <c r="V116" s="83" t="n">
        <v>7.95138888888889</v>
      </c>
      <c r="W116" s="86" t="n">
        <f aca="false">SUM(G116:V116)</f>
        <v>124.107638888889</v>
      </c>
      <c r="X116" s="87" t="n">
        <f aca="false">W116/160</f>
        <v>0.775672743055556</v>
      </c>
      <c r="Y116" s="88" t="n">
        <f aca="false">IF(SUM($W$10:$W$173)=0,0,RANK(W116,$W$10:$W$173,0))</f>
        <v>60</v>
      </c>
      <c r="Z116" s="89" t="n">
        <f aca="false">[108]Оценка1!$F$31</f>
        <v>1008</v>
      </c>
    </row>
    <row r="117" customFormat="false" ht="30" hidden="false" customHeight="true" outlineLevel="0" collapsed="false">
      <c r="A117" s="23" t="n">
        <f aca="false">ROW()-9</f>
        <v>108</v>
      </c>
      <c r="B117" s="77" t="s">
        <v>182</v>
      </c>
      <c r="C117" s="78" t="s">
        <v>183</v>
      </c>
      <c r="D117" s="79" t="s">
        <v>120</v>
      </c>
      <c r="E117" s="80" t="s">
        <v>54</v>
      </c>
      <c r="F117" s="81"/>
      <c r="G117" s="82" t="n">
        <v>0</v>
      </c>
      <c r="H117" s="83" t="n">
        <v>0</v>
      </c>
      <c r="I117" s="84" t="n">
        <v>6.81666666666667</v>
      </c>
      <c r="J117" s="82" t="n">
        <v>9.31666666666667</v>
      </c>
      <c r="K117" s="83" t="n">
        <v>6.63333333333333</v>
      </c>
      <c r="L117" s="83" t="n">
        <v>7.76666666666667</v>
      </c>
      <c r="M117" s="83" t="n">
        <v>8</v>
      </c>
      <c r="N117" s="84" t="n">
        <v>6.61333333333333</v>
      </c>
      <c r="O117" s="82" t="n">
        <v>8.98333333333333</v>
      </c>
      <c r="P117" s="84" t="n">
        <v>9.25</v>
      </c>
      <c r="Q117" s="82" t="n">
        <v>9.56666666666667</v>
      </c>
      <c r="R117" s="84" t="n">
        <v>9.46666666666667</v>
      </c>
      <c r="S117" s="85" t="n">
        <v>8.81666666666667</v>
      </c>
      <c r="T117" s="83" t="n">
        <v>5.8</v>
      </c>
      <c r="U117" s="83" t="n">
        <v>8.03333333333333</v>
      </c>
      <c r="V117" s="83" t="n">
        <v>7.98333333333333</v>
      </c>
      <c r="W117" s="86" t="n">
        <f aca="false">SUM(G117:V117)</f>
        <v>113.046666666667</v>
      </c>
      <c r="X117" s="87" t="n">
        <f aca="false">W117/160</f>
        <v>0.706541666666667</v>
      </c>
      <c r="Y117" s="88" t="n">
        <f aca="false">IF(SUM($W$10:$W$173)=0,0,RANK(W117,$W$10:$W$173,0))</f>
        <v>98</v>
      </c>
      <c r="Z117" s="89" t="n">
        <f aca="false">[109]Оценка1!$F$31</f>
        <v>150</v>
      </c>
    </row>
    <row r="118" customFormat="false" ht="30" hidden="false" customHeight="true" outlineLevel="0" collapsed="false">
      <c r="A118" s="23" t="n">
        <f aca="false">ROW()-9</f>
        <v>109</v>
      </c>
      <c r="B118" s="77" t="s">
        <v>184</v>
      </c>
      <c r="C118" s="78" t="s">
        <v>185</v>
      </c>
      <c r="D118" s="79" t="s">
        <v>57</v>
      </c>
      <c r="E118" s="80" t="s">
        <v>54</v>
      </c>
      <c r="F118" s="81" t="s">
        <v>58</v>
      </c>
      <c r="G118" s="82" t="n">
        <v>0</v>
      </c>
      <c r="H118" s="83" t="n">
        <v>0</v>
      </c>
      <c r="I118" s="84" t="n">
        <v>7.5</v>
      </c>
      <c r="J118" s="82" t="n">
        <v>7.5</v>
      </c>
      <c r="K118" s="83" t="n">
        <v>10</v>
      </c>
      <c r="L118" s="83" t="n">
        <v>5</v>
      </c>
      <c r="M118" s="83" t="n">
        <v>10</v>
      </c>
      <c r="N118" s="84" t="n">
        <v>2</v>
      </c>
      <c r="O118" s="82" t="n">
        <v>10</v>
      </c>
      <c r="P118" s="84" t="n">
        <v>10</v>
      </c>
      <c r="Q118" s="82" t="n">
        <v>10</v>
      </c>
      <c r="R118" s="84" t="n">
        <v>10</v>
      </c>
      <c r="S118" s="85" t="n">
        <v>9.96644295302014</v>
      </c>
      <c r="T118" s="83" t="n">
        <v>7.5</v>
      </c>
      <c r="U118" s="83" t="n">
        <v>7.5</v>
      </c>
      <c r="V118" s="83" t="n">
        <v>7.44791666666667</v>
      </c>
      <c r="W118" s="86" t="n">
        <f aca="false">SUM(G118:V118)</f>
        <v>114.414359619687</v>
      </c>
      <c r="X118" s="87" t="n">
        <f aca="false">W118/160</f>
        <v>0.715089747623043</v>
      </c>
      <c r="Y118" s="88" t="n">
        <f aca="false">IF(SUM($W$10:$W$173)=0,0,RANK(W118,$W$10:$W$173,0))</f>
        <v>93</v>
      </c>
      <c r="Z118" s="89" t="n">
        <f aca="false">[110]Оценка1!$F$31</f>
        <v>163</v>
      </c>
    </row>
    <row r="119" customFormat="false" ht="30" hidden="false" customHeight="true" outlineLevel="0" collapsed="false">
      <c r="A119" s="23" t="n">
        <f aca="false">ROW()-9</f>
        <v>110</v>
      </c>
      <c r="B119" s="77" t="s">
        <v>184</v>
      </c>
      <c r="C119" s="78" t="s">
        <v>186</v>
      </c>
      <c r="D119" s="79" t="s">
        <v>57</v>
      </c>
      <c r="E119" s="80" t="s">
        <v>54</v>
      </c>
      <c r="F119" s="81" t="s">
        <v>58</v>
      </c>
      <c r="G119" s="82" t="n">
        <v>0</v>
      </c>
      <c r="H119" s="83" t="n">
        <v>0</v>
      </c>
      <c r="I119" s="84" t="n">
        <v>9.7</v>
      </c>
      <c r="J119" s="82" t="n">
        <v>9.35</v>
      </c>
      <c r="K119" s="83" t="n">
        <v>7.53333333333333</v>
      </c>
      <c r="L119" s="83" t="n">
        <v>5.03333333333333</v>
      </c>
      <c r="M119" s="83" t="n">
        <v>9.76666666666667</v>
      </c>
      <c r="N119" s="84" t="n">
        <v>2.8</v>
      </c>
      <c r="O119" s="82" t="n">
        <v>9.85</v>
      </c>
      <c r="P119" s="84" t="n">
        <v>9.76666666666667</v>
      </c>
      <c r="Q119" s="82" t="n">
        <v>9.85</v>
      </c>
      <c r="R119" s="84" t="n">
        <v>9.75</v>
      </c>
      <c r="S119" s="85" t="n">
        <v>9.46666666666667</v>
      </c>
      <c r="T119" s="83" t="n">
        <v>6.71666666666667</v>
      </c>
      <c r="U119" s="83" t="n">
        <v>4.81666666666667</v>
      </c>
      <c r="V119" s="83" t="n">
        <v>8.46666666666667</v>
      </c>
      <c r="W119" s="86" t="n">
        <f aca="false">SUM(G119:V119)</f>
        <v>112.866666666667</v>
      </c>
      <c r="X119" s="87" t="n">
        <f aca="false">W119/160</f>
        <v>0.705416666666667</v>
      </c>
      <c r="Y119" s="88" t="n">
        <f aca="false">IF(SUM($W$10:$W$173)=0,0,RANK(W119,$W$10:$W$173,0))</f>
        <v>99</v>
      </c>
      <c r="Z119" s="89" t="n">
        <f aca="false">[111]Оценка1!$F$31</f>
        <v>150</v>
      </c>
    </row>
    <row r="120" customFormat="false" ht="30" hidden="false" customHeight="true" outlineLevel="0" collapsed="false">
      <c r="A120" s="23" t="n">
        <f aca="false">ROW()-9</f>
        <v>111</v>
      </c>
      <c r="B120" s="77" t="s">
        <v>184</v>
      </c>
      <c r="C120" s="78" t="s">
        <v>187</v>
      </c>
      <c r="D120" s="79" t="s">
        <v>53</v>
      </c>
      <c r="E120" s="80" t="s">
        <v>54</v>
      </c>
      <c r="F120" s="81" t="s">
        <v>58</v>
      </c>
      <c r="G120" s="82" t="n">
        <v>9</v>
      </c>
      <c r="H120" s="83" t="n">
        <v>1</v>
      </c>
      <c r="I120" s="84" t="n">
        <v>8.7675</v>
      </c>
      <c r="J120" s="82" t="n">
        <v>9.095</v>
      </c>
      <c r="K120" s="83" t="n">
        <v>8.51449275362319</v>
      </c>
      <c r="L120" s="83" t="n">
        <v>7.58703481392557</v>
      </c>
      <c r="M120" s="83" t="n">
        <v>9.3575</v>
      </c>
      <c r="N120" s="84" t="n">
        <v>3.46020761245675</v>
      </c>
      <c r="O120" s="82" t="n">
        <v>9.42326980942829</v>
      </c>
      <c r="P120" s="84" t="n">
        <v>8.7589928057554</v>
      </c>
      <c r="Q120" s="82" t="n">
        <v>9.63</v>
      </c>
      <c r="R120" s="84" t="n">
        <v>9.28462321792261</v>
      </c>
      <c r="S120" s="85" t="n">
        <v>8.82146439317954</v>
      </c>
      <c r="T120" s="83" t="n">
        <v>7.02709611451943</v>
      </c>
      <c r="U120" s="83" t="n">
        <v>7.54509018036072</v>
      </c>
      <c r="V120" s="83" t="n">
        <v>7.99210206561361</v>
      </c>
      <c r="W120" s="86" t="n">
        <f aca="false">SUM(G120:V120)</f>
        <v>125.264373766785</v>
      </c>
      <c r="X120" s="87" t="n">
        <f aca="false">W120/160</f>
        <v>0.782902336042407</v>
      </c>
      <c r="Y120" s="88" t="n">
        <f aca="false">IF(SUM($W$10:$W$173)=0,0,RANK(W120,$W$10:$W$173,0))</f>
        <v>56</v>
      </c>
      <c r="Z120" s="89" t="n">
        <f aca="false">[112]Оценка1!$F$31</f>
        <v>1000</v>
      </c>
    </row>
    <row r="121" customFormat="false" ht="30" hidden="false" customHeight="true" outlineLevel="0" collapsed="false">
      <c r="A121" s="23" t="n">
        <f aca="false">ROW()-9</f>
        <v>112</v>
      </c>
      <c r="B121" s="77" t="s">
        <v>184</v>
      </c>
      <c r="C121" s="78" t="s">
        <v>188</v>
      </c>
      <c r="D121" s="79" t="s">
        <v>64</v>
      </c>
      <c r="E121" s="80" t="s">
        <v>54</v>
      </c>
      <c r="F121" s="81" t="s">
        <v>58</v>
      </c>
      <c r="G121" s="82" t="n">
        <v>8</v>
      </c>
      <c r="H121" s="83" t="n">
        <v>4</v>
      </c>
      <c r="I121" s="84" t="n">
        <v>9.17207792207792</v>
      </c>
      <c r="J121" s="82" t="n">
        <v>9.12337662337662</v>
      </c>
      <c r="K121" s="83" t="n">
        <v>8.49662162162162</v>
      </c>
      <c r="L121" s="83" t="n">
        <v>6.82170542635659</v>
      </c>
      <c r="M121" s="83" t="n">
        <v>9.23841059602649</v>
      </c>
      <c r="N121" s="84" t="n">
        <v>2.98765432098765</v>
      </c>
      <c r="O121" s="82" t="n">
        <v>9.56168831168831</v>
      </c>
      <c r="P121" s="84" t="n">
        <v>9.61038961038961</v>
      </c>
      <c r="Q121" s="82" t="n">
        <v>9.8538961038961</v>
      </c>
      <c r="R121" s="84" t="n">
        <v>9.65909090909091</v>
      </c>
      <c r="S121" s="85" t="n">
        <v>9.61038961038961</v>
      </c>
      <c r="T121" s="83" t="n">
        <v>6.3265306122449</v>
      </c>
      <c r="U121" s="83" t="n">
        <v>8.57638888888889</v>
      </c>
      <c r="V121" s="83" t="n">
        <v>8.17391304347826</v>
      </c>
      <c r="W121" s="86" t="n">
        <f aca="false">SUM(G121:V121)</f>
        <v>129.212133600513</v>
      </c>
      <c r="X121" s="87" t="n">
        <f aca="false">W121/160</f>
        <v>0.807575835003209</v>
      </c>
      <c r="Y121" s="88" t="n">
        <f aca="false">IF(SUM($W$10:$W$173)=0,0,RANK(W121,$W$10:$W$173,0))</f>
        <v>41</v>
      </c>
      <c r="Z121" s="89" t="n">
        <f aca="false">[113]Оценка1!$F$31</f>
        <v>154</v>
      </c>
    </row>
    <row r="122" customFormat="false" ht="30" hidden="false" customHeight="true" outlineLevel="0" collapsed="false">
      <c r="A122" s="23" t="n">
        <f aca="false">ROW()-9</f>
        <v>113</v>
      </c>
      <c r="B122" s="77" t="s">
        <v>184</v>
      </c>
      <c r="C122" s="78" t="s">
        <v>189</v>
      </c>
      <c r="D122" s="79" t="s">
        <v>57</v>
      </c>
      <c r="E122" s="80" t="s">
        <v>54</v>
      </c>
      <c r="F122" s="81" t="s">
        <v>58</v>
      </c>
      <c r="G122" s="82" t="n">
        <v>0</v>
      </c>
      <c r="H122" s="83" t="n">
        <v>0</v>
      </c>
      <c r="I122" s="84" t="n">
        <v>7.45</v>
      </c>
      <c r="J122" s="82" t="n">
        <v>7.26666666666667</v>
      </c>
      <c r="K122" s="83" t="n">
        <v>7.28333333333333</v>
      </c>
      <c r="L122" s="83" t="n">
        <v>6.93333333333333</v>
      </c>
      <c r="M122" s="83" t="n">
        <v>7.16666666666667</v>
      </c>
      <c r="N122" s="84" t="n">
        <v>2.02666666666667</v>
      </c>
      <c r="O122" s="82" t="n">
        <v>7.33333333333333</v>
      </c>
      <c r="P122" s="84" t="n">
        <v>7.11666666666667</v>
      </c>
      <c r="Q122" s="82" t="n">
        <v>7.51666666666667</v>
      </c>
      <c r="R122" s="84" t="n">
        <v>7.48333333333333</v>
      </c>
      <c r="S122" s="85" t="n">
        <v>7.43333333333333</v>
      </c>
      <c r="T122" s="83" t="n">
        <v>6.96666666666667</v>
      </c>
      <c r="U122" s="83" t="n">
        <v>7.4</v>
      </c>
      <c r="V122" s="83" t="n">
        <v>6.66666666666667</v>
      </c>
      <c r="W122" s="86" t="n">
        <f aca="false">SUM(G122:V122)</f>
        <v>96.0433333333333</v>
      </c>
      <c r="X122" s="87" t="n">
        <f aca="false">W122/160</f>
        <v>0.600270833333333</v>
      </c>
      <c r="Y122" s="88" t="n">
        <f aca="false">IF(SUM($W$10:$W$173)=0,0,RANK(W122,$W$10:$W$173,0))</f>
        <v>143</v>
      </c>
      <c r="Z122" s="89" t="n">
        <f aca="false">[114]Оценка1!$F$31</f>
        <v>150</v>
      </c>
    </row>
    <row r="123" customFormat="false" ht="30" hidden="false" customHeight="true" outlineLevel="0" collapsed="false">
      <c r="A123" s="23" t="n">
        <f aca="false">ROW()-9</f>
        <v>114</v>
      </c>
      <c r="B123" s="77" t="s">
        <v>184</v>
      </c>
      <c r="C123" s="78" t="s">
        <v>190</v>
      </c>
      <c r="D123" s="79" t="s">
        <v>57</v>
      </c>
      <c r="E123" s="80" t="s">
        <v>54</v>
      </c>
      <c r="F123" s="81" t="s">
        <v>58</v>
      </c>
      <c r="G123" s="82" t="n">
        <v>0</v>
      </c>
      <c r="H123" s="83" t="n">
        <v>0</v>
      </c>
      <c r="I123" s="84" t="n">
        <v>9.7</v>
      </c>
      <c r="J123" s="82" t="n">
        <v>9.35</v>
      </c>
      <c r="K123" s="83" t="n">
        <v>7.53333333333333</v>
      </c>
      <c r="L123" s="83" t="n">
        <v>5.03333333333333</v>
      </c>
      <c r="M123" s="83" t="n">
        <v>9.76666666666667</v>
      </c>
      <c r="N123" s="84" t="n">
        <v>2.8</v>
      </c>
      <c r="O123" s="82" t="n">
        <v>9.85</v>
      </c>
      <c r="P123" s="84" t="n">
        <v>9.76666666666667</v>
      </c>
      <c r="Q123" s="82" t="n">
        <v>9.85</v>
      </c>
      <c r="R123" s="84" t="n">
        <v>9.75</v>
      </c>
      <c r="S123" s="85" t="n">
        <v>9.46666666666667</v>
      </c>
      <c r="T123" s="83" t="n">
        <v>6.71666666666667</v>
      </c>
      <c r="U123" s="83" t="n">
        <v>4.81666666666667</v>
      </c>
      <c r="V123" s="83" t="n">
        <v>8.46666666666667</v>
      </c>
      <c r="W123" s="86" t="n">
        <f aca="false">SUM(G123:V123)</f>
        <v>112.866666666667</v>
      </c>
      <c r="X123" s="87" t="n">
        <f aca="false">W123/160</f>
        <v>0.705416666666667</v>
      </c>
      <c r="Y123" s="88" t="n">
        <f aca="false">IF(SUM($W$10:$W$173)=0,0,RANK(W123,$W$10:$W$173,0))</f>
        <v>99</v>
      </c>
      <c r="Z123" s="89" t="n">
        <f aca="false">[15]Оценка1!$F$31</f>
        <v>161</v>
      </c>
    </row>
    <row r="124" customFormat="false" ht="30" hidden="false" customHeight="true" outlineLevel="0" collapsed="false">
      <c r="A124" s="23" t="n">
        <f aca="false">ROW()-9</f>
        <v>115</v>
      </c>
      <c r="B124" s="77" t="s">
        <v>191</v>
      </c>
      <c r="C124" s="78" t="s">
        <v>192</v>
      </c>
      <c r="D124" s="79" t="s">
        <v>57</v>
      </c>
      <c r="E124" s="80" t="s">
        <v>54</v>
      </c>
      <c r="F124" s="81" t="s">
        <v>58</v>
      </c>
      <c r="G124" s="82" t="n">
        <v>9</v>
      </c>
      <c r="H124" s="83" t="n">
        <v>7</v>
      </c>
      <c r="I124" s="84" t="n">
        <v>7.8</v>
      </c>
      <c r="J124" s="82" t="n">
        <v>7.45</v>
      </c>
      <c r="K124" s="83" t="n">
        <v>7.98333333333333</v>
      </c>
      <c r="L124" s="83" t="n">
        <v>7.53355704697987</v>
      </c>
      <c r="M124" s="83" t="n">
        <v>7.98333333333333</v>
      </c>
      <c r="N124" s="84" t="n">
        <v>3.90666666666667</v>
      </c>
      <c r="O124" s="82" t="n">
        <v>8.42281879194631</v>
      </c>
      <c r="P124" s="84" t="n">
        <v>9.11666666666667</v>
      </c>
      <c r="Q124" s="82" t="n">
        <v>9.18333333333333</v>
      </c>
      <c r="R124" s="84" t="n">
        <v>7.75</v>
      </c>
      <c r="S124" s="85" t="n">
        <v>7.77027027027027</v>
      </c>
      <c r="T124" s="83" t="n">
        <v>5.76666666666667</v>
      </c>
      <c r="U124" s="83" t="n">
        <v>7.31666666666667</v>
      </c>
      <c r="V124" s="83" t="n">
        <v>6.4</v>
      </c>
      <c r="W124" s="86" t="n">
        <f aca="false">SUM(G124:V124)</f>
        <v>120.383312775863</v>
      </c>
      <c r="X124" s="87" t="n">
        <f aca="false">W124/160</f>
        <v>0.752395704849145</v>
      </c>
      <c r="Y124" s="88" t="n">
        <f aca="false">IF(SUM($W$10:$W$173)=0,0,RANK(W124,$W$10:$W$173,0))</f>
        <v>71</v>
      </c>
      <c r="Z124" s="89" t="n">
        <f aca="false">[115]Оценка1!$F$31</f>
        <v>150</v>
      </c>
    </row>
    <row r="125" customFormat="false" ht="30" hidden="false" customHeight="true" outlineLevel="0" collapsed="false">
      <c r="A125" s="23" t="n">
        <f aca="false">ROW()-9</f>
        <v>116</v>
      </c>
      <c r="B125" s="77" t="s">
        <v>191</v>
      </c>
      <c r="C125" s="78" t="s">
        <v>193</v>
      </c>
      <c r="D125" s="79" t="s">
        <v>57</v>
      </c>
      <c r="E125" s="80" t="s">
        <v>54</v>
      </c>
      <c r="F125" s="81" t="s">
        <v>58</v>
      </c>
      <c r="G125" s="82" t="n">
        <v>8</v>
      </c>
      <c r="H125" s="83" t="n">
        <v>8</v>
      </c>
      <c r="I125" s="84" t="n">
        <v>8.53333333333333</v>
      </c>
      <c r="J125" s="82" t="n">
        <v>7.35</v>
      </c>
      <c r="K125" s="83" t="n">
        <v>6.48601398601399</v>
      </c>
      <c r="L125" s="83" t="n">
        <v>0</v>
      </c>
      <c r="M125" s="83" t="n">
        <v>8.26666666666667</v>
      </c>
      <c r="N125" s="84" t="n">
        <v>2</v>
      </c>
      <c r="O125" s="82" t="n">
        <v>9.51666666666667</v>
      </c>
      <c r="P125" s="84" t="n">
        <v>9.65</v>
      </c>
      <c r="Q125" s="82" t="n">
        <v>9.25</v>
      </c>
      <c r="R125" s="84" t="n">
        <v>8.03333333333333</v>
      </c>
      <c r="S125" s="85" t="n">
        <v>7.75</v>
      </c>
      <c r="T125" s="83" t="n">
        <v>6.75</v>
      </c>
      <c r="U125" s="83" t="n">
        <v>0</v>
      </c>
      <c r="V125" s="83" t="n">
        <v>0</v>
      </c>
      <c r="W125" s="86" t="n">
        <f aca="false">SUM(G125:V125)</f>
        <v>99.586013986014</v>
      </c>
      <c r="X125" s="87" t="n">
        <f aca="false">W125/160</f>
        <v>0.622412587412587</v>
      </c>
      <c r="Y125" s="88" t="n">
        <f aca="false">IF(SUM($W$10:$W$173)=0,0,RANK(W125,$W$10:$W$173,0))</f>
        <v>136</v>
      </c>
      <c r="Z125" s="89" t="n">
        <f aca="false">[116]Оценка1!$F$31</f>
        <v>150</v>
      </c>
    </row>
    <row r="126" customFormat="false" ht="30" hidden="false" customHeight="true" outlineLevel="0" collapsed="false">
      <c r="A126" s="23" t="n">
        <f aca="false">ROW()-9</f>
        <v>117</v>
      </c>
      <c r="B126" s="77" t="s">
        <v>191</v>
      </c>
      <c r="C126" s="78" t="s">
        <v>194</v>
      </c>
      <c r="D126" s="79" t="s">
        <v>57</v>
      </c>
      <c r="E126" s="80" t="s">
        <v>54</v>
      </c>
      <c r="F126" s="81" t="s">
        <v>58</v>
      </c>
      <c r="G126" s="82" t="n">
        <v>10</v>
      </c>
      <c r="H126" s="83" t="n">
        <v>9</v>
      </c>
      <c r="I126" s="84" t="n">
        <v>8.95</v>
      </c>
      <c r="J126" s="82" t="n">
        <v>8.36666666666667</v>
      </c>
      <c r="K126" s="83" t="n">
        <v>7.33333333333333</v>
      </c>
      <c r="L126" s="83" t="n">
        <v>4.63333333333333</v>
      </c>
      <c r="M126" s="83" t="n">
        <v>9.11666666666667</v>
      </c>
      <c r="N126" s="84" t="n">
        <v>1.97333333333333</v>
      </c>
      <c r="O126" s="82" t="n">
        <v>9.58333333333333</v>
      </c>
      <c r="P126" s="84" t="n">
        <v>9.56666666666667</v>
      </c>
      <c r="Q126" s="82" t="n">
        <v>9.8</v>
      </c>
      <c r="R126" s="84" t="n">
        <v>9.76666666666667</v>
      </c>
      <c r="S126" s="85" t="n">
        <v>9.23333333333333</v>
      </c>
      <c r="T126" s="83" t="n">
        <v>6.64429530201342</v>
      </c>
      <c r="U126" s="83" t="n">
        <v>6.85</v>
      </c>
      <c r="V126" s="83" t="n">
        <v>7.7</v>
      </c>
      <c r="W126" s="86" t="n">
        <f aca="false">SUM(G126:V126)</f>
        <v>128.517628635347</v>
      </c>
      <c r="X126" s="87" t="n">
        <f aca="false">W126/160</f>
        <v>0.803235178970917</v>
      </c>
      <c r="Y126" s="88" t="n">
        <f aca="false">IF(SUM($W$10:$W$173)=0,0,RANK(W126,$W$10:$W$173,0))</f>
        <v>44</v>
      </c>
      <c r="Z126" s="89" t="n">
        <f aca="false">[117]Оценка1!$F$31</f>
        <v>150</v>
      </c>
    </row>
    <row r="127" customFormat="false" ht="30" hidden="false" customHeight="true" outlineLevel="0" collapsed="false">
      <c r="A127" s="23" t="n">
        <f aca="false">ROW()-9</f>
        <v>118</v>
      </c>
      <c r="B127" s="77" t="s">
        <v>191</v>
      </c>
      <c r="C127" s="78" t="s">
        <v>195</v>
      </c>
      <c r="D127" s="79" t="s">
        <v>57</v>
      </c>
      <c r="E127" s="80" t="s">
        <v>54</v>
      </c>
      <c r="F127" s="81" t="s">
        <v>58</v>
      </c>
      <c r="G127" s="82" t="n">
        <v>8</v>
      </c>
      <c r="H127" s="83" t="n">
        <v>7</v>
      </c>
      <c r="I127" s="84" t="n">
        <v>7.88333333333333</v>
      </c>
      <c r="J127" s="82" t="n">
        <v>7.86666666666667</v>
      </c>
      <c r="K127" s="83" t="n">
        <v>7.53333333333333</v>
      </c>
      <c r="L127" s="83" t="n">
        <v>7.16666666666667</v>
      </c>
      <c r="M127" s="83" t="n">
        <v>7.76666666666667</v>
      </c>
      <c r="N127" s="84" t="n">
        <v>1.09333333333333</v>
      </c>
      <c r="O127" s="82" t="n">
        <v>7.8</v>
      </c>
      <c r="P127" s="84" t="n">
        <v>7.66666666666667</v>
      </c>
      <c r="Q127" s="82" t="n">
        <v>7.91666666666667</v>
      </c>
      <c r="R127" s="84" t="n">
        <v>7.75</v>
      </c>
      <c r="S127" s="85" t="n">
        <v>7.53333333333333</v>
      </c>
      <c r="T127" s="83" t="n">
        <v>5.73333333333333</v>
      </c>
      <c r="U127" s="83" t="n">
        <v>6.33333333333333</v>
      </c>
      <c r="V127" s="83" t="n">
        <v>7.65</v>
      </c>
      <c r="W127" s="86" t="n">
        <f aca="false">SUM(G127:V127)</f>
        <v>112.693333333333</v>
      </c>
      <c r="X127" s="87" t="n">
        <f aca="false">W127/160</f>
        <v>0.704333333333333</v>
      </c>
      <c r="Y127" s="88" t="n">
        <f aca="false">IF(SUM($W$10:$W$173)=0,0,RANK(W127,$W$10:$W$173,0))</f>
        <v>101</v>
      </c>
      <c r="Z127" s="89" t="n">
        <f aca="false">[118]Оценка1!$F$31</f>
        <v>150</v>
      </c>
    </row>
    <row r="128" customFormat="false" ht="30" hidden="false" customHeight="true" outlineLevel="0" collapsed="false">
      <c r="A128" s="23" t="n">
        <f aca="false">ROW()-9</f>
        <v>119</v>
      </c>
      <c r="B128" s="77" t="s">
        <v>191</v>
      </c>
      <c r="C128" s="78" t="s">
        <v>196</v>
      </c>
      <c r="D128" s="79" t="s">
        <v>57</v>
      </c>
      <c r="E128" s="80" t="s">
        <v>54</v>
      </c>
      <c r="F128" s="81" t="s">
        <v>58</v>
      </c>
      <c r="G128" s="82" t="n">
        <v>7</v>
      </c>
      <c r="H128" s="83" t="n">
        <v>4</v>
      </c>
      <c r="I128" s="84" t="n">
        <v>8.1</v>
      </c>
      <c r="J128" s="82" t="n">
        <v>7.91666666666667</v>
      </c>
      <c r="K128" s="83" t="n">
        <v>8.15</v>
      </c>
      <c r="L128" s="83" t="n">
        <v>6.76666666666667</v>
      </c>
      <c r="M128" s="83" t="n">
        <v>8.56666666666667</v>
      </c>
      <c r="N128" s="84" t="n">
        <v>2.01333333333333</v>
      </c>
      <c r="O128" s="82" t="n">
        <v>8.76666666666667</v>
      </c>
      <c r="P128" s="84" t="n">
        <v>8.81666666666667</v>
      </c>
      <c r="Q128" s="82" t="n">
        <v>8.81666666666667</v>
      </c>
      <c r="R128" s="84" t="n">
        <v>8.9</v>
      </c>
      <c r="S128" s="85" t="n">
        <v>8.38333333333333</v>
      </c>
      <c r="T128" s="83" t="n">
        <v>5.81666666666667</v>
      </c>
      <c r="U128" s="83" t="n">
        <v>6.4</v>
      </c>
      <c r="V128" s="83" t="n">
        <v>6.6</v>
      </c>
      <c r="W128" s="86" t="n">
        <f aca="false">SUM(G128:V128)</f>
        <v>115.013333333333</v>
      </c>
      <c r="X128" s="87" t="n">
        <f aca="false">W128/160</f>
        <v>0.718833333333333</v>
      </c>
      <c r="Y128" s="88" t="n">
        <f aca="false">IF(SUM($W$10:$W$173)=0,0,RANK(W128,$W$10:$W$173,0))</f>
        <v>91</v>
      </c>
      <c r="Z128" s="89" t="n">
        <f aca="false">[119]Оценка1!$F$31</f>
        <v>150</v>
      </c>
    </row>
    <row r="129" customFormat="false" ht="30" hidden="false" customHeight="true" outlineLevel="0" collapsed="false">
      <c r="A129" s="23" t="n">
        <f aca="false">ROW()-9</f>
        <v>120</v>
      </c>
      <c r="B129" s="77" t="s">
        <v>191</v>
      </c>
      <c r="C129" s="78" t="s">
        <v>197</v>
      </c>
      <c r="D129" s="79" t="s">
        <v>57</v>
      </c>
      <c r="E129" s="80" t="s">
        <v>54</v>
      </c>
      <c r="F129" s="81" t="s">
        <v>58</v>
      </c>
      <c r="G129" s="82" t="n">
        <v>9</v>
      </c>
      <c r="H129" s="83" t="n">
        <v>6</v>
      </c>
      <c r="I129" s="84" t="n">
        <v>8.21666666666667</v>
      </c>
      <c r="J129" s="82" t="n">
        <v>6.98333333333333</v>
      </c>
      <c r="K129" s="83" t="n">
        <v>6.8</v>
      </c>
      <c r="L129" s="83" t="n">
        <v>6.21666666666667</v>
      </c>
      <c r="M129" s="83" t="n">
        <v>7.93333333333333</v>
      </c>
      <c r="N129" s="84" t="n">
        <v>0</v>
      </c>
      <c r="O129" s="82" t="n">
        <v>8.36666666666667</v>
      </c>
      <c r="P129" s="84" t="n">
        <v>8.21666666666667</v>
      </c>
      <c r="Q129" s="82" t="n">
        <v>8.68333333333333</v>
      </c>
      <c r="R129" s="84" t="n">
        <v>8.35</v>
      </c>
      <c r="S129" s="85" t="n">
        <v>7.58333333333333</v>
      </c>
      <c r="T129" s="83" t="n">
        <v>5.98993288590604</v>
      </c>
      <c r="U129" s="83" t="n">
        <v>6.86666666666667</v>
      </c>
      <c r="V129" s="83" t="n">
        <v>6.48333333333333</v>
      </c>
      <c r="W129" s="86" t="n">
        <f aca="false">SUM(G129:V129)</f>
        <v>111.689932885906</v>
      </c>
      <c r="X129" s="87" t="n">
        <f aca="false">W129/160</f>
        <v>0.698062080536913</v>
      </c>
      <c r="Y129" s="88" t="n">
        <f aca="false">IF(SUM($W$10:$W$173)=0,0,RANK(W129,$W$10:$W$173,0))</f>
        <v>105</v>
      </c>
      <c r="Z129" s="89" t="n">
        <f aca="false">[120]Оценка1!$F$31</f>
        <v>150</v>
      </c>
    </row>
    <row r="130" customFormat="false" ht="30" hidden="false" customHeight="true" outlineLevel="0" collapsed="false">
      <c r="A130" s="23" t="n">
        <f aca="false">ROW()-9</f>
        <v>121</v>
      </c>
      <c r="B130" s="77" t="s">
        <v>191</v>
      </c>
      <c r="C130" s="78" t="s">
        <v>198</v>
      </c>
      <c r="D130" s="79" t="s">
        <v>57</v>
      </c>
      <c r="E130" s="80" t="s">
        <v>54</v>
      </c>
      <c r="F130" s="81" t="s">
        <v>58</v>
      </c>
      <c r="G130" s="82" t="n">
        <v>7</v>
      </c>
      <c r="H130" s="83" t="n">
        <v>5</v>
      </c>
      <c r="I130" s="84" t="n">
        <v>7.61666666666667</v>
      </c>
      <c r="J130" s="82" t="n">
        <v>7.63333333333333</v>
      </c>
      <c r="K130" s="83" t="n">
        <v>7.65</v>
      </c>
      <c r="L130" s="83" t="n">
        <v>5.01666666666667</v>
      </c>
      <c r="M130" s="83" t="n">
        <v>9.96666666666667</v>
      </c>
      <c r="N130" s="84" t="n">
        <v>4</v>
      </c>
      <c r="O130" s="82" t="n">
        <v>9.96666666666667</v>
      </c>
      <c r="P130" s="84" t="n">
        <v>9.1</v>
      </c>
      <c r="Q130" s="82" t="n">
        <v>9.75</v>
      </c>
      <c r="R130" s="84" t="n">
        <v>8.96666666666667</v>
      </c>
      <c r="S130" s="85" t="n">
        <v>8.88333333333333</v>
      </c>
      <c r="T130" s="83" t="n">
        <v>5</v>
      </c>
      <c r="U130" s="83" t="n">
        <v>5</v>
      </c>
      <c r="V130" s="83" t="n">
        <v>5</v>
      </c>
      <c r="W130" s="86" t="n">
        <f aca="false">SUM(G130:V130)</f>
        <v>115.55</v>
      </c>
      <c r="X130" s="87" t="n">
        <f aca="false">W130/160</f>
        <v>0.7221875</v>
      </c>
      <c r="Y130" s="88" t="n">
        <f aca="false">IF(SUM($W$10:$W$173)=0,0,RANK(W130,$W$10:$W$173,0))</f>
        <v>88</v>
      </c>
      <c r="Z130" s="89" t="n">
        <f aca="false">[121]Оценка1!$F$31</f>
        <v>150</v>
      </c>
    </row>
    <row r="131" customFormat="false" ht="30" hidden="false" customHeight="true" outlineLevel="0" collapsed="false">
      <c r="A131" s="23" t="n">
        <f aca="false">ROW()-9</f>
        <v>122</v>
      </c>
      <c r="B131" s="77" t="s">
        <v>191</v>
      </c>
      <c r="C131" s="78" t="s">
        <v>199</v>
      </c>
      <c r="D131" s="79" t="s">
        <v>57</v>
      </c>
      <c r="E131" s="80" t="s">
        <v>54</v>
      </c>
      <c r="F131" s="81" t="s">
        <v>58</v>
      </c>
      <c r="G131" s="82" t="n">
        <v>6</v>
      </c>
      <c r="H131" s="83" t="n">
        <v>4</v>
      </c>
      <c r="I131" s="84" t="n">
        <v>8.85</v>
      </c>
      <c r="J131" s="82" t="n">
        <v>7.36666666666667</v>
      </c>
      <c r="K131" s="83" t="n">
        <v>8.83333333333333</v>
      </c>
      <c r="L131" s="83" t="n">
        <v>6.08333333333333</v>
      </c>
      <c r="M131" s="83" t="n">
        <v>8.73333333333333</v>
      </c>
      <c r="N131" s="84" t="n">
        <v>2</v>
      </c>
      <c r="O131" s="82" t="n">
        <v>8.78333333333333</v>
      </c>
      <c r="P131" s="84" t="n">
        <v>8.36666666666667</v>
      </c>
      <c r="Q131" s="82" t="n">
        <v>9.28333333333333</v>
      </c>
      <c r="R131" s="84" t="n">
        <v>8.96666666666667</v>
      </c>
      <c r="S131" s="85" t="n">
        <v>8.7</v>
      </c>
      <c r="T131" s="83" t="n">
        <v>5.06666666666667</v>
      </c>
      <c r="U131" s="83" t="n">
        <v>6.16666666666667</v>
      </c>
      <c r="V131" s="83" t="n">
        <v>8.8</v>
      </c>
      <c r="W131" s="86" t="n">
        <f aca="false">SUM(G131:V131)</f>
        <v>116</v>
      </c>
      <c r="X131" s="87" t="n">
        <f aca="false">W131/160</f>
        <v>0.725</v>
      </c>
      <c r="Y131" s="88" t="n">
        <f aca="false">IF(SUM($W$10:$W$173)=0,0,RANK(W131,$W$10:$W$173,0))</f>
        <v>85</v>
      </c>
      <c r="Z131" s="89" t="n">
        <f aca="false">[122]Оценка1!$F$31</f>
        <v>150</v>
      </c>
    </row>
    <row r="132" customFormat="false" ht="30" hidden="false" customHeight="true" outlineLevel="0" collapsed="false">
      <c r="A132" s="23" t="n">
        <f aca="false">ROW()-9</f>
        <v>123</v>
      </c>
      <c r="B132" s="77" t="s">
        <v>191</v>
      </c>
      <c r="C132" s="78" t="s">
        <v>200</v>
      </c>
      <c r="D132" s="79" t="s">
        <v>57</v>
      </c>
      <c r="E132" s="80" t="s">
        <v>54</v>
      </c>
      <c r="F132" s="81" t="s">
        <v>58</v>
      </c>
      <c r="G132" s="82" t="n">
        <v>6</v>
      </c>
      <c r="H132" s="83" t="n">
        <v>5</v>
      </c>
      <c r="I132" s="84" t="n">
        <v>9.36666666666667</v>
      </c>
      <c r="J132" s="82" t="n">
        <v>9.05</v>
      </c>
      <c r="K132" s="83" t="n">
        <v>9.05</v>
      </c>
      <c r="L132" s="83" t="n">
        <v>7.81666666666667</v>
      </c>
      <c r="M132" s="83" t="n">
        <v>8.41666666666667</v>
      </c>
      <c r="N132" s="84" t="n">
        <v>2.2</v>
      </c>
      <c r="O132" s="82" t="n">
        <v>9.41666666666667</v>
      </c>
      <c r="P132" s="84" t="n">
        <v>9.41666666666667</v>
      </c>
      <c r="Q132" s="82" t="n">
        <v>9.85</v>
      </c>
      <c r="R132" s="84" t="n">
        <v>9.58333333333333</v>
      </c>
      <c r="S132" s="85" t="n">
        <v>9.03333333333333</v>
      </c>
      <c r="T132" s="83" t="n">
        <v>7.55</v>
      </c>
      <c r="U132" s="83" t="n">
        <v>6.3</v>
      </c>
      <c r="V132" s="83" t="n">
        <v>7</v>
      </c>
      <c r="W132" s="86" t="n">
        <f aca="false">SUM(G132:V132)</f>
        <v>125.05</v>
      </c>
      <c r="X132" s="87" t="n">
        <f aca="false">W132/160</f>
        <v>0.7815625</v>
      </c>
      <c r="Y132" s="88" t="n">
        <f aca="false">IF(SUM($W$10:$W$173)=0,0,RANK(W132,$W$10:$W$173,0))</f>
        <v>57</v>
      </c>
      <c r="Z132" s="89" t="n">
        <f aca="false">[123]Оценка1!$F$31</f>
        <v>150</v>
      </c>
    </row>
    <row r="133" customFormat="false" ht="30" hidden="false" customHeight="true" outlineLevel="0" collapsed="false">
      <c r="A133" s="23" t="n">
        <f aca="false">ROW()-9</f>
        <v>124</v>
      </c>
      <c r="B133" s="77" t="s">
        <v>191</v>
      </c>
      <c r="C133" s="78" t="s">
        <v>201</v>
      </c>
      <c r="D133" s="79" t="s">
        <v>64</v>
      </c>
      <c r="E133" s="80" t="s">
        <v>54</v>
      </c>
      <c r="F133" s="81" t="s">
        <v>58</v>
      </c>
      <c r="G133" s="82" t="n">
        <v>9</v>
      </c>
      <c r="H133" s="83" t="n">
        <v>9</v>
      </c>
      <c r="I133" s="84" t="n">
        <v>9.91666666666667</v>
      </c>
      <c r="J133" s="82" t="n">
        <v>9.8</v>
      </c>
      <c r="K133" s="83" t="n">
        <v>9.63333333333333</v>
      </c>
      <c r="L133" s="83" t="n">
        <v>9.08333333333333</v>
      </c>
      <c r="M133" s="83" t="n">
        <v>9.2</v>
      </c>
      <c r="N133" s="84" t="n">
        <v>7.98666666666667</v>
      </c>
      <c r="O133" s="82" t="n">
        <v>9.82876712328767</v>
      </c>
      <c r="P133" s="84" t="n">
        <v>9.76027397260274</v>
      </c>
      <c r="Q133" s="82" t="n">
        <v>9.79452054794521</v>
      </c>
      <c r="R133" s="84" t="n">
        <v>9.67465753424658</v>
      </c>
      <c r="S133" s="85" t="n">
        <v>9.5</v>
      </c>
      <c r="T133" s="83" t="n">
        <v>8.19727891156463</v>
      </c>
      <c r="U133" s="83" t="n">
        <v>7.60135135135135</v>
      </c>
      <c r="V133" s="83" t="n">
        <v>7.60204081632653</v>
      </c>
      <c r="W133" s="86" t="n">
        <f aca="false">SUM(G133:V133)</f>
        <v>145.578890257325</v>
      </c>
      <c r="X133" s="87" t="n">
        <f aca="false">W133/160</f>
        <v>0.909868064108279</v>
      </c>
      <c r="Y133" s="88" t="n">
        <f aca="false">IF(SUM($W$10:$W$173)=0,0,RANK(W133,$W$10:$W$173,0))</f>
        <v>8</v>
      </c>
      <c r="Z133" s="89" t="n">
        <f aca="false">[124]Оценка1!$F$31</f>
        <v>150</v>
      </c>
    </row>
    <row r="134" customFormat="false" ht="30" hidden="false" customHeight="true" outlineLevel="0" collapsed="false">
      <c r="A134" s="23" t="n">
        <f aca="false">ROW()-9</f>
        <v>125</v>
      </c>
      <c r="B134" s="77" t="s">
        <v>191</v>
      </c>
      <c r="C134" s="78" t="s">
        <v>202</v>
      </c>
      <c r="D134" s="79" t="s">
        <v>57</v>
      </c>
      <c r="E134" s="80" t="s">
        <v>54</v>
      </c>
      <c r="F134" s="81" t="s">
        <v>58</v>
      </c>
      <c r="G134" s="82" t="n">
        <v>9</v>
      </c>
      <c r="H134" s="83" t="n">
        <v>9</v>
      </c>
      <c r="I134" s="84" t="n">
        <v>8.72</v>
      </c>
      <c r="J134" s="82" t="n">
        <v>8.07</v>
      </c>
      <c r="K134" s="83" t="n">
        <v>8.68</v>
      </c>
      <c r="L134" s="83" t="n">
        <v>6.88</v>
      </c>
      <c r="M134" s="83" t="n">
        <v>9.25</v>
      </c>
      <c r="N134" s="84" t="n">
        <v>7.464</v>
      </c>
      <c r="O134" s="82" t="n">
        <v>9.5</v>
      </c>
      <c r="P134" s="84" t="n">
        <v>9.96</v>
      </c>
      <c r="Q134" s="82" t="n">
        <v>9.92</v>
      </c>
      <c r="R134" s="84" t="n">
        <v>9.93</v>
      </c>
      <c r="S134" s="85" t="n">
        <v>9.94</v>
      </c>
      <c r="T134" s="83" t="n">
        <v>9.46</v>
      </c>
      <c r="U134" s="83" t="n">
        <v>9.26</v>
      </c>
      <c r="V134" s="83" t="n">
        <v>6.88</v>
      </c>
      <c r="W134" s="86" t="n">
        <f aca="false">SUM(G134:V134)</f>
        <v>141.914</v>
      </c>
      <c r="X134" s="87" t="n">
        <f aca="false">W134/160</f>
        <v>0.8869625</v>
      </c>
      <c r="Y134" s="88" t="n">
        <f aca="false">IF(SUM($W$10:$W$173)=0,0,RANK(W134,$W$10:$W$173,0))</f>
        <v>16</v>
      </c>
      <c r="Z134" s="89" t="n">
        <f aca="false">[125]Оценка1!$F$31</f>
        <v>250</v>
      </c>
    </row>
    <row r="135" customFormat="false" ht="30" hidden="false" customHeight="true" outlineLevel="0" collapsed="false">
      <c r="A135" s="23" t="n">
        <f aca="false">ROW()-9</f>
        <v>126</v>
      </c>
      <c r="B135" s="77" t="s">
        <v>191</v>
      </c>
      <c r="C135" s="78" t="s">
        <v>203</v>
      </c>
      <c r="D135" s="79" t="s">
        <v>57</v>
      </c>
      <c r="E135" s="80" t="s">
        <v>54</v>
      </c>
      <c r="F135" s="81" t="s">
        <v>58</v>
      </c>
      <c r="G135" s="82" t="n">
        <v>10</v>
      </c>
      <c r="H135" s="83" t="n">
        <v>9</v>
      </c>
      <c r="I135" s="84" t="n">
        <v>9.04</v>
      </c>
      <c r="J135" s="82" t="n">
        <v>8.91</v>
      </c>
      <c r="K135" s="83" t="n">
        <v>8.54</v>
      </c>
      <c r="L135" s="83" t="n">
        <v>8.055</v>
      </c>
      <c r="M135" s="83" t="n">
        <v>9.335</v>
      </c>
      <c r="N135" s="84" t="n">
        <v>8.052</v>
      </c>
      <c r="O135" s="82" t="n">
        <v>9.42885771543086</v>
      </c>
      <c r="P135" s="84" t="n">
        <v>9.47</v>
      </c>
      <c r="Q135" s="82" t="n">
        <v>9.27</v>
      </c>
      <c r="R135" s="84" t="n">
        <v>9.18837675350702</v>
      </c>
      <c r="S135" s="85" t="n">
        <v>9.18</v>
      </c>
      <c r="T135" s="83" t="n">
        <v>8.04</v>
      </c>
      <c r="U135" s="83" t="n">
        <v>7.835</v>
      </c>
      <c r="V135" s="83" t="n">
        <v>8.605</v>
      </c>
      <c r="W135" s="86" t="n">
        <f aca="false">SUM(G135:V135)</f>
        <v>141.949234468938</v>
      </c>
      <c r="X135" s="87" t="n">
        <f aca="false">W135/160</f>
        <v>0.887182715430862</v>
      </c>
      <c r="Y135" s="88" t="n">
        <f aca="false">IF(SUM($W$10:$W$173)=0,0,RANK(W135,$W$10:$W$173,0))</f>
        <v>15</v>
      </c>
      <c r="Z135" s="89" t="n">
        <f aca="false">[126]Оценка1!$F$31</f>
        <v>500</v>
      </c>
    </row>
    <row r="136" customFormat="false" ht="30" hidden="false" customHeight="true" outlineLevel="0" collapsed="false">
      <c r="A136" s="23" t="n">
        <f aca="false">ROW()-9</f>
        <v>127</v>
      </c>
      <c r="B136" s="77" t="s">
        <v>191</v>
      </c>
      <c r="C136" s="78" t="s">
        <v>204</v>
      </c>
      <c r="D136" s="79" t="s">
        <v>53</v>
      </c>
      <c r="E136" s="80" t="s">
        <v>54</v>
      </c>
      <c r="F136" s="81" t="s">
        <v>58</v>
      </c>
      <c r="G136" s="82" t="n">
        <v>9</v>
      </c>
      <c r="H136" s="83" t="n">
        <v>7</v>
      </c>
      <c r="I136" s="84" t="n">
        <v>9.625</v>
      </c>
      <c r="J136" s="82" t="n">
        <v>9.8775</v>
      </c>
      <c r="K136" s="83" t="n">
        <v>9.785</v>
      </c>
      <c r="L136" s="83" t="n">
        <v>9.6625</v>
      </c>
      <c r="M136" s="83" t="n">
        <v>9.88238238238238</v>
      </c>
      <c r="N136" s="84" t="n">
        <v>9.274</v>
      </c>
      <c r="O136" s="82" t="n">
        <v>9.92494824016563</v>
      </c>
      <c r="P136" s="84" t="n">
        <v>9.875</v>
      </c>
      <c r="Q136" s="82" t="n">
        <v>9.9375</v>
      </c>
      <c r="R136" s="84" t="n">
        <v>9.9</v>
      </c>
      <c r="S136" s="85" t="n">
        <v>9.4175</v>
      </c>
      <c r="T136" s="83" t="n">
        <v>8.77</v>
      </c>
      <c r="U136" s="83" t="n">
        <v>9.1125</v>
      </c>
      <c r="V136" s="83" t="n">
        <v>8.935</v>
      </c>
      <c r="W136" s="86" t="n">
        <f aca="false">SUM(G136:V136)</f>
        <v>149.978830622548</v>
      </c>
      <c r="X136" s="87" t="n">
        <f aca="false">W136/160</f>
        <v>0.937367691390925</v>
      </c>
      <c r="Y136" s="88" t="n">
        <f aca="false">IF(SUM($W$10:$W$173)=0,0,RANK(W136,$W$10:$W$173,0))</f>
        <v>3</v>
      </c>
      <c r="Z136" s="89" t="n">
        <f aca="false">[127]Оценка1!$F$31</f>
        <v>1000</v>
      </c>
    </row>
    <row r="137" customFormat="false" ht="30" hidden="false" customHeight="true" outlineLevel="0" collapsed="false">
      <c r="A137" s="23" t="n">
        <f aca="false">ROW()-9</f>
        <v>128</v>
      </c>
      <c r="B137" s="77" t="s">
        <v>205</v>
      </c>
      <c r="C137" s="78" t="s">
        <v>206</v>
      </c>
      <c r="D137" s="79" t="s">
        <v>64</v>
      </c>
      <c r="E137" s="80" t="s">
        <v>54</v>
      </c>
      <c r="F137" s="81" t="s">
        <v>58</v>
      </c>
      <c r="G137" s="82" t="n">
        <v>0</v>
      </c>
      <c r="H137" s="83" t="n">
        <v>0</v>
      </c>
      <c r="I137" s="84" t="n">
        <v>9.61145194274029</v>
      </c>
      <c r="J137" s="82" t="n">
        <v>9.78636826042726</v>
      </c>
      <c r="K137" s="83" t="n">
        <v>9.8188025210084</v>
      </c>
      <c r="L137" s="83" t="n">
        <v>9.50074515648286</v>
      </c>
      <c r="M137" s="83" t="n">
        <v>9.74164133738602</v>
      </c>
      <c r="N137" s="84" t="n">
        <v>6.976</v>
      </c>
      <c r="O137" s="82" t="n">
        <v>9.84564777327935</v>
      </c>
      <c r="P137" s="84" t="n">
        <v>9.84642497482377</v>
      </c>
      <c r="Q137" s="82" t="n">
        <v>9.89949748743719</v>
      </c>
      <c r="R137" s="84" t="n">
        <v>9.88442211055276</v>
      </c>
      <c r="S137" s="85" t="n">
        <v>9.80130784708249</v>
      </c>
      <c r="T137" s="83" t="n">
        <v>8.64989177489177</v>
      </c>
      <c r="U137" s="83" t="n">
        <v>9.55023364485981</v>
      </c>
      <c r="V137" s="83" t="n">
        <v>9.89917269906929</v>
      </c>
      <c r="W137" s="86" t="n">
        <f aca="false">SUM(G137:V137)</f>
        <v>132.811607530041</v>
      </c>
      <c r="X137" s="87" t="n">
        <f aca="false">W137/160</f>
        <v>0.830072547062758</v>
      </c>
      <c r="Y137" s="88" t="n">
        <f aca="false">IF(SUM($W$10:$W$173)=0,0,RANK(W137,$W$10:$W$173,0))</f>
        <v>32</v>
      </c>
      <c r="Z137" s="89" t="n">
        <f aca="false">[128]Оценка1!$F$31</f>
        <v>1000</v>
      </c>
    </row>
    <row r="138" customFormat="false" ht="30" hidden="false" customHeight="true" outlineLevel="0" collapsed="false">
      <c r="A138" s="23" t="n">
        <f aca="false">ROW()-9</f>
        <v>129</v>
      </c>
      <c r="B138" s="77" t="s">
        <v>205</v>
      </c>
      <c r="C138" s="78" t="s">
        <v>207</v>
      </c>
      <c r="D138" s="79" t="s">
        <v>53</v>
      </c>
      <c r="E138" s="80" t="s">
        <v>54</v>
      </c>
      <c r="F138" s="81" t="s">
        <v>58</v>
      </c>
      <c r="G138" s="82" t="n">
        <v>9</v>
      </c>
      <c r="H138" s="83" t="n">
        <v>3</v>
      </c>
      <c r="I138" s="84" t="n">
        <v>9.47434819175778</v>
      </c>
      <c r="J138" s="82" t="n">
        <v>10</v>
      </c>
      <c r="K138" s="83" t="n">
        <v>8.77838519764508</v>
      </c>
      <c r="L138" s="83" t="n">
        <v>8.87720773759462</v>
      </c>
      <c r="M138" s="83" t="n">
        <v>9.31034482758621</v>
      </c>
      <c r="N138" s="84" t="n">
        <v>7.37931034482759</v>
      </c>
      <c r="O138" s="82" t="n">
        <v>10</v>
      </c>
      <c r="P138" s="84" t="n">
        <v>10</v>
      </c>
      <c r="Q138" s="82" t="n">
        <v>10</v>
      </c>
      <c r="R138" s="84" t="n">
        <v>10</v>
      </c>
      <c r="S138" s="85" t="n">
        <v>10</v>
      </c>
      <c r="T138" s="83" t="n">
        <v>8.29899074852817</v>
      </c>
      <c r="U138" s="83" t="n">
        <v>8.53027754415475</v>
      </c>
      <c r="V138" s="83" t="n">
        <v>9.82548359966358</v>
      </c>
      <c r="W138" s="86" t="n">
        <f aca="false">SUM(G138:V138)</f>
        <v>142.474348191758</v>
      </c>
      <c r="X138" s="87" t="n">
        <f aca="false">W138/160</f>
        <v>0.890464676198486</v>
      </c>
      <c r="Y138" s="88" t="n">
        <f aca="false">IF(SUM($W$10:$W$173)=0,0,RANK(W138,$W$10:$W$173,0))</f>
        <v>12</v>
      </c>
      <c r="Z138" s="89" t="n">
        <f aca="false">[129]Оценка1!$F$31</f>
        <v>1189</v>
      </c>
    </row>
    <row r="139" customFormat="false" ht="30" hidden="false" customHeight="true" outlineLevel="0" collapsed="false">
      <c r="A139" s="23" t="n">
        <f aca="false">ROW()-9</f>
        <v>130</v>
      </c>
      <c r="B139" s="77" t="s">
        <v>205</v>
      </c>
      <c r="C139" s="78" t="s">
        <v>208</v>
      </c>
      <c r="D139" s="79" t="s">
        <v>57</v>
      </c>
      <c r="E139" s="80" t="s">
        <v>54</v>
      </c>
      <c r="F139" s="81" t="s">
        <v>58</v>
      </c>
      <c r="G139" s="82" t="n">
        <v>0</v>
      </c>
      <c r="H139" s="83" t="n">
        <v>0</v>
      </c>
      <c r="I139" s="84" t="n">
        <v>8.78</v>
      </c>
      <c r="J139" s="82" t="n">
        <v>8.875</v>
      </c>
      <c r="K139" s="83" t="n">
        <v>8.825</v>
      </c>
      <c r="L139" s="83" t="n">
        <v>8.345</v>
      </c>
      <c r="M139" s="83" t="n">
        <v>8.81</v>
      </c>
      <c r="N139" s="84" t="n">
        <v>3.808</v>
      </c>
      <c r="O139" s="82" t="n">
        <v>8.97</v>
      </c>
      <c r="P139" s="84" t="n">
        <v>9.21</v>
      </c>
      <c r="Q139" s="82" t="n">
        <v>9.335</v>
      </c>
      <c r="R139" s="84" t="n">
        <v>9.28</v>
      </c>
      <c r="S139" s="85" t="n">
        <v>8.99</v>
      </c>
      <c r="T139" s="83" t="n">
        <v>7.875</v>
      </c>
      <c r="U139" s="83" t="n">
        <v>8.225</v>
      </c>
      <c r="V139" s="83" t="n">
        <v>7.63</v>
      </c>
      <c r="W139" s="86" t="n">
        <f aca="false">SUM(G139:V139)</f>
        <v>116.958</v>
      </c>
      <c r="X139" s="87" t="n">
        <f aca="false">W139/160</f>
        <v>0.7309875</v>
      </c>
      <c r="Y139" s="88" t="n">
        <f aca="false">IF(SUM($W$10:$W$173)=0,0,RANK(W139,$W$10:$W$173,0))</f>
        <v>80</v>
      </c>
      <c r="Z139" s="89" t="n">
        <f aca="false">[130]Оценка1!$F$31</f>
        <v>500</v>
      </c>
    </row>
    <row r="140" customFormat="false" ht="30" hidden="false" customHeight="true" outlineLevel="0" collapsed="false">
      <c r="A140" s="23" t="n">
        <f aca="false">ROW()-9</f>
        <v>131</v>
      </c>
      <c r="B140" s="77" t="s">
        <v>205</v>
      </c>
      <c r="C140" s="78" t="s">
        <v>209</v>
      </c>
      <c r="D140" s="79" t="s">
        <v>57</v>
      </c>
      <c r="E140" s="80" t="s">
        <v>54</v>
      </c>
      <c r="F140" s="81" t="s">
        <v>58</v>
      </c>
      <c r="G140" s="82" t="n">
        <v>0</v>
      </c>
      <c r="H140" s="83" t="n">
        <v>0</v>
      </c>
      <c r="I140" s="84" t="n">
        <v>8.3</v>
      </c>
      <c r="J140" s="82" t="n">
        <v>5.8</v>
      </c>
      <c r="K140" s="83" t="n">
        <v>8.81666666666667</v>
      </c>
      <c r="L140" s="83" t="n">
        <v>5.16666666666667</v>
      </c>
      <c r="M140" s="83" t="n">
        <v>8.43333333333333</v>
      </c>
      <c r="N140" s="84" t="n">
        <v>2.26666666666667</v>
      </c>
      <c r="O140" s="82" t="n">
        <v>0</v>
      </c>
      <c r="P140" s="84" t="n">
        <v>8.88333333333333</v>
      </c>
      <c r="Q140" s="82" t="n">
        <v>8.51666666666667</v>
      </c>
      <c r="R140" s="84" t="n">
        <v>8.36666666666667</v>
      </c>
      <c r="S140" s="85" t="n">
        <v>8</v>
      </c>
      <c r="T140" s="83" t="n">
        <v>5.95</v>
      </c>
      <c r="U140" s="83" t="n">
        <v>6.93661971830986</v>
      </c>
      <c r="V140" s="83" t="n">
        <v>8.41666666666667</v>
      </c>
      <c r="W140" s="86" t="n">
        <f aca="false">SUM(G140:V140)</f>
        <v>93.8532863849765</v>
      </c>
      <c r="X140" s="87" t="n">
        <f aca="false">W140/160</f>
        <v>0.586583039906103</v>
      </c>
      <c r="Y140" s="88" t="n">
        <f aca="false">IF(SUM($W$10:$W$173)=0,0,RANK(W140,$W$10:$W$173,0))</f>
        <v>148</v>
      </c>
      <c r="Z140" s="89" t="n">
        <f aca="false">[131]Оценка1!$F$31</f>
        <v>150</v>
      </c>
    </row>
    <row r="141" customFormat="false" ht="30" hidden="false" customHeight="true" outlineLevel="0" collapsed="false">
      <c r="A141" s="23" t="n">
        <f aca="false">ROW()-9</f>
        <v>132</v>
      </c>
      <c r="B141" s="77" t="s">
        <v>205</v>
      </c>
      <c r="C141" s="78" t="s">
        <v>210</v>
      </c>
      <c r="D141" s="79" t="s">
        <v>57</v>
      </c>
      <c r="E141" s="80" t="s">
        <v>54</v>
      </c>
      <c r="F141" s="81" t="s">
        <v>58</v>
      </c>
      <c r="G141" s="82" t="n">
        <v>0</v>
      </c>
      <c r="H141" s="83" t="n">
        <v>0</v>
      </c>
      <c r="I141" s="84" t="n">
        <v>7.38333333333333</v>
      </c>
      <c r="J141" s="82" t="n">
        <v>6.95</v>
      </c>
      <c r="K141" s="83" t="n">
        <v>6.53333333333333</v>
      </c>
      <c r="L141" s="83" t="n">
        <v>4.41666666666667</v>
      </c>
      <c r="M141" s="83" t="n">
        <v>7.11666666666667</v>
      </c>
      <c r="N141" s="84" t="n">
        <v>4.17333333333333</v>
      </c>
      <c r="O141" s="82" t="n">
        <v>8.25</v>
      </c>
      <c r="P141" s="84" t="n">
        <v>8.13333333333333</v>
      </c>
      <c r="Q141" s="82" t="n">
        <v>8.61666666666667</v>
      </c>
      <c r="R141" s="84" t="n">
        <v>8.26666666666667</v>
      </c>
      <c r="S141" s="85" t="n">
        <v>7.76666666666667</v>
      </c>
      <c r="T141" s="83" t="n">
        <v>5.86666666666667</v>
      </c>
      <c r="U141" s="83" t="n">
        <v>5.96666666666667</v>
      </c>
      <c r="V141" s="83" t="n">
        <v>6.38333333333333</v>
      </c>
      <c r="W141" s="86" t="n">
        <f aca="false">SUM(G141:V141)</f>
        <v>95.8233333333333</v>
      </c>
      <c r="X141" s="87" t="n">
        <f aca="false">W141/160</f>
        <v>0.598895833333333</v>
      </c>
      <c r="Y141" s="88" t="n">
        <f aca="false">IF(SUM($W$10:$W$173)=0,0,RANK(W141,$W$10:$W$173,0))</f>
        <v>144</v>
      </c>
      <c r="Z141" s="89" t="n">
        <f aca="false">[132]Оценка1!$F$31</f>
        <v>150</v>
      </c>
    </row>
    <row r="142" customFormat="false" ht="30" hidden="false" customHeight="true" outlineLevel="0" collapsed="false">
      <c r="A142" s="23" t="n">
        <f aca="false">ROW()-9</f>
        <v>133</v>
      </c>
      <c r="B142" s="77" t="s">
        <v>205</v>
      </c>
      <c r="C142" s="78" t="s">
        <v>211</v>
      </c>
      <c r="D142" s="79" t="s">
        <v>57</v>
      </c>
      <c r="E142" s="80" t="s">
        <v>54</v>
      </c>
      <c r="F142" s="81" t="s">
        <v>58</v>
      </c>
      <c r="G142" s="82" t="n">
        <v>0</v>
      </c>
      <c r="H142" s="83" t="n">
        <v>0</v>
      </c>
      <c r="I142" s="84" t="n">
        <v>7.66778523489933</v>
      </c>
      <c r="J142" s="82" t="n">
        <v>6.93333333333333</v>
      </c>
      <c r="K142" s="83" t="n">
        <v>6.43333333333333</v>
      </c>
      <c r="L142" s="83" t="n">
        <v>2.65151515151515</v>
      </c>
      <c r="M142" s="83" t="n">
        <v>7.3993288590604</v>
      </c>
      <c r="N142" s="84" t="n">
        <v>0.87248322147651</v>
      </c>
      <c r="O142" s="82" t="n">
        <v>7.6530612244898</v>
      </c>
      <c r="P142" s="84" t="n">
        <v>7.53378378378378</v>
      </c>
      <c r="Q142" s="82" t="n">
        <v>8.28333333333333</v>
      </c>
      <c r="R142" s="84" t="n">
        <v>7.9</v>
      </c>
      <c r="S142" s="85" t="n">
        <v>7.36577181208054</v>
      </c>
      <c r="T142" s="83" t="n">
        <v>4.93243243243243</v>
      </c>
      <c r="U142" s="83" t="n">
        <v>1.83928571428571</v>
      </c>
      <c r="V142" s="83" t="n">
        <v>2.21631205673759</v>
      </c>
      <c r="W142" s="86" t="n">
        <f aca="false">SUM(G142:V142)</f>
        <v>79.6817594907613</v>
      </c>
      <c r="X142" s="87" t="n">
        <f aca="false">W142/160</f>
        <v>0.498010996817258</v>
      </c>
      <c r="Y142" s="88" t="n">
        <f aca="false">IF(SUM($W$10:$W$173)=0,0,RANK(W142,$W$10:$W$173,0))</f>
        <v>159</v>
      </c>
      <c r="Z142" s="89" t="n">
        <f aca="false">[133]Оценка1!$F$31</f>
        <v>150</v>
      </c>
    </row>
    <row r="143" customFormat="false" ht="30" hidden="false" customHeight="true" outlineLevel="0" collapsed="false">
      <c r="A143" s="23" t="n">
        <f aca="false">ROW()-9</f>
        <v>134</v>
      </c>
      <c r="B143" s="77" t="s">
        <v>205</v>
      </c>
      <c r="C143" s="78" t="s">
        <v>212</v>
      </c>
      <c r="D143" s="79" t="s">
        <v>57</v>
      </c>
      <c r="E143" s="80" t="s">
        <v>54</v>
      </c>
      <c r="F143" s="81" t="s">
        <v>58</v>
      </c>
      <c r="G143" s="82" t="n">
        <v>0</v>
      </c>
      <c r="H143" s="83" t="n">
        <v>0</v>
      </c>
      <c r="I143" s="84" t="n">
        <v>7.31666666666667</v>
      </c>
      <c r="J143" s="82" t="n">
        <v>7.08333333333333</v>
      </c>
      <c r="K143" s="83" t="n">
        <v>6.98333333333333</v>
      </c>
      <c r="L143" s="83" t="n">
        <v>6.6</v>
      </c>
      <c r="M143" s="83" t="n">
        <v>7.05</v>
      </c>
      <c r="N143" s="84" t="n">
        <v>0</v>
      </c>
      <c r="O143" s="82" t="n">
        <v>7.33333333333333</v>
      </c>
      <c r="P143" s="84" t="n">
        <v>7.26666666666667</v>
      </c>
      <c r="Q143" s="82" t="n">
        <v>7.5</v>
      </c>
      <c r="R143" s="84" t="n">
        <v>7.4</v>
      </c>
      <c r="S143" s="85" t="n">
        <v>7.1</v>
      </c>
      <c r="T143" s="83" t="n">
        <v>6.86666666666667</v>
      </c>
      <c r="U143" s="83" t="n">
        <v>5.98333333333333</v>
      </c>
      <c r="V143" s="83" t="n">
        <v>5.98333333333333</v>
      </c>
      <c r="W143" s="86" t="n">
        <f aca="false">SUM(G143:V143)</f>
        <v>90.4666666666667</v>
      </c>
      <c r="X143" s="87" t="n">
        <f aca="false">W143/160</f>
        <v>0.565416666666667</v>
      </c>
      <c r="Y143" s="88" t="n">
        <f aca="false">IF(SUM($W$10:$W$173)=0,0,RANK(W143,$W$10:$W$173,0))</f>
        <v>154</v>
      </c>
      <c r="Z143" s="89" t="n">
        <f aca="false">[134]Оценка1!$F$31</f>
        <v>150</v>
      </c>
    </row>
    <row r="144" customFormat="false" ht="30" hidden="false" customHeight="true" outlineLevel="0" collapsed="false">
      <c r="A144" s="23" t="n">
        <f aca="false">ROW()-9</f>
        <v>135</v>
      </c>
      <c r="B144" s="77" t="s">
        <v>205</v>
      </c>
      <c r="C144" s="78" t="s">
        <v>213</v>
      </c>
      <c r="D144" s="79" t="s">
        <v>57</v>
      </c>
      <c r="E144" s="80" t="s">
        <v>54</v>
      </c>
      <c r="F144" s="81" t="s">
        <v>58</v>
      </c>
      <c r="G144" s="82" t="n">
        <v>6</v>
      </c>
      <c r="H144" s="83" t="n">
        <v>2</v>
      </c>
      <c r="I144" s="84" t="n">
        <v>8.305</v>
      </c>
      <c r="J144" s="82" t="n">
        <v>8.245</v>
      </c>
      <c r="K144" s="83" t="n">
        <v>7.975</v>
      </c>
      <c r="L144" s="83" t="n">
        <v>7.23</v>
      </c>
      <c r="M144" s="83" t="n">
        <v>8.2</v>
      </c>
      <c r="N144" s="84" t="n">
        <v>4.76</v>
      </c>
      <c r="O144" s="82" t="n">
        <v>8.14</v>
      </c>
      <c r="P144" s="84" t="n">
        <v>8.245</v>
      </c>
      <c r="Q144" s="82" t="n">
        <v>8.575</v>
      </c>
      <c r="R144" s="84" t="n">
        <v>8.34168336673347</v>
      </c>
      <c r="S144" s="85" t="n">
        <v>8.3</v>
      </c>
      <c r="T144" s="83" t="n">
        <v>7.665</v>
      </c>
      <c r="U144" s="83" t="n">
        <v>7.57</v>
      </c>
      <c r="V144" s="83" t="n">
        <v>7.69</v>
      </c>
      <c r="W144" s="86" t="n">
        <f aca="false">SUM(G144:V144)</f>
        <v>117.241683366733</v>
      </c>
      <c r="X144" s="87" t="n">
        <f aca="false">W144/160</f>
        <v>0.732760521042084</v>
      </c>
      <c r="Y144" s="88" t="n">
        <f aca="false">IF(SUM($W$10:$W$173)=0,0,RANK(W144,$W$10:$W$173,0))</f>
        <v>78</v>
      </c>
      <c r="Z144" s="89" t="n">
        <f aca="false">[135]Оценка1!$F$31</f>
        <v>500</v>
      </c>
    </row>
    <row r="145" customFormat="false" ht="30" hidden="false" customHeight="true" outlineLevel="0" collapsed="false">
      <c r="A145" s="23" t="n">
        <f aca="false">ROW()-9</f>
        <v>136</v>
      </c>
      <c r="B145" s="77" t="s">
        <v>205</v>
      </c>
      <c r="C145" s="78" t="s">
        <v>214</v>
      </c>
      <c r="D145" s="79" t="s">
        <v>57</v>
      </c>
      <c r="E145" s="80" t="s">
        <v>54</v>
      </c>
      <c r="F145" s="81" t="s">
        <v>58</v>
      </c>
      <c r="G145" s="82" t="n">
        <v>9</v>
      </c>
      <c r="H145" s="83" t="n">
        <v>7</v>
      </c>
      <c r="I145" s="84" t="n">
        <v>7.81666666666667</v>
      </c>
      <c r="J145" s="82" t="n">
        <v>6.83333333333333</v>
      </c>
      <c r="K145" s="83" t="n">
        <v>6.6</v>
      </c>
      <c r="L145" s="83" t="n">
        <v>4.15492957746479</v>
      </c>
      <c r="M145" s="83" t="n">
        <v>7.85</v>
      </c>
      <c r="N145" s="84" t="n">
        <v>1.92</v>
      </c>
      <c r="O145" s="82" t="n">
        <v>8.45</v>
      </c>
      <c r="P145" s="84" t="n">
        <v>7.98333333333333</v>
      </c>
      <c r="Q145" s="82" t="n">
        <v>9.35</v>
      </c>
      <c r="R145" s="84" t="n">
        <v>9.15</v>
      </c>
      <c r="S145" s="85" t="n">
        <v>7.78333333333333</v>
      </c>
      <c r="T145" s="83" t="n">
        <v>4.98333333333333</v>
      </c>
      <c r="U145" s="83" t="n">
        <v>7.19387755102041</v>
      </c>
      <c r="V145" s="83" t="n">
        <v>7.24832214765101</v>
      </c>
      <c r="W145" s="86" t="n">
        <f aca="false">SUM(G145:V145)</f>
        <v>113.317129276136</v>
      </c>
      <c r="X145" s="87" t="n">
        <f aca="false">W145/160</f>
        <v>0.708232057975851</v>
      </c>
      <c r="Y145" s="88" t="n">
        <f aca="false">IF(SUM($W$10:$W$173)=0,0,RANK(W145,$W$10:$W$173,0))</f>
        <v>95</v>
      </c>
      <c r="Z145" s="89" t="n">
        <f aca="false">[136]Оценка1!$F$31</f>
        <v>150</v>
      </c>
    </row>
    <row r="146" customFormat="false" ht="30" hidden="false" customHeight="true" outlineLevel="0" collapsed="false">
      <c r="A146" s="23" t="n">
        <f aca="false">ROW()-9</f>
        <v>137</v>
      </c>
      <c r="B146" s="77" t="s">
        <v>205</v>
      </c>
      <c r="C146" s="78" t="s">
        <v>215</v>
      </c>
      <c r="D146" s="79" t="s">
        <v>120</v>
      </c>
      <c r="E146" s="80" t="s">
        <v>54</v>
      </c>
      <c r="F146" s="81" t="s">
        <v>58</v>
      </c>
      <c r="G146" s="82" t="n">
        <v>0</v>
      </c>
      <c r="H146" s="83" t="n">
        <v>0</v>
      </c>
      <c r="I146" s="84" t="n">
        <v>9.06666666666667</v>
      </c>
      <c r="J146" s="82" t="n">
        <v>9</v>
      </c>
      <c r="K146" s="83" t="n">
        <v>8.35</v>
      </c>
      <c r="L146" s="83" t="n">
        <v>8.28333333333333</v>
      </c>
      <c r="M146" s="83" t="n">
        <v>8.6241610738255</v>
      </c>
      <c r="N146" s="84" t="n">
        <v>9.36</v>
      </c>
      <c r="O146" s="82" t="n">
        <v>9.13333333333333</v>
      </c>
      <c r="P146" s="84" t="n">
        <v>9.05</v>
      </c>
      <c r="Q146" s="82" t="n">
        <v>9.4</v>
      </c>
      <c r="R146" s="84" t="n">
        <v>9.11666666666667</v>
      </c>
      <c r="S146" s="85" t="n">
        <v>8.71666666666667</v>
      </c>
      <c r="T146" s="83" t="n">
        <v>7.73333333333333</v>
      </c>
      <c r="U146" s="83" t="n">
        <v>8.36666666666667</v>
      </c>
      <c r="V146" s="83" t="n">
        <v>8.33333333333333</v>
      </c>
      <c r="W146" s="86" t="n">
        <f aca="false">SUM(G146:V146)</f>
        <v>122.534161073826</v>
      </c>
      <c r="X146" s="87" t="n">
        <f aca="false">W146/160</f>
        <v>0.765838506711409</v>
      </c>
      <c r="Y146" s="88" t="n">
        <f aca="false">IF(SUM($W$10:$W$173)=0,0,RANK(W146,$W$10:$W$173,0))</f>
        <v>64</v>
      </c>
      <c r="Z146" s="89" t="n">
        <f aca="false">[137]Оценка1!$F$31</f>
        <v>150</v>
      </c>
    </row>
    <row r="147" customFormat="false" ht="30" hidden="false" customHeight="true" outlineLevel="0" collapsed="false">
      <c r="A147" s="23" t="n">
        <f aca="false">ROW()-9</f>
        <v>138</v>
      </c>
      <c r="B147" s="77" t="s">
        <v>216</v>
      </c>
      <c r="C147" s="78" t="s">
        <v>217</v>
      </c>
      <c r="D147" s="79" t="s">
        <v>64</v>
      </c>
      <c r="E147" s="80" t="s">
        <v>54</v>
      </c>
      <c r="F147" s="81" t="s">
        <v>58</v>
      </c>
      <c r="G147" s="82" t="n">
        <v>0</v>
      </c>
      <c r="H147" s="83" t="n">
        <v>0</v>
      </c>
      <c r="I147" s="84" t="n">
        <v>9.11666666666667</v>
      </c>
      <c r="J147" s="82" t="n">
        <v>9.7</v>
      </c>
      <c r="K147" s="83" t="n">
        <v>7.43333333333333</v>
      </c>
      <c r="L147" s="83" t="n">
        <v>0.05</v>
      </c>
      <c r="M147" s="83" t="n">
        <v>8.21666666666667</v>
      </c>
      <c r="N147" s="84" t="n">
        <v>6.70588235294118</v>
      </c>
      <c r="O147" s="82" t="n">
        <v>9.96666666666667</v>
      </c>
      <c r="P147" s="84" t="n">
        <v>9.93333333333333</v>
      </c>
      <c r="Q147" s="82" t="n">
        <v>9.71666666666667</v>
      </c>
      <c r="R147" s="84" t="n">
        <v>9.58333333333333</v>
      </c>
      <c r="S147" s="85" t="n">
        <v>8.85</v>
      </c>
      <c r="T147" s="83" t="n">
        <v>8.73333333333333</v>
      </c>
      <c r="U147" s="83" t="n">
        <v>5.3125</v>
      </c>
      <c r="V147" s="83" t="n">
        <v>7.65</v>
      </c>
      <c r="W147" s="86" t="n">
        <f aca="false">SUM(G147:V147)</f>
        <v>110.968382352941</v>
      </c>
      <c r="X147" s="87" t="n">
        <f aca="false">W147/160</f>
        <v>0.693552389705882</v>
      </c>
      <c r="Y147" s="88" t="n">
        <f aca="false">IF(SUM($W$10:$W$173)=0,0,RANK(W147,$W$10:$W$173,0))</f>
        <v>108</v>
      </c>
      <c r="Z147" s="89" t="n">
        <f aca="false">[138]Оценка1!$F$31</f>
        <v>150</v>
      </c>
    </row>
    <row r="148" customFormat="false" ht="30" hidden="false" customHeight="true" outlineLevel="0" collapsed="false">
      <c r="A148" s="23" t="n">
        <f aca="false">ROW()-9</f>
        <v>139</v>
      </c>
      <c r="B148" s="77" t="s">
        <v>216</v>
      </c>
      <c r="C148" s="78" t="s">
        <v>218</v>
      </c>
      <c r="D148" s="79" t="s">
        <v>120</v>
      </c>
      <c r="E148" s="80" t="s">
        <v>54</v>
      </c>
      <c r="F148" s="81" t="s">
        <v>104</v>
      </c>
      <c r="G148" s="82" t="n">
        <v>10</v>
      </c>
      <c r="H148" s="83" t="n">
        <v>2</v>
      </c>
      <c r="I148" s="84" t="n">
        <v>9.96</v>
      </c>
      <c r="J148" s="82" t="n">
        <v>9.905</v>
      </c>
      <c r="K148" s="83" t="n">
        <v>9.9</v>
      </c>
      <c r="L148" s="83" t="n">
        <v>9.97</v>
      </c>
      <c r="M148" s="83" t="n">
        <v>9.8125</v>
      </c>
      <c r="N148" s="84" t="n">
        <v>9.462</v>
      </c>
      <c r="O148" s="82" t="n">
        <v>9.9025</v>
      </c>
      <c r="P148" s="84" t="n">
        <v>9.79</v>
      </c>
      <c r="Q148" s="82" t="n">
        <v>10</v>
      </c>
      <c r="R148" s="84" t="n">
        <v>10</v>
      </c>
      <c r="S148" s="85" t="n">
        <v>9.8675</v>
      </c>
      <c r="T148" s="83" t="n">
        <v>9.68</v>
      </c>
      <c r="U148" s="83" t="n">
        <v>9.825</v>
      </c>
      <c r="V148" s="83" t="n">
        <v>9.9975</v>
      </c>
      <c r="W148" s="86" t="n">
        <f aca="false">SUM(G148:V148)</f>
        <v>150.072</v>
      </c>
      <c r="X148" s="87" t="n">
        <f aca="false">W148/160</f>
        <v>0.93795</v>
      </c>
      <c r="Y148" s="88" t="n">
        <f aca="false">IF(SUM($W$10:$W$173)=0,0,RANK(W148,$W$10:$W$173,0))</f>
        <v>2</v>
      </c>
      <c r="Z148" s="89" t="n">
        <f aca="false">[139]Оценка1!$F$31</f>
        <v>1000</v>
      </c>
    </row>
    <row r="149" customFormat="false" ht="30" hidden="false" customHeight="true" outlineLevel="0" collapsed="false">
      <c r="A149" s="23" t="n">
        <f aca="false">ROW()-9</f>
        <v>140</v>
      </c>
      <c r="B149" s="77" t="s">
        <v>219</v>
      </c>
      <c r="C149" s="78" t="s">
        <v>220</v>
      </c>
      <c r="D149" s="79" t="s">
        <v>53</v>
      </c>
      <c r="E149" s="80" t="s">
        <v>54</v>
      </c>
      <c r="F149" s="81" t="s">
        <v>58</v>
      </c>
      <c r="G149" s="82" t="n">
        <v>9</v>
      </c>
      <c r="H149" s="83" t="n">
        <v>4</v>
      </c>
      <c r="I149" s="84" t="n">
        <v>9.01735459662289</v>
      </c>
      <c r="J149" s="82" t="n">
        <v>8.38331771321462</v>
      </c>
      <c r="K149" s="83" t="n">
        <v>8.3372641509434</v>
      </c>
      <c r="L149" s="83" t="n">
        <v>6.72258979206049</v>
      </c>
      <c r="M149" s="83" t="n">
        <v>9.21300659754948</v>
      </c>
      <c r="N149" s="84" t="n">
        <v>2.40706319702602</v>
      </c>
      <c r="O149" s="82" t="n">
        <v>9.32291666666667</v>
      </c>
      <c r="P149" s="84" t="n">
        <v>8.84416195856874</v>
      </c>
      <c r="Q149" s="82" t="n">
        <v>9.62418300653595</v>
      </c>
      <c r="R149" s="84" t="n">
        <v>9.41893158388004</v>
      </c>
      <c r="S149" s="85" t="n">
        <v>8.80178907721281</v>
      </c>
      <c r="T149" s="83" t="n">
        <v>6.90654205607477</v>
      </c>
      <c r="U149" s="83" t="n">
        <v>7.31507490636704</v>
      </c>
      <c r="V149" s="83" t="n">
        <v>8.01034807149577</v>
      </c>
      <c r="W149" s="86" t="n">
        <f aca="false">SUM(G149:V149)</f>
        <v>125.324543374219</v>
      </c>
      <c r="X149" s="87" t="n">
        <f aca="false">W149/160</f>
        <v>0.783278396088867</v>
      </c>
      <c r="Y149" s="88" t="n">
        <f aca="false">IF(SUM($W$10:$W$173)=0,0,RANK(W149,$W$10:$W$173,0))</f>
        <v>55</v>
      </c>
      <c r="Z149" s="89" t="n">
        <f aca="false">[140]Оценка1!$F$31</f>
        <v>1076</v>
      </c>
    </row>
    <row r="150" customFormat="false" ht="30" hidden="false" customHeight="true" outlineLevel="0" collapsed="false">
      <c r="A150" s="23" t="n">
        <f aca="false">ROW()-9</f>
        <v>141</v>
      </c>
      <c r="B150" s="77" t="s">
        <v>219</v>
      </c>
      <c r="C150" s="78" t="s">
        <v>221</v>
      </c>
      <c r="D150" s="79" t="s">
        <v>64</v>
      </c>
      <c r="E150" s="80" t="s">
        <v>54</v>
      </c>
      <c r="F150" s="81" t="s">
        <v>58</v>
      </c>
      <c r="G150" s="82" t="n">
        <v>0</v>
      </c>
      <c r="H150" s="83" t="n">
        <v>0</v>
      </c>
      <c r="I150" s="84" t="n">
        <v>8.625</v>
      </c>
      <c r="J150" s="82" t="n">
        <v>7.535</v>
      </c>
      <c r="K150" s="83" t="n">
        <v>7.925</v>
      </c>
      <c r="L150" s="83" t="n">
        <v>5.445</v>
      </c>
      <c r="M150" s="83" t="n">
        <v>9.165</v>
      </c>
      <c r="N150" s="84" t="n">
        <v>3.37411764705882</v>
      </c>
      <c r="O150" s="82" t="n">
        <v>9.145</v>
      </c>
      <c r="P150" s="84" t="n">
        <v>8.88</v>
      </c>
      <c r="Q150" s="82" t="n">
        <v>9.665</v>
      </c>
      <c r="R150" s="84" t="n">
        <v>9.535</v>
      </c>
      <c r="S150" s="85" t="n">
        <v>8.925</v>
      </c>
      <c r="T150" s="83" t="n">
        <v>7.24</v>
      </c>
      <c r="U150" s="83" t="n">
        <v>7.265</v>
      </c>
      <c r="V150" s="83" t="n">
        <v>8.295</v>
      </c>
      <c r="W150" s="86" t="n">
        <f aca="false">SUM(G150:V150)</f>
        <v>111.019117647059</v>
      </c>
      <c r="X150" s="87" t="n">
        <f aca="false">W150/160</f>
        <v>0.693869485294118</v>
      </c>
      <c r="Y150" s="88" t="n">
        <f aca="false">IF(SUM($W$10:$W$173)=0,0,RANK(W150,$W$10:$W$173,0))</f>
        <v>107</v>
      </c>
      <c r="Z150" s="89" t="n">
        <f aca="false">[141]Оценка1!$F$31</f>
        <v>500</v>
      </c>
    </row>
    <row r="151" customFormat="false" ht="30" hidden="false" customHeight="true" outlineLevel="0" collapsed="false">
      <c r="A151" s="23" t="n">
        <f aca="false">ROW()-9</f>
        <v>142</v>
      </c>
      <c r="B151" s="77" t="s">
        <v>219</v>
      </c>
      <c r="C151" s="78" t="s">
        <v>222</v>
      </c>
      <c r="D151" s="79" t="s">
        <v>120</v>
      </c>
      <c r="E151" s="80" t="s">
        <v>54</v>
      </c>
      <c r="F151" s="81" t="s">
        <v>58</v>
      </c>
      <c r="G151" s="82" t="n">
        <v>0</v>
      </c>
      <c r="H151" s="83" t="n">
        <v>0</v>
      </c>
      <c r="I151" s="84" t="n">
        <v>8.755</v>
      </c>
      <c r="J151" s="82" t="n">
        <v>8.045</v>
      </c>
      <c r="K151" s="83" t="n">
        <v>7.95</v>
      </c>
      <c r="L151" s="83" t="n">
        <v>6.245</v>
      </c>
      <c r="M151" s="83" t="n">
        <v>9.03</v>
      </c>
      <c r="N151" s="84" t="n">
        <v>2.596</v>
      </c>
      <c r="O151" s="82" t="n">
        <v>9.25</v>
      </c>
      <c r="P151" s="84" t="n">
        <v>8.785</v>
      </c>
      <c r="Q151" s="82" t="n">
        <v>9.53</v>
      </c>
      <c r="R151" s="84" t="n">
        <v>9.19</v>
      </c>
      <c r="S151" s="85" t="n">
        <v>8.495</v>
      </c>
      <c r="T151" s="83" t="n">
        <v>6.235</v>
      </c>
      <c r="U151" s="83" t="n">
        <v>7.205</v>
      </c>
      <c r="V151" s="83" t="n">
        <v>7.66</v>
      </c>
      <c r="W151" s="86" t="n">
        <f aca="false">SUM(G151:V151)</f>
        <v>108.971</v>
      </c>
      <c r="X151" s="87" t="n">
        <f aca="false">W151/160</f>
        <v>0.68106875</v>
      </c>
      <c r="Y151" s="88" t="n">
        <f aca="false">IF(SUM($W$10:$W$173)=0,0,RANK(W151,$W$10:$W$173,0))</f>
        <v>117</v>
      </c>
      <c r="Z151" s="89" t="n">
        <f aca="false">[142]Оценка1!$F$31</f>
        <v>1000</v>
      </c>
    </row>
    <row r="152" customFormat="false" ht="30" hidden="false" customHeight="true" outlineLevel="0" collapsed="false">
      <c r="A152" s="23" t="n">
        <f aca="false">ROW()-9</f>
        <v>143</v>
      </c>
      <c r="B152" s="77" t="s">
        <v>219</v>
      </c>
      <c r="C152" s="78" t="s">
        <v>223</v>
      </c>
      <c r="D152" s="79" t="s">
        <v>57</v>
      </c>
      <c r="E152" s="80" t="s">
        <v>54</v>
      </c>
      <c r="F152" s="81" t="s">
        <v>58</v>
      </c>
      <c r="G152" s="82" t="n">
        <v>0</v>
      </c>
      <c r="H152" s="83" t="n">
        <v>0</v>
      </c>
      <c r="I152" s="84" t="n">
        <v>9.15</v>
      </c>
      <c r="J152" s="82" t="n">
        <v>8.91666666666667</v>
      </c>
      <c r="K152" s="83" t="n">
        <v>8.66666666666667</v>
      </c>
      <c r="L152" s="83" t="n">
        <v>7.96666666666667</v>
      </c>
      <c r="M152" s="83" t="n">
        <v>9.38333333333333</v>
      </c>
      <c r="N152" s="84" t="n">
        <v>3.41361256544503</v>
      </c>
      <c r="O152" s="82" t="n">
        <v>9.04450261780105</v>
      </c>
      <c r="P152" s="84" t="n">
        <v>8.48333333333333</v>
      </c>
      <c r="Q152" s="82" t="n">
        <v>8.9</v>
      </c>
      <c r="R152" s="84" t="n">
        <v>9.05</v>
      </c>
      <c r="S152" s="85" t="n">
        <v>8.81666666666667</v>
      </c>
      <c r="T152" s="83" t="n">
        <v>7.85</v>
      </c>
      <c r="U152" s="83" t="n">
        <v>8.18333333333333</v>
      </c>
      <c r="V152" s="83" t="n">
        <v>8.38333333333333</v>
      </c>
      <c r="W152" s="86" t="n">
        <f aca="false">SUM(G152:V152)</f>
        <v>116.208115183246</v>
      </c>
      <c r="X152" s="87" t="n">
        <f aca="false">W152/160</f>
        <v>0.726300719895288</v>
      </c>
      <c r="Y152" s="88" t="n">
        <f aca="false">IF(SUM($W$10:$W$173)=0,0,RANK(W152,$W$10:$W$173,0))</f>
        <v>84</v>
      </c>
      <c r="Z152" s="89" t="n">
        <f aca="false">[143]Оценка1!$F$31</f>
        <v>191</v>
      </c>
    </row>
    <row r="153" customFormat="false" ht="30" hidden="false" customHeight="true" outlineLevel="0" collapsed="false">
      <c r="A153" s="23" t="n">
        <f aca="false">ROW()-9</f>
        <v>144</v>
      </c>
      <c r="B153" s="77" t="s">
        <v>219</v>
      </c>
      <c r="C153" s="78" t="s">
        <v>224</v>
      </c>
      <c r="D153" s="79" t="s">
        <v>57</v>
      </c>
      <c r="E153" s="80" t="s">
        <v>54</v>
      </c>
      <c r="F153" s="81" t="s">
        <v>58</v>
      </c>
      <c r="G153" s="82" t="n">
        <v>0</v>
      </c>
      <c r="H153" s="83" t="n">
        <v>0</v>
      </c>
      <c r="I153" s="84" t="n">
        <v>8.63333333333333</v>
      </c>
      <c r="J153" s="82" t="n">
        <v>8.26666666666667</v>
      </c>
      <c r="K153" s="83" t="n">
        <v>8.51666666666667</v>
      </c>
      <c r="L153" s="83" t="n">
        <v>7.91666666666667</v>
      </c>
      <c r="M153" s="83" t="n">
        <v>9.01666666666667</v>
      </c>
      <c r="N153" s="84" t="n">
        <v>2.04188481675393</v>
      </c>
      <c r="O153" s="82" t="n">
        <v>9.14921465968586</v>
      </c>
      <c r="P153" s="84" t="n">
        <v>8.28859060402685</v>
      </c>
      <c r="Q153" s="82" t="n">
        <v>8.58333333333333</v>
      </c>
      <c r="R153" s="84" t="n">
        <v>8.5</v>
      </c>
      <c r="S153" s="85" t="n">
        <v>8.7</v>
      </c>
      <c r="T153" s="83" t="n">
        <v>7.68333333333333</v>
      </c>
      <c r="U153" s="83" t="n">
        <v>7.61666666666667</v>
      </c>
      <c r="V153" s="83" t="n">
        <v>7.8</v>
      </c>
      <c r="W153" s="86" t="n">
        <f aca="false">SUM(G153:V153)</f>
        <v>110.7130234138</v>
      </c>
      <c r="X153" s="87" t="n">
        <f aca="false">W153/160</f>
        <v>0.69195639633625</v>
      </c>
      <c r="Y153" s="88" t="n">
        <f aca="false">IF(SUM($W$10:$W$173)=0,0,RANK(W153,$W$10:$W$173,0))</f>
        <v>110</v>
      </c>
      <c r="Z153" s="89" t="n">
        <f aca="false">[144]Оценка1!$F$31</f>
        <v>191</v>
      </c>
    </row>
    <row r="154" customFormat="false" ht="30" hidden="false" customHeight="true" outlineLevel="0" collapsed="false">
      <c r="A154" s="23" t="n">
        <f aca="false">ROW()-9</f>
        <v>145</v>
      </c>
      <c r="B154" s="77" t="s">
        <v>225</v>
      </c>
      <c r="C154" s="78" t="s">
        <v>226</v>
      </c>
      <c r="D154" s="79" t="s">
        <v>120</v>
      </c>
      <c r="E154" s="80" t="s">
        <v>54</v>
      </c>
      <c r="F154" s="81" t="s">
        <v>58</v>
      </c>
      <c r="G154" s="82" t="n">
        <v>10</v>
      </c>
      <c r="H154" s="83" t="n">
        <v>7</v>
      </c>
      <c r="I154" s="84" t="n">
        <v>8.4</v>
      </c>
      <c r="J154" s="82" t="n">
        <v>8.45</v>
      </c>
      <c r="K154" s="83" t="n">
        <v>7.98333333333333</v>
      </c>
      <c r="L154" s="83" t="n">
        <v>8.01666666666667</v>
      </c>
      <c r="M154" s="83" t="n">
        <v>8.56666666666667</v>
      </c>
      <c r="N154" s="84" t="n">
        <v>3.66355140186916</v>
      </c>
      <c r="O154" s="82" t="n">
        <v>8.9</v>
      </c>
      <c r="P154" s="84" t="n">
        <v>8.86666666666667</v>
      </c>
      <c r="Q154" s="82" t="n">
        <v>9.21666666666667</v>
      </c>
      <c r="R154" s="84" t="n">
        <v>9.21666666666667</v>
      </c>
      <c r="S154" s="85" t="n">
        <v>8.58333333333333</v>
      </c>
      <c r="T154" s="83" t="n">
        <v>7.93333333333333</v>
      </c>
      <c r="U154" s="83" t="n">
        <v>8.15</v>
      </c>
      <c r="V154" s="83" t="n">
        <v>8.48333333333333</v>
      </c>
      <c r="W154" s="86" t="n">
        <f aca="false">SUM(G154:V154)</f>
        <v>131.430218068536</v>
      </c>
      <c r="X154" s="87" t="n">
        <f aca="false">W154/160</f>
        <v>0.821438862928349</v>
      </c>
      <c r="Y154" s="88" t="n">
        <f aca="false">IF(SUM($W$10:$W$173)=0,0,RANK(W154,$W$10:$W$173,0))</f>
        <v>35</v>
      </c>
      <c r="Z154" s="89" t="n">
        <f aca="false">[145]Оценка1!$F$31</f>
        <v>150</v>
      </c>
    </row>
    <row r="155" customFormat="false" ht="30" hidden="false" customHeight="true" outlineLevel="0" collapsed="false">
      <c r="A155" s="23" t="n">
        <f aca="false">ROW()-9</f>
        <v>146</v>
      </c>
      <c r="B155" s="77" t="s">
        <v>225</v>
      </c>
      <c r="C155" s="78" t="s">
        <v>110</v>
      </c>
      <c r="D155" s="79" t="s">
        <v>57</v>
      </c>
      <c r="E155" s="80" t="s">
        <v>54</v>
      </c>
      <c r="F155" s="81" t="s">
        <v>58</v>
      </c>
      <c r="G155" s="82" t="n">
        <v>9</v>
      </c>
      <c r="H155" s="83" t="n">
        <v>8</v>
      </c>
      <c r="I155" s="84" t="n">
        <v>9.51666666666667</v>
      </c>
      <c r="J155" s="82" t="n">
        <v>9.01666666666667</v>
      </c>
      <c r="K155" s="83" t="n">
        <v>9.33333333333333</v>
      </c>
      <c r="L155" s="83" t="n">
        <v>8.05</v>
      </c>
      <c r="M155" s="83" t="n">
        <v>9.56666666666667</v>
      </c>
      <c r="N155" s="84" t="n">
        <v>2.015625</v>
      </c>
      <c r="O155" s="82" t="n">
        <v>9.83333333333333</v>
      </c>
      <c r="P155" s="84" t="n">
        <v>9.83333333333333</v>
      </c>
      <c r="Q155" s="82" t="n">
        <v>9.96666666666667</v>
      </c>
      <c r="R155" s="84" t="n">
        <v>9.78333333333333</v>
      </c>
      <c r="S155" s="85" t="n">
        <v>9.56666666666667</v>
      </c>
      <c r="T155" s="83" t="n">
        <v>7.68333333333333</v>
      </c>
      <c r="U155" s="83" t="n">
        <v>6.81666666666667</v>
      </c>
      <c r="V155" s="83" t="n">
        <v>7.05</v>
      </c>
      <c r="W155" s="86" t="n">
        <f aca="false">SUM(G155:V155)</f>
        <v>135.032291666667</v>
      </c>
      <c r="X155" s="87" t="n">
        <f aca="false">W155/160</f>
        <v>0.843951822916667</v>
      </c>
      <c r="Y155" s="88" t="n">
        <f aca="false">IF(SUM($W$10:$W$173)=0,0,RANK(W155,$W$10:$W$173,0))</f>
        <v>28</v>
      </c>
      <c r="Z155" s="89" t="n">
        <f aca="false">[146]Оценка1!$F$31</f>
        <v>150</v>
      </c>
    </row>
    <row r="156" customFormat="false" ht="30" hidden="false" customHeight="true" outlineLevel="0" collapsed="false">
      <c r="A156" s="23" t="n">
        <f aca="false">ROW()-9</f>
        <v>147</v>
      </c>
      <c r="B156" s="77" t="s">
        <v>225</v>
      </c>
      <c r="C156" s="78" t="s">
        <v>227</v>
      </c>
      <c r="D156" s="79" t="s">
        <v>64</v>
      </c>
      <c r="E156" s="80" t="s">
        <v>54</v>
      </c>
      <c r="F156" s="81" t="s">
        <v>58</v>
      </c>
      <c r="G156" s="82" t="n">
        <v>10</v>
      </c>
      <c r="H156" s="83" t="n">
        <v>9</v>
      </c>
      <c r="I156" s="84" t="n">
        <v>9.23701298701299</v>
      </c>
      <c r="J156" s="82" t="n">
        <v>9.04220779220779</v>
      </c>
      <c r="K156" s="83" t="n">
        <v>8.47402597402597</v>
      </c>
      <c r="L156" s="83" t="n">
        <v>7.3538961038961</v>
      </c>
      <c r="M156" s="83" t="n">
        <v>8.63636363636364</v>
      </c>
      <c r="N156" s="84" t="n">
        <v>3.88461538461538</v>
      </c>
      <c r="O156" s="82" t="n">
        <v>9.57236842105263</v>
      </c>
      <c r="P156" s="84" t="n">
        <v>9.0953947368421</v>
      </c>
      <c r="Q156" s="82" t="n">
        <v>9.31818181818182</v>
      </c>
      <c r="R156" s="84" t="n">
        <v>9.15584415584416</v>
      </c>
      <c r="S156" s="85" t="n">
        <v>8.73376623376623</v>
      </c>
      <c r="T156" s="83" t="n">
        <v>6.75324675324675</v>
      </c>
      <c r="U156" s="83" t="n">
        <v>8.37662337662338</v>
      </c>
      <c r="V156" s="83" t="n">
        <v>7.12662337662338</v>
      </c>
      <c r="W156" s="86" t="n">
        <f aca="false">SUM(G156:V156)</f>
        <v>133.760170750302</v>
      </c>
      <c r="X156" s="87" t="n">
        <f aca="false">W156/160</f>
        <v>0.83600106718939</v>
      </c>
      <c r="Y156" s="88" t="n">
        <f aca="false">IF(SUM($W$10:$W$173)=0,0,RANK(W156,$W$10:$W$173,0))</f>
        <v>29</v>
      </c>
      <c r="Z156" s="89" t="n">
        <f aca="false">[147]Оценка1!$F$31</f>
        <v>154</v>
      </c>
    </row>
    <row r="157" customFormat="false" ht="30" hidden="false" customHeight="true" outlineLevel="0" collapsed="false">
      <c r="A157" s="23" t="n">
        <f aca="false">ROW()-9</f>
        <v>148</v>
      </c>
      <c r="B157" s="77" t="s">
        <v>225</v>
      </c>
      <c r="C157" s="78" t="s">
        <v>228</v>
      </c>
      <c r="D157" s="79" t="s">
        <v>57</v>
      </c>
      <c r="E157" s="80" t="s">
        <v>54</v>
      </c>
      <c r="F157" s="81" t="s">
        <v>58</v>
      </c>
      <c r="G157" s="82" t="n">
        <v>8</v>
      </c>
      <c r="H157" s="83" t="n">
        <v>7</v>
      </c>
      <c r="I157" s="84" t="n">
        <v>8.02</v>
      </c>
      <c r="J157" s="82" t="n">
        <v>7.535</v>
      </c>
      <c r="K157" s="83" t="n">
        <v>7.58</v>
      </c>
      <c r="L157" s="83" t="n">
        <v>7.12424849699399</v>
      </c>
      <c r="M157" s="83" t="n">
        <v>8.01706827309237</v>
      </c>
      <c r="N157" s="84" t="n">
        <v>5.94090909090909</v>
      </c>
      <c r="O157" s="82" t="n">
        <v>8.265</v>
      </c>
      <c r="P157" s="84" t="n">
        <v>8.125</v>
      </c>
      <c r="Q157" s="82" t="n">
        <v>8.605</v>
      </c>
      <c r="R157" s="84" t="n">
        <v>8.52409638554217</v>
      </c>
      <c r="S157" s="85" t="n">
        <v>7.985</v>
      </c>
      <c r="T157" s="83" t="n">
        <v>6.985</v>
      </c>
      <c r="U157" s="83" t="n">
        <v>7.135</v>
      </c>
      <c r="V157" s="83" t="n">
        <v>7.075</v>
      </c>
      <c r="W157" s="86" t="n">
        <f aca="false">SUM(G157:V157)</f>
        <v>121.916322246538</v>
      </c>
      <c r="X157" s="87" t="n">
        <f aca="false">W157/160</f>
        <v>0.76197701404086</v>
      </c>
      <c r="Y157" s="88" t="n">
        <f aca="false">IF(SUM($W$10:$W$173)=0,0,RANK(W157,$W$10:$W$173,0))</f>
        <v>66</v>
      </c>
      <c r="Z157" s="89" t="n">
        <f aca="false">[148]Оценка1!$F$31</f>
        <v>500</v>
      </c>
    </row>
    <row r="158" customFormat="false" ht="30" hidden="false" customHeight="true" outlineLevel="0" collapsed="false">
      <c r="A158" s="23" t="n">
        <f aca="false">ROW()-9</f>
        <v>149</v>
      </c>
      <c r="B158" s="77" t="s">
        <v>225</v>
      </c>
      <c r="C158" s="78" t="s">
        <v>229</v>
      </c>
      <c r="D158" s="79" t="s">
        <v>57</v>
      </c>
      <c r="E158" s="80" t="s">
        <v>54</v>
      </c>
      <c r="F158" s="81" t="s">
        <v>58</v>
      </c>
      <c r="G158" s="82" t="n">
        <v>9</v>
      </c>
      <c r="H158" s="83" t="n">
        <v>9</v>
      </c>
      <c r="I158" s="84" t="n">
        <v>8.86666666666667</v>
      </c>
      <c r="J158" s="82" t="n">
        <v>8.95</v>
      </c>
      <c r="K158" s="83" t="n">
        <v>7.93333333333333</v>
      </c>
      <c r="L158" s="83" t="n">
        <v>6.85</v>
      </c>
      <c r="M158" s="83" t="n">
        <v>8.9</v>
      </c>
      <c r="N158" s="84" t="n">
        <v>0</v>
      </c>
      <c r="O158" s="82" t="n">
        <v>10</v>
      </c>
      <c r="P158" s="84" t="n">
        <v>8.61666666666667</v>
      </c>
      <c r="Q158" s="82" t="n">
        <v>9</v>
      </c>
      <c r="R158" s="84" t="n">
        <v>9.05</v>
      </c>
      <c r="S158" s="85" t="n">
        <v>8.96666666666667</v>
      </c>
      <c r="T158" s="83" t="n">
        <v>7.3</v>
      </c>
      <c r="U158" s="83" t="n">
        <v>6.53333333333333</v>
      </c>
      <c r="V158" s="83" t="n">
        <v>7.78333333333333</v>
      </c>
      <c r="W158" s="86" t="n">
        <f aca="false">SUM(G158:V158)</f>
        <v>126.75</v>
      </c>
      <c r="X158" s="87" t="n">
        <f aca="false">W158/160</f>
        <v>0.7921875</v>
      </c>
      <c r="Y158" s="88" t="n">
        <f aca="false">IF(SUM($W$10:$W$173)=0,0,RANK(W158,$W$10:$W$173,0))</f>
        <v>48</v>
      </c>
      <c r="Z158" s="89" t="n">
        <f aca="false">[149]Оценка1!$F$31</f>
        <v>150</v>
      </c>
    </row>
    <row r="159" customFormat="false" ht="30" hidden="false" customHeight="true" outlineLevel="0" collapsed="false">
      <c r="A159" s="23" t="n">
        <f aca="false">ROW()-9</f>
        <v>150</v>
      </c>
      <c r="B159" s="77" t="s">
        <v>225</v>
      </c>
      <c r="C159" s="78" t="s">
        <v>230</v>
      </c>
      <c r="D159" s="79" t="s">
        <v>57</v>
      </c>
      <c r="E159" s="80" t="s">
        <v>54</v>
      </c>
      <c r="F159" s="81" t="s">
        <v>58</v>
      </c>
      <c r="G159" s="82" t="n">
        <v>8</v>
      </c>
      <c r="H159" s="83" t="n">
        <v>8</v>
      </c>
      <c r="I159" s="84" t="n">
        <v>7.83333333333333</v>
      </c>
      <c r="J159" s="82" t="n">
        <v>7.75</v>
      </c>
      <c r="K159" s="83" t="n">
        <v>7.24489795918367</v>
      </c>
      <c r="L159" s="83" t="n">
        <v>5.97602739726027</v>
      </c>
      <c r="M159" s="83" t="n">
        <v>8.16326530612245</v>
      </c>
      <c r="N159" s="84" t="n">
        <v>3.15789473684211</v>
      </c>
      <c r="O159" s="82" t="n">
        <v>8.58333333333333</v>
      </c>
      <c r="P159" s="84" t="n">
        <v>7.83783783783784</v>
      </c>
      <c r="Q159" s="82" t="n">
        <v>8.83333333333333</v>
      </c>
      <c r="R159" s="84" t="n">
        <v>8.38926174496644</v>
      </c>
      <c r="S159" s="85" t="n">
        <v>8.23333333333333</v>
      </c>
      <c r="T159" s="83" t="n">
        <v>6.05</v>
      </c>
      <c r="U159" s="83" t="n">
        <v>5.77181208053691</v>
      </c>
      <c r="V159" s="83" t="n">
        <v>6.91666666666667</v>
      </c>
      <c r="W159" s="86" t="n">
        <f aca="false">SUM(G159:V159)</f>
        <v>116.74099706275</v>
      </c>
      <c r="X159" s="87" t="n">
        <f aca="false">W159/160</f>
        <v>0.729631231642186</v>
      </c>
      <c r="Y159" s="88" t="n">
        <f aca="false">IF(SUM($W$10:$W$173)=0,0,RANK(W159,$W$10:$W$173,0))</f>
        <v>82</v>
      </c>
      <c r="Z159" s="89" t="n">
        <f aca="false">[150]Оценка1!$F$31</f>
        <v>150</v>
      </c>
    </row>
    <row r="160" customFormat="false" ht="30" hidden="false" customHeight="true" outlineLevel="0" collapsed="false">
      <c r="A160" s="23" t="n">
        <f aca="false">ROW()-9</f>
        <v>151</v>
      </c>
      <c r="B160" s="77" t="s">
        <v>225</v>
      </c>
      <c r="C160" s="78" t="s">
        <v>231</v>
      </c>
      <c r="D160" s="79" t="s">
        <v>57</v>
      </c>
      <c r="E160" s="80" t="s">
        <v>54</v>
      </c>
      <c r="F160" s="81" t="s">
        <v>58</v>
      </c>
      <c r="G160" s="82" t="n">
        <v>9</v>
      </c>
      <c r="H160" s="83" t="n">
        <v>4</v>
      </c>
      <c r="I160" s="84" t="n">
        <v>9.08333333333333</v>
      </c>
      <c r="J160" s="82" t="n">
        <v>8.4</v>
      </c>
      <c r="K160" s="83" t="n">
        <v>8.71666666666667</v>
      </c>
      <c r="L160" s="83" t="n">
        <v>8.45486111111111</v>
      </c>
      <c r="M160" s="83" t="n">
        <v>9.31666666666667</v>
      </c>
      <c r="N160" s="84" t="n">
        <v>1.89333333333333</v>
      </c>
      <c r="O160" s="82" t="n">
        <v>9.61666666666667</v>
      </c>
      <c r="P160" s="84" t="n">
        <v>8.97651006711409</v>
      </c>
      <c r="Q160" s="82" t="n">
        <v>9.68333333333333</v>
      </c>
      <c r="R160" s="84" t="n">
        <v>9.40476190476191</v>
      </c>
      <c r="S160" s="85" t="n">
        <v>9.1</v>
      </c>
      <c r="T160" s="83" t="n">
        <v>7.80201342281879</v>
      </c>
      <c r="U160" s="83" t="n">
        <v>8.47602739726028</v>
      </c>
      <c r="V160" s="83" t="n">
        <v>8.43959731543624</v>
      </c>
      <c r="W160" s="86" t="n">
        <f aca="false">SUM(G160:V160)</f>
        <v>130.363771218502</v>
      </c>
      <c r="X160" s="87" t="n">
        <f aca="false">W160/160</f>
        <v>0.81477357011564</v>
      </c>
      <c r="Y160" s="88" t="n">
        <f aca="false">IF(SUM($W$10:$W$173)=0,0,RANK(W160,$W$10:$W$173,0))</f>
        <v>37</v>
      </c>
      <c r="Z160" s="89" t="n">
        <f aca="false">[151]Оценка1!$F$31</f>
        <v>150</v>
      </c>
    </row>
    <row r="161" customFormat="false" ht="30" hidden="false" customHeight="true" outlineLevel="0" collapsed="false">
      <c r="A161" s="23" t="n">
        <f aca="false">ROW()-9</f>
        <v>152</v>
      </c>
      <c r="B161" s="77" t="s">
        <v>225</v>
      </c>
      <c r="C161" s="78" t="s">
        <v>232</v>
      </c>
      <c r="D161" s="79" t="s">
        <v>57</v>
      </c>
      <c r="E161" s="80" t="s">
        <v>54</v>
      </c>
      <c r="F161" s="81" t="s">
        <v>58</v>
      </c>
      <c r="G161" s="82" t="n">
        <v>8</v>
      </c>
      <c r="H161" s="83" t="n">
        <v>8</v>
      </c>
      <c r="I161" s="84" t="n">
        <v>8.53333333333333</v>
      </c>
      <c r="J161" s="82" t="n">
        <v>8.4</v>
      </c>
      <c r="K161" s="83" t="n">
        <v>8.3</v>
      </c>
      <c r="L161" s="83" t="n">
        <v>7.12890625</v>
      </c>
      <c r="M161" s="83" t="n">
        <v>8.33333333333333</v>
      </c>
      <c r="N161" s="84" t="n">
        <v>2.05797101449275</v>
      </c>
      <c r="O161" s="82" t="n">
        <v>9.1722972972973</v>
      </c>
      <c r="P161" s="84" t="n">
        <v>9.36666666666667</v>
      </c>
      <c r="Q161" s="82" t="n">
        <v>9.78333333333333</v>
      </c>
      <c r="R161" s="84" t="n">
        <v>9.66666666666667</v>
      </c>
      <c r="S161" s="85" t="n">
        <v>8.71666666666667</v>
      </c>
      <c r="T161" s="83" t="n">
        <v>7.06666666666667</v>
      </c>
      <c r="U161" s="83" t="n">
        <v>5.72992700729927</v>
      </c>
      <c r="V161" s="83" t="n">
        <v>6.59722222222222</v>
      </c>
      <c r="W161" s="86" t="n">
        <f aca="false">SUM(G161:V161)</f>
        <v>124.852990457978</v>
      </c>
      <c r="X161" s="87" t="n">
        <f aca="false">W161/160</f>
        <v>0.780331190362364</v>
      </c>
      <c r="Y161" s="88" t="n">
        <f aca="false">IF(SUM($W$10:$W$173)=0,0,RANK(W161,$W$10:$W$173,0))</f>
        <v>58</v>
      </c>
      <c r="Z161" s="89" t="n">
        <f aca="false">[152]Оценка1!$F$31</f>
        <v>150</v>
      </c>
    </row>
    <row r="162" customFormat="false" ht="30" hidden="false" customHeight="true" outlineLevel="0" collapsed="false">
      <c r="A162" s="23" t="n">
        <f aca="false">ROW()-9</f>
        <v>153</v>
      </c>
      <c r="B162" s="77" t="s">
        <v>225</v>
      </c>
      <c r="C162" s="78" t="s">
        <v>233</v>
      </c>
      <c r="D162" s="79" t="s">
        <v>57</v>
      </c>
      <c r="E162" s="80" t="s">
        <v>54</v>
      </c>
      <c r="F162" s="81" t="s">
        <v>58</v>
      </c>
      <c r="G162" s="82" t="n">
        <v>10</v>
      </c>
      <c r="H162" s="83" t="n">
        <v>6</v>
      </c>
      <c r="I162" s="84" t="n">
        <v>9.025</v>
      </c>
      <c r="J162" s="82" t="n">
        <v>8.39249492900609</v>
      </c>
      <c r="K162" s="83" t="n">
        <v>8.61391129032258</v>
      </c>
      <c r="L162" s="83" t="n">
        <v>6.35504201680672</v>
      </c>
      <c r="M162" s="83" t="n">
        <v>8.84576612903226</v>
      </c>
      <c r="N162" s="84" t="n">
        <v>2.65970772442589</v>
      </c>
      <c r="O162" s="82" t="n">
        <v>9.045</v>
      </c>
      <c r="P162" s="84" t="n">
        <v>9.01911468812877</v>
      </c>
      <c r="Q162" s="82" t="n">
        <v>9.43661971830986</v>
      </c>
      <c r="R162" s="84" t="n">
        <v>9.28936605316974</v>
      </c>
      <c r="S162" s="85" t="n">
        <v>8.99</v>
      </c>
      <c r="T162" s="83" t="n">
        <v>7.14939024390244</v>
      </c>
      <c r="U162" s="83" t="n">
        <v>7.73711340206186</v>
      </c>
      <c r="V162" s="83" t="n">
        <v>8.14928425357873</v>
      </c>
      <c r="W162" s="86" t="n">
        <f aca="false">SUM(G162:V162)</f>
        <v>128.707810448745</v>
      </c>
      <c r="X162" s="87" t="n">
        <f aca="false">W162/160</f>
        <v>0.804423815304656</v>
      </c>
      <c r="Y162" s="88" t="n">
        <f aca="false">IF(SUM($W$10:$W$173)=0,0,RANK(W162,$W$10:$W$173,0))</f>
        <v>43</v>
      </c>
      <c r="Z162" s="89" t="n">
        <f aca="false">[153]Оценка1!$F$31</f>
        <v>500</v>
      </c>
    </row>
    <row r="163" customFormat="false" ht="30" hidden="false" customHeight="true" outlineLevel="0" collapsed="false">
      <c r="A163" s="23" t="n">
        <f aca="false">ROW()-9</f>
        <v>154</v>
      </c>
      <c r="B163" s="77" t="s">
        <v>225</v>
      </c>
      <c r="C163" s="78" t="s">
        <v>234</v>
      </c>
      <c r="D163" s="79" t="s">
        <v>53</v>
      </c>
      <c r="E163" s="80" t="s">
        <v>54</v>
      </c>
      <c r="F163" s="81" t="s">
        <v>58</v>
      </c>
      <c r="G163" s="82" t="n">
        <v>10</v>
      </c>
      <c r="H163" s="83" t="n">
        <v>8</v>
      </c>
      <c r="I163" s="84" t="n">
        <v>9.25399201596806</v>
      </c>
      <c r="J163" s="82" t="n">
        <v>9.01857429718876</v>
      </c>
      <c r="K163" s="83" t="n">
        <v>8.90531062124249</v>
      </c>
      <c r="L163" s="83" t="n">
        <v>8.29945054945055</v>
      </c>
      <c r="M163" s="83" t="n">
        <v>9.34236947791165</v>
      </c>
      <c r="N163" s="84" t="n">
        <v>6.08666666666667</v>
      </c>
      <c r="O163" s="82" t="n">
        <v>9.495</v>
      </c>
      <c r="P163" s="84" t="n">
        <v>9.24371859296482</v>
      </c>
      <c r="Q163" s="82" t="n">
        <v>9.679037111334</v>
      </c>
      <c r="R163" s="84" t="n">
        <v>9.49497487437186</v>
      </c>
      <c r="S163" s="85" t="n">
        <v>9.07221664994985</v>
      </c>
      <c r="T163" s="83" t="n">
        <v>7.57568113017154</v>
      </c>
      <c r="U163" s="83" t="n">
        <v>8.52331606217617</v>
      </c>
      <c r="V163" s="83" t="n">
        <v>8.66615853658537</v>
      </c>
      <c r="W163" s="86" t="n">
        <f aca="false">SUM(G163:V163)</f>
        <v>140.656466585982</v>
      </c>
      <c r="X163" s="87" t="n">
        <f aca="false">W163/160</f>
        <v>0.879102916162386</v>
      </c>
      <c r="Y163" s="88" t="n">
        <f aca="false">IF(SUM($W$10:$W$173)=0,0,RANK(W163,$W$10:$W$173,0))</f>
        <v>17</v>
      </c>
      <c r="Z163" s="89" t="n">
        <f aca="false">[154]Оценка1!$F$31</f>
        <v>1002</v>
      </c>
    </row>
    <row r="164" customFormat="false" ht="30" hidden="false" customHeight="true" outlineLevel="0" collapsed="false">
      <c r="A164" s="23" t="n">
        <f aca="false">ROW()-9</f>
        <v>155</v>
      </c>
      <c r="B164" s="77" t="s">
        <v>235</v>
      </c>
      <c r="C164" s="78" t="s">
        <v>236</v>
      </c>
      <c r="D164" s="79" t="s">
        <v>53</v>
      </c>
      <c r="E164" s="80" t="s">
        <v>54</v>
      </c>
      <c r="F164" s="81" t="s">
        <v>58</v>
      </c>
      <c r="G164" s="82" t="n">
        <v>0</v>
      </c>
      <c r="H164" s="83" t="n">
        <v>0</v>
      </c>
      <c r="I164" s="84" t="n">
        <v>8.82014028056112</v>
      </c>
      <c r="J164" s="82" t="n">
        <v>8.82</v>
      </c>
      <c r="K164" s="83" t="n">
        <v>8.06977911646586</v>
      </c>
      <c r="L164" s="83" t="n">
        <v>7.6314459049545</v>
      </c>
      <c r="M164" s="83" t="n">
        <v>8.86136136136136</v>
      </c>
      <c r="N164" s="84" t="n">
        <v>4</v>
      </c>
      <c r="O164" s="82" t="n">
        <v>9.36</v>
      </c>
      <c r="P164" s="84" t="n">
        <v>8.86295180722892</v>
      </c>
      <c r="Q164" s="82" t="n">
        <v>9.65</v>
      </c>
      <c r="R164" s="84" t="n">
        <v>9.4325</v>
      </c>
      <c r="S164" s="85" t="n">
        <v>9.02</v>
      </c>
      <c r="T164" s="83" t="n">
        <v>6.95030120481928</v>
      </c>
      <c r="U164" s="83" t="n">
        <v>0</v>
      </c>
      <c r="V164" s="83" t="n">
        <v>8.06636155606407</v>
      </c>
      <c r="W164" s="86" t="n">
        <f aca="false">SUM(G164:V164)</f>
        <v>107.544841231455</v>
      </c>
      <c r="X164" s="87" t="n">
        <f aca="false">W164/160</f>
        <v>0.672155257696595</v>
      </c>
      <c r="Y164" s="88" t="n">
        <f aca="false">IF(SUM($W$10:$W$173)=0,0,RANK(W164,$W$10:$W$173,0))</f>
        <v>120</v>
      </c>
      <c r="Z164" s="89" t="n">
        <f aca="false">[155]Оценка1!$F$31</f>
        <v>1000</v>
      </c>
    </row>
    <row r="165" customFormat="false" ht="30" hidden="false" customHeight="true" outlineLevel="0" collapsed="false">
      <c r="A165" s="23" t="n">
        <f aca="false">ROW()-9</f>
        <v>156</v>
      </c>
      <c r="B165" s="77" t="s">
        <v>235</v>
      </c>
      <c r="C165" s="78" t="s">
        <v>237</v>
      </c>
      <c r="D165" s="79" t="s">
        <v>64</v>
      </c>
      <c r="E165" s="80" t="s">
        <v>54</v>
      </c>
      <c r="F165" s="81" t="s">
        <v>58</v>
      </c>
      <c r="G165" s="82" t="n">
        <v>0</v>
      </c>
      <c r="H165" s="83" t="n">
        <v>0</v>
      </c>
      <c r="I165" s="84" t="n">
        <v>9.1</v>
      </c>
      <c r="J165" s="82" t="n">
        <v>9.15</v>
      </c>
      <c r="K165" s="83" t="n">
        <v>8.7</v>
      </c>
      <c r="L165" s="83" t="n">
        <v>7.7</v>
      </c>
      <c r="M165" s="83" t="n">
        <v>8.83333333333333</v>
      </c>
      <c r="N165" s="84" t="n">
        <v>6.57333333333333</v>
      </c>
      <c r="O165" s="82" t="n">
        <v>8.98333333333333</v>
      </c>
      <c r="P165" s="84" t="n">
        <v>8.58333333333333</v>
      </c>
      <c r="Q165" s="82" t="n">
        <v>9.75</v>
      </c>
      <c r="R165" s="84" t="n">
        <v>9.55</v>
      </c>
      <c r="S165" s="85" t="n">
        <v>8.96666666666667</v>
      </c>
      <c r="T165" s="83" t="n">
        <v>8.26666666666667</v>
      </c>
      <c r="U165" s="83" t="n">
        <v>7.56666666666667</v>
      </c>
      <c r="V165" s="83" t="n">
        <v>8.4</v>
      </c>
      <c r="W165" s="86" t="n">
        <f aca="false">SUM(G165:V165)</f>
        <v>120.123333333333</v>
      </c>
      <c r="X165" s="87" t="n">
        <f aca="false">W165/160</f>
        <v>0.750770833333333</v>
      </c>
      <c r="Y165" s="88" t="n">
        <f aca="false">IF(SUM($W$10:$W$173)=0,0,RANK(W165,$W$10:$W$173,0))</f>
        <v>73</v>
      </c>
      <c r="Z165" s="89" t="n">
        <f aca="false">[156]Оценка1!$F$31</f>
        <v>150</v>
      </c>
    </row>
    <row r="166" customFormat="false" ht="30" hidden="false" customHeight="true" outlineLevel="0" collapsed="false">
      <c r="A166" s="23" t="n">
        <f aca="false">ROW()-9</f>
        <v>157</v>
      </c>
      <c r="B166" s="77" t="s">
        <v>235</v>
      </c>
      <c r="C166" s="78" t="s">
        <v>238</v>
      </c>
      <c r="D166" s="79" t="s">
        <v>57</v>
      </c>
      <c r="E166" s="80" t="s">
        <v>54</v>
      </c>
      <c r="F166" s="81" t="s">
        <v>58</v>
      </c>
      <c r="G166" s="82" t="n">
        <v>8</v>
      </c>
      <c r="H166" s="83" t="n">
        <v>5</v>
      </c>
      <c r="I166" s="84" t="n">
        <v>9.36666666666667</v>
      </c>
      <c r="J166" s="82" t="n">
        <v>8.95</v>
      </c>
      <c r="K166" s="83" t="n">
        <v>8.95</v>
      </c>
      <c r="L166" s="83" t="n">
        <v>4.65</v>
      </c>
      <c r="M166" s="83" t="n">
        <v>9.65</v>
      </c>
      <c r="N166" s="84" t="n">
        <v>4.14666666666667</v>
      </c>
      <c r="O166" s="82" t="n">
        <v>9.88333333333333</v>
      </c>
      <c r="P166" s="84" t="n">
        <v>9.66666666666667</v>
      </c>
      <c r="Q166" s="82" t="n">
        <v>9.71666666666667</v>
      </c>
      <c r="R166" s="84" t="n">
        <v>9.71666666666667</v>
      </c>
      <c r="S166" s="85" t="n">
        <v>8.31666666666667</v>
      </c>
      <c r="T166" s="83" t="n">
        <v>7.1</v>
      </c>
      <c r="U166" s="83" t="n">
        <v>1.98333333333333</v>
      </c>
      <c r="V166" s="83" t="n">
        <v>2.83333333333333</v>
      </c>
      <c r="W166" s="86" t="n">
        <f aca="false">SUM(G166:V166)</f>
        <v>117.93</v>
      </c>
      <c r="X166" s="87" t="n">
        <f aca="false">W166/160</f>
        <v>0.7370625</v>
      </c>
      <c r="Y166" s="88" t="n">
        <f aca="false">IF(SUM($W$10:$W$173)=0,0,RANK(W166,$W$10:$W$173,0))</f>
        <v>76</v>
      </c>
      <c r="Z166" s="89" t="n">
        <f aca="false">[157]Оценка1!$F$31</f>
        <v>150</v>
      </c>
    </row>
    <row r="167" customFormat="false" ht="30" hidden="false" customHeight="true" outlineLevel="0" collapsed="false">
      <c r="A167" s="23" t="n">
        <f aca="false">ROW()-9</f>
        <v>158</v>
      </c>
      <c r="B167" s="77" t="s">
        <v>235</v>
      </c>
      <c r="C167" s="78" t="s">
        <v>239</v>
      </c>
      <c r="D167" s="79" t="s">
        <v>57</v>
      </c>
      <c r="E167" s="80" t="s">
        <v>54</v>
      </c>
      <c r="F167" s="81" t="s">
        <v>58</v>
      </c>
      <c r="G167" s="82" t="n">
        <v>0</v>
      </c>
      <c r="H167" s="83" t="n">
        <v>0</v>
      </c>
      <c r="I167" s="84" t="n">
        <v>9.745</v>
      </c>
      <c r="J167" s="82" t="n">
        <v>9.43</v>
      </c>
      <c r="K167" s="83" t="n">
        <v>9.57</v>
      </c>
      <c r="L167" s="83" t="n">
        <v>1.345</v>
      </c>
      <c r="M167" s="83" t="n">
        <v>9.72</v>
      </c>
      <c r="N167" s="84" t="n">
        <v>4.72</v>
      </c>
      <c r="O167" s="82" t="n">
        <v>9.63</v>
      </c>
      <c r="P167" s="84" t="n">
        <v>9.455</v>
      </c>
      <c r="Q167" s="82" t="n">
        <v>9.42</v>
      </c>
      <c r="R167" s="84" t="n">
        <v>9.305</v>
      </c>
      <c r="S167" s="85" t="n">
        <v>9.035</v>
      </c>
      <c r="T167" s="83" t="n">
        <v>7.31</v>
      </c>
      <c r="U167" s="83" t="n">
        <v>2.675</v>
      </c>
      <c r="V167" s="83" t="n">
        <v>5.44</v>
      </c>
      <c r="W167" s="86" t="n">
        <f aca="false">SUM(G167:V167)</f>
        <v>106.8</v>
      </c>
      <c r="X167" s="87" t="n">
        <f aca="false">W167/160</f>
        <v>0.6675</v>
      </c>
      <c r="Y167" s="88" t="n">
        <f aca="false">IF(SUM($W$10:$W$173)=0,0,RANK(W167,$W$10:$W$173,0))</f>
        <v>124</v>
      </c>
      <c r="Z167" s="89" t="n">
        <f aca="false">[158]Оценка1!$F$31</f>
        <v>500</v>
      </c>
    </row>
    <row r="168" customFormat="false" ht="30" hidden="false" customHeight="true" outlineLevel="0" collapsed="false">
      <c r="A168" s="23" t="n">
        <f aca="false">ROW()-9</f>
        <v>159</v>
      </c>
      <c r="B168" s="77" t="s">
        <v>235</v>
      </c>
      <c r="C168" s="78" t="s">
        <v>240</v>
      </c>
      <c r="D168" s="79" t="s">
        <v>57</v>
      </c>
      <c r="E168" s="80" t="s">
        <v>54</v>
      </c>
      <c r="F168" s="81" t="s">
        <v>58</v>
      </c>
      <c r="G168" s="82" t="n">
        <v>0</v>
      </c>
      <c r="H168" s="83" t="n">
        <v>0</v>
      </c>
      <c r="I168" s="84" t="n">
        <v>8.58333333333333</v>
      </c>
      <c r="J168" s="82" t="n">
        <v>8.86666666666667</v>
      </c>
      <c r="K168" s="83" t="n">
        <v>8.05</v>
      </c>
      <c r="L168" s="83" t="n">
        <v>4.75352112676056</v>
      </c>
      <c r="M168" s="83" t="n">
        <v>8.63333333333333</v>
      </c>
      <c r="N168" s="84" t="n">
        <v>8.13333333333333</v>
      </c>
      <c r="O168" s="82" t="n">
        <v>9.08333333333333</v>
      </c>
      <c r="P168" s="84" t="n">
        <v>9.03333333333333</v>
      </c>
      <c r="Q168" s="82" t="n">
        <v>9.26666666666667</v>
      </c>
      <c r="R168" s="84" t="n">
        <v>8.98333333333333</v>
      </c>
      <c r="S168" s="85" t="n">
        <v>8.73333333333333</v>
      </c>
      <c r="T168" s="83" t="n">
        <v>7.5</v>
      </c>
      <c r="U168" s="83" t="n">
        <v>6.24</v>
      </c>
      <c r="V168" s="83" t="n">
        <v>7.25</v>
      </c>
      <c r="W168" s="86" t="n">
        <f aca="false">SUM(G168:V168)</f>
        <v>113.110187793427</v>
      </c>
      <c r="X168" s="87" t="n">
        <f aca="false">W168/160</f>
        <v>0.70693867370892</v>
      </c>
      <c r="Y168" s="88" t="n">
        <f aca="false">IF(SUM($W$10:$W$173)=0,0,RANK(W168,$W$10:$W$173,0))</f>
        <v>97</v>
      </c>
      <c r="Z168" s="89" t="n">
        <f aca="false">[159]Оценка1!$F$31</f>
        <v>150</v>
      </c>
    </row>
    <row r="169" customFormat="false" ht="30" hidden="false" customHeight="true" outlineLevel="0" collapsed="false">
      <c r="A169" s="23" t="n">
        <f aca="false">ROW()-9</f>
        <v>160</v>
      </c>
      <c r="B169" s="77" t="s">
        <v>235</v>
      </c>
      <c r="C169" s="78" t="s">
        <v>241</v>
      </c>
      <c r="D169" s="79" t="s">
        <v>57</v>
      </c>
      <c r="E169" s="80" t="s">
        <v>54</v>
      </c>
      <c r="F169" s="81" t="s">
        <v>58</v>
      </c>
      <c r="G169" s="82" t="n">
        <v>0</v>
      </c>
      <c r="H169" s="83" t="n">
        <v>0</v>
      </c>
      <c r="I169" s="84" t="n">
        <v>9.31</v>
      </c>
      <c r="J169" s="82" t="n">
        <v>9.6</v>
      </c>
      <c r="K169" s="83" t="n">
        <v>9.86</v>
      </c>
      <c r="L169" s="83" t="n">
        <v>10</v>
      </c>
      <c r="M169" s="83" t="n">
        <v>10</v>
      </c>
      <c r="N169" s="84" t="n">
        <v>10</v>
      </c>
      <c r="O169" s="82" t="n">
        <v>9.75</v>
      </c>
      <c r="P169" s="84" t="n">
        <v>9.81</v>
      </c>
      <c r="Q169" s="82" t="n">
        <v>9.81</v>
      </c>
      <c r="R169" s="84" t="n">
        <v>9.77</v>
      </c>
      <c r="S169" s="85" t="n">
        <v>9.79</v>
      </c>
      <c r="T169" s="83" t="n">
        <v>9.77</v>
      </c>
      <c r="U169" s="83" t="n">
        <v>9.79</v>
      </c>
      <c r="V169" s="83" t="n">
        <v>9.77</v>
      </c>
      <c r="W169" s="86" t="n">
        <f aca="false">SUM(G169:V169)</f>
        <v>137.03</v>
      </c>
      <c r="X169" s="87" t="n">
        <f aca="false">W169/160</f>
        <v>0.8564375</v>
      </c>
      <c r="Y169" s="88" t="n">
        <f aca="false">IF(SUM($W$10:$W$173)=0,0,RANK(W169,$W$10:$W$173,0))</f>
        <v>24</v>
      </c>
      <c r="Z169" s="89" t="n">
        <f aca="false">[160]Оценка1!$F$31</f>
        <v>500</v>
      </c>
    </row>
    <row r="170" customFormat="false" ht="30" hidden="false" customHeight="true" outlineLevel="0" collapsed="false">
      <c r="A170" s="23" t="n">
        <f aca="false">ROW()-9</f>
        <v>161</v>
      </c>
      <c r="B170" s="77" t="s">
        <v>242</v>
      </c>
      <c r="C170" s="78" t="s">
        <v>243</v>
      </c>
      <c r="D170" s="79" t="s">
        <v>103</v>
      </c>
      <c r="E170" s="80" t="s">
        <v>54</v>
      </c>
      <c r="F170" s="81" t="s">
        <v>104</v>
      </c>
      <c r="G170" s="82" t="n">
        <v>0</v>
      </c>
      <c r="H170" s="83" t="n">
        <v>0</v>
      </c>
      <c r="I170" s="84" t="n">
        <v>6.78333333333333</v>
      </c>
      <c r="J170" s="82" t="n">
        <v>6.56666666666667</v>
      </c>
      <c r="K170" s="83" t="n">
        <v>7.63333333333333</v>
      </c>
      <c r="L170" s="83" t="n">
        <v>7.18333333333333</v>
      </c>
      <c r="M170" s="83" t="n">
        <v>8.88333333333333</v>
      </c>
      <c r="N170" s="84" t="n">
        <v>6</v>
      </c>
      <c r="O170" s="82" t="n">
        <v>7.8</v>
      </c>
      <c r="P170" s="84" t="n">
        <v>7.66666666666667</v>
      </c>
      <c r="Q170" s="82" t="n">
        <v>7.46666666666667</v>
      </c>
      <c r="R170" s="84" t="n">
        <v>7.1</v>
      </c>
      <c r="S170" s="85" t="n">
        <v>8.56666666666667</v>
      </c>
      <c r="T170" s="83" t="n">
        <v>7.46666666666667</v>
      </c>
      <c r="U170" s="83" t="n">
        <v>6.83333333333333</v>
      </c>
      <c r="V170" s="83" t="n">
        <v>7.3</v>
      </c>
      <c r="W170" s="86" t="n">
        <f aca="false">SUM(G170:V170)</f>
        <v>103.25</v>
      </c>
      <c r="X170" s="87" t="n">
        <f aca="false">W170/160</f>
        <v>0.6453125</v>
      </c>
      <c r="Y170" s="88" t="n">
        <f aca="false">IF(SUM($W$10:$W$173)=0,0,RANK(W170,$W$10:$W$173,0))</f>
        <v>129</v>
      </c>
      <c r="Z170" s="89" t="n">
        <f aca="false">[161]Оценка1!$F$31</f>
        <v>150</v>
      </c>
    </row>
    <row r="171" customFormat="false" ht="30" hidden="false" customHeight="true" outlineLevel="0" collapsed="false">
      <c r="A171" s="23" t="n">
        <f aca="false">ROW()-9</f>
        <v>162</v>
      </c>
      <c r="B171" s="77" t="n">
        <v>0</v>
      </c>
      <c r="C171" s="78" t="s">
        <v>244</v>
      </c>
      <c r="D171" s="79" t="s">
        <v>120</v>
      </c>
      <c r="E171" s="80" t="s">
        <v>245</v>
      </c>
      <c r="F171" s="81" t="s">
        <v>58</v>
      </c>
      <c r="G171" s="82" t="n">
        <v>10</v>
      </c>
      <c r="H171" s="83" t="n">
        <v>6</v>
      </c>
      <c r="I171" s="84" t="n">
        <v>10</v>
      </c>
      <c r="J171" s="82" t="n">
        <v>8.39403973509934</v>
      </c>
      <c r="K171" s="83" t="n">
        <v>7.76490066225166</v>
      </c>
      <c r="L171" s="83" t="n">
        <v>6.70529801324503</v>
      </c>
      <c r="M171" s="83" t="n">
        <v>10</v>
      </c>
      <c r="N171" s="84" t="n">
        <v>0.834437086092715</v>
      </c>
      <c r="O171" s="82" t="n">
        <v>10</v>
      </c>
      <c r="P171" s="84" t="n">
        <v>10</v>
      </c>
      <c r="Q171" s="82" t="n">
        <v>10</v>
      </c>
      <c r="R171" s="84" t="n">
        <v>10</v>
      </c>
      <c r="S171" s="85" t="n">
        <v>10</v>
      </c>
      <c r="T171" s="83" t="n">
        <v>6.58940397350993</v>
      </c>
      <c r="U171" s="83" t="n">
        <v>10</v>
      </c>
      <c r="V171" s="83" t="n">
        <v>10</v>
      </c>
      <c r="W171" s="86" t="n">
        <f aca="false">SUM(G171:V171)</f>
        <v>136.288079470199</v>
      </c>
      <c r="X171" s="87" t="n">
        <f aca="false">W171/160</f>
        <v>0.851800496688742</v>
      </c>
      <c r="Y171" s="88" t="n">
        <f aca="false">IF(SUM($W$10:$W$173)=0,0,RANK(W171,$W$10:$W$173,0))</f>
        <v>26</v>
      </c>
      <c r="Z171" s="89" t="n">
        <f aca="false">[162]Оценка1!$F$31</f>
        <v>151</v>
      </c>
    </row>
    <row r="172" customFormat="false" ht="30" hidden="false" customHeight="true" outlineLevel="0" collapsed="false">
      <c r="A172" s="23" t="n">
        <f aca="false">ROW()-9</f>
        <v>163</v>
      </c>
      <c r="B172" s="77" t="n">
        <v>0</v>
      </c>
      <c r="C172" s="78" t="s">
        <v>246</v>
      </c>
      <c r="D172" s="79" t="s">
        <v>120</v>
      </c>
      <c r="E172" s="80" t="s">
        <v>245</v>
      </c>
      <c r="F172" s="81" t="s">
        <v>104</v>
      </c>
      <c r="G172" s="82" t="n">
        <v>0</v>
      </c>
      <c r="H172" s="83" t="n">
        <v>0</v>
      </c>
      <c r="I172" s="84" t="n">
        <v>9.91818181818182</v>
      </c>
      <c r="J172" s="82" t="n">
        <v>9.88181818181818</v>
      </c>
      <c r="K172" s="83" t="n">
        <v>9.77272727272727</v>
      </c>
      <c r="L172" s="83" t="n">
        <v>9.74545454545455</v>
      </c>
      <c r="M172" s="83" t="n">
        <v>9.87272727272727</v>
      </c>
      <c r="N172" s="84" t="n">
        <v>8.73818181818182</v>
      </c>
      <c r="O172" s="82" t="n">
        <v>9.91818181818182</v>
      </c>
      <c r="P172" s="84" t="n">
        <v>9.93181818181818</v>
      </c>
      <c r="Q172" s="82" t="n">
        <v>9.90909090909091</v>
      </c>
      <c r="R172" s="84" t="n">
        <v>9.91818181818182</v>
      </c>
      <c r="S172" s="85" t="n">
        <v>9.83636363636364</v>
      </c>
      <c r="T172" s="83" t="n">
        <v>9.75</v>
      </c>
      <c r="U172" s="83" t="n">
        <v>9.73132969034608</v>
      </c>
      <c r="V172" s="83" t="n">
        <v>9.73181818181818</v>
      </c>
      <c r="W172" s="86" t="n">
        <f aca="false">SUM(G172:V172)</f>
        <v>136.655875144892</v>
      </c>
      <c r="X172" s="87" t="n">
        <f aca="false">W172/160</f>
        <v>0.854099219655572</v>
      </c>
      <c r="Y172" s="88" t="n">
        <f aca="false">IF(SUM($W$10:$W$173)=0,0,RANK(W172,$W$10:$W$173,0))</f>
        <v>25</v>
      </c>
      <c r="Z172" s="89" t="n">
        <f aca="false">[163]Оценка1!$F$31</f>
        <v>550</v>
      </c>
    </row>
    <row r="173" s="11" customFormat="true" ht="51" hidden="false" customHeight="true" outlineLevel="0" collapsed="false">
      <c r="A173" s="90" t="s">
        <v>247</v>
      </c>
      <c r="B173" s="90"/>
      <c r="C173" s="90"/>
      <c r="D173" s="90"/>
      <c r="E173" s="90"/>
      <c r="F173" s="90"/>
      <c r="G173" s="91" t="n">
        <f aca="false">AVERAGE(G10:G172)</f>
        <v>3.90184049079755</v>
      </c>
      <c r="H173" s="92" t="n">
        <f aca="false">AVERAGE(H10:H172)</f>
        <v>2.48466257668712</v>
      </c>
      <c r="I173" s="93" t="n">
        <f aca="false">AVERAGE(I10:I172)</f>
        <v>8.68245208843424</v>
      </c>
      <c r="J173" s="91" t="n">
        <f aca="false">AVERAGE(J10:J172)</f>
        <v>8.39024368601699</v>
      </c>
      <c r="K173" s="92" t="n">
        <f aca="false">AVERAGE(K10:K172)</f>
        <v>8.22680390173668</v>
      </c>
      <c r="L173" s="92" t="n">
        <f aca="false">AVERAGE(L10:L172)</f>
        <v>6.28586631660219</v>
      </c>
      <c r="M173" s="92" t="n">
        <f aca="false">AVERAGE(M10:M172)</f>
        <v>8.7663335083631</v>
      </c>
      <c r="N173" s="93" t="n">
        <f aca="false">AVERAGE(N10:N172)</f>
        <v>3.86372084533171</v>
      </c>
      <c r="O173" s="91" t="n">
        <f aca="false">AVERAGE(O10:O172)</f>
        <v>9.01617103009969</v>
      </c>
      <c r="P173" s="93" t="n">
        <f aca="false">AVERAGE(P10:P172)</f>
        <v>8.94737681516695</v>
      </c>
      <c r="Q173" s="91" t="n">
        <f aca="false">AVERAGE(Q10:Q172)</f>
        <v>9.25162474915121</v>
      </c>
      <c r="R173" s="93" t="n">
        <f aca="false">AVERAGE(R10:R172)</f>
        <v>9.05532816307269</v>
      </c>
      <c r="S173" s="94" t="n">
        <f aca="false">AVERAGE(S10:S172)</f>
        <v>8.75380151545655</v>
      </c>
      <c r="T173" s="92" t="n">
        <f aca="false">AVERAGE(T10:T172)</f>
        <v>7.09892402278893</v>
      </c>
      <c r="U173" s="92" t="n">
        <f aca="false">AVERAGE(U10:U172)</f>
        <v>6.36729326616067</v>
      </c>
      <c r="V173" s="92" t="n">
        <f aca="false">AVERAGE(V10:V172)</f>
        <v>7.44807874014381</v>
      </c>
      <c r="W173" s="95" t="n">
        <f aca="false">AVERAGE(W10:W172)</f>
        <v>116.54052171601</v>
      </c>
      <c r="X173" s="96" t="n">
        <f aca="false">W173/160</f>
        <v>0.728378260725063</v>
      </c>
      <c r="Y173" s="97" t="s">
        <v>248</v>
      </c>
      <c r="Z173" s="98" t="n">
        <f aca="false">SUM(Z10:Z172)</f>
        <v>70649</v>
      </c>
      <c r="AB173" s="99"/>
      <c r="AC173" s="99"/>
    </row>
    <row r="174" s="11" customFormat="true" ht="58.5" hidden="false" customHeight="true" outlineLevel="0" collapsed="false">
      <c r="A174" s="3"/>
      <c r="B174" s="3"/>
      <c r="D174" s="3"/>
      <c r="E174" s="3"/>
      <c r="F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AB174" s="99"/>
      <c r="AC174" s="99"/>
    </row>
    <row r="175" s="11" customFormat="true" ht="58.5" hidden="false" customHeight="true" outlineLevel="0" collapsed="false">
      <c r="A175" s="3"/>
      <c r="B175" s="3"/>
      <c r="D175" s="3"/>
      <c r="E175" s="3"/>
      <c r="F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AB175" s="99"/>
      <c r="AC175" s="99"/>
    </row>
    <row r="176" s="11" customFormat="true" ht="58.5" hidden="false" customHeight="true" outlineLevel="0" collapsed="false">
      <c r="A176" s="3"/>
      <c r="B176" s="3"/>
      <c r="D176" s="3"/>
      <c r="E176" s="3"/>
      <c r="F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AB176" s="99"/>
      <c r="AC176" s="99"/>
    </row>
    <row r="177" s="11" customFormat="true" ht="58.5" hidden="false" customHeight="true" outlineLevel="0" collapsed="false">
      <c r="A177" s="3"/>
      <c r="B177" s="3"/>
      <c r="D177" s="3"/>
      <c r="E177" s="3"/>
      <c r="F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AB177" s="99"/>
      <c r="AC177" s="99"/>
    </row>
    <row r="178" s="11" customFormat="true" ht="58.5" hidden="false" customHeight="true" outlineLevel="0" collapsed="false">
      <c r="A178" s="3"/>
      <c r="B178" s="3"/>
      <c r="D178" s="3"/>
      <c r="E178" s="3"/>
      <c r="F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AB178" s="99"/>
      <c r="AC178" s="99"/>
    </row>
    <row r="179" s="11" customFormat="true" ht="58.5" hidden="false" customHeight="true" outlineLevel="0" collapsed="false">
      <c r="A179" s="3"/>
      <c r="B179" s="3"/>
      <c r="D179" s="3"/>
      <c r="E179" s="3"/>
      <c r="F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AB179" s="99"/>
      <c r="AC179" s="99"/>
    </row>
    <row r="180" s="11" customFormat="true" ht="58.5" hidden="false" customHeight="true" outlineLevel="0" collapsed="false">
      <c r="A180" s="3"/>
      <c r="B180" s="3"/>
      <c r="D180" s="3"/>
      <c r="E180" s="3"/>
      <c r="F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AB180" s="99"/>
      <c r="AC180" s="99"/>
    </row>
    <row r="181" s="11" customFormat="true" ht="58.5" hidden="false" customHeight="true" outlineLevel="0" collapsed="false">
      <c r="A181" s="3"/>
      <c r="B181" s="3"/>
      <c r="D181" s="3"/>
      <c r="E181" s="3"/>
      <c r="F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AB181" s="99"/>
      <c r="AC181" s="99"/>
    </row>
    <row r="182" s="11" customFormat="true" ht="58.5" hidden="false" customHeight="true" outlineLevel="0" collapsed="false">
      <c r="A182" s="3"/>
      <c r="B182" s="3"/>
      <c r="D182" s="3"/>
      <c r="E182" s="3"/>
      <c r="F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AB182" s="99"/>
      <c r="AC182" s="99"/>
    </row>
    <row r="183" s="11" customFormat="true" ht="58.5" hidden="false" customHeight="true" outlineLevel="0" collapsed="false">
      <c r="A183" s="3"/>
      <c r="B183" s="3"/>
      <c r="D183" s="3"/>
      <c r="E183" s="3"/>
      <c r="F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AB183" s="99"/>
      <c r="AC183" s="99"/>
    </row>
    <row r="184" s="11" customFormat="true" ht="58.5" hidden="false" customHeight="true" outlineLevel="0" collapsed="false">
      <c r="A184" s="3"/>
      <c r="B184" s="3"/>
      <c r="D184" s="3"/>
      <c r="E184" s="3"/>
      <c r="F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AB184" s="99"/>
      <c r="AC184" s="99"/>
    </row>
    <row r="185" s="11" customFormat="true" ht="58.5" hidden="false" customHeight="true" outlineLevel="0" collapsed="false">
      <c r="A185" s="3"/>
      <c r="B185" s="3"/>
      <c r="D185" s="3"/>
      <c r="E185" s="3"/>
      <c r="F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AB185" s="99"/>
      <c r="AC185" s="99"/>
    </row>
    <row r="186" s="11" customFormat="true" ht="58.5" hidden="false" customHeight="true" outlineLevel="0" collapsed="false">
      <c r="A186" s="3"/>
      <c r="B186" s="3"/>
      <c r="D186" s="3"/>
      <c r="E186" s="3"/>
      <c r="F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AB186" s="99"/>
      <c r="AC186" s="99"/>
    </row>
    <row r="187" s="11" customFormat="true" ht="58.5" hidden="false" customHeight="true" outlineLevel="0" collapsed="false">
      <c r="A187" s="3"/>
      <c r="B187" s="3"/>
      <c r="D187" s="3"/>
      <c r="E187" s="3"/>
      <c r="F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AB187" s="99"/>
      <c r="AC187" s="99"/>
    </row>
    <row r="188" s="11" customFormat="true" ht="58.5" hidden="false" customHeight="true" outlineLevel="0" collapsed="false">
      <c r="A188" s="3"/>
      <c r="B188" s="3"/>
      <c r="D188" s="3"/>
      <c r="E188" s="3"/>
      <c r="F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AB188" s="99"/>
      <c r="AC188" s="99"/>
    </row>
    <row r="189" s="11" customFormat="true" ht="58.5" hidden="false" customHeight="true" outlineLevel="0" collapsed="false">
      <c r="A189" s="3"/>
      <c r="B189" s="3"/>
      <c r="D189" s="3"/>
      <c r="E189" s="3"/>
      <c r="F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AB189" s="99"/>
      <c r="AC189" s="99"/>
    </row>
    <row r="190" s="11" customFormat="true" ht="58.5" hidden="false" customHeight="true" outlineLevel="0" collapsed="false">
      <c r="A190" s="3"/>
      <c r="B190" s="3"/>
      <c r="D190" s="3"/>
      <c r="E190" s="3"/>
      <c r="F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AB190" s="99"/>
      <c r="AC190" s="99"/>
    </row>
    <row r="191" s="11" customFormat="true" ht="58.5" hidden="false" customHeight="true" outlineLevel="0" collapsed="false">
      <c r="A191" s="3"/>
      <c r="B191" s="3"/>
      <c r="D191" s="3"/>
      <c r="E191" s="3"/>
      <c r="F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AB191" s="99"/>
      <c r="AC191" s="99"/>
    </row>
    <row r="192" s="11" customFormat="true" ht="58.5" hidden="false" customHeight="true" outlineLevel="0" collapsed="false">
      <c r="A192" s="3"/>
      <c r="B192" s="3"/>
      <c r="D192" s="3"/>
      <c r="E192" s="3"/>
      <c r="F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AB192" s="99"/>
      <c r="AC192" s="99"/>
    </row>
  </sheetData>
  <autoFilter ref="B9:Z173"/>
  <mergeCells count="16">
    <mergeCell ref="A5:A8"/>
    <mergeCell ref="B5:B8"/>
    <mergeCell ref="D5:D8"/>
    <mergeCell ref="E5:E8"/>
    <mergeCell ref="F5:F8"/>
    <mergeCell ref="G5:I5"/>
    <mergeCell ref="J5:N5"/>
    <mergeCell ref="O5:P5"/>
    <mergeCell ref="Q5:R5"/>
    <mergeCell ref="S5:V5"/>
    <mergeCell ref="W5:W8"/>
    <mergeCell ref="X5:X8"/>
    <mergeCell ref="Y5:Y8"/>
    <mergeCell ref="Z5:Z8"/>
    <mergeCell ref="C7:C8"/>
    <mergeCell ref="A173:F173"/>
  </mergeCells>
  <conditionalFormatting sqref="C10:F172 G10:X173 B1:B172 B174:B65536">
    <cfRule type="cellIs" priority="2" operator="equal" aboveAverage="0" equalAverage="0" bottom="0" percent="0" rank="0" text="" dxfId="5">
      <formula>0</formula>
    </cfRule>
  </conditionalFormatting>
  <conditionalFormatting sqref="Y10:Y173">
    <cfRule type="cellIs" priority="3" operator="equal" aboveAverage="0" equalAverage="0" bottom="0" percent="0" rank="0" text="" dxfId="6">
      <formula>0</formula>
    </cfRule>
  </conditionalFormatting>
  <conditionalFormatting sqref="Z10:Z173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F10:F172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R157" activeCellId="0" sqref="R157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true" customHeight="true" outlineLevel="0" collapsed="false">
      <c r="A9" s="120" t="n">
        <f aca="false">ROW()-8</f>
        <v>1</v>
      </c>
      <c r="B9" s="150" t="s">
        <v>122</v>
      </c>
      <c r="C9" s="150" t="s">
        <v>124</v>
      </c>
      <c r="D9" s="151" t="s">
        <v>64</v>
      </c>
      <c r="E9" s="152" t="s">
        <v>54</v>
      </c>
      <c r="F9" s="54" t="s">
        <v>58</v>
      </c>
      <c r="G9" s="125" t="n">
        <v>29</v>
      </c>
      <c r="H9" s="125" t="n">
        <v>46.69</v>
      </c>
      <c r="I9" s="125" t="n">
        <v>20</v>
      </c>
      <c r="J9" s="125" t="n">
        <v>20</v>
      </c>
      <c r="K9" s="125" t="n">
        <v>38.9166666666667</v>
      </c>
      <c r="L9" s="126" t="n">
        <f aca="false">SUM(G9:K9)</f>
        <v>154.606666666667</v>
      </c>
      <c r="M9" s="153" t="n">
        <f aca="false">L9/160</f>
        <v>0.966291666666667</v>
      </c>
      <c r="N9" s="128" t="n">
        <f aca="false">IF(SUM($L$9:$L$172)=0,0,RANK(L9,$L$9:$L$172,0))</f>
        <v>1</v>
      </c>
      <c r="O9" s="154" t="n">
        <f aca="false">[57]Оценка1!$F$31</f>
        <v>151</v>
      </c>
    </row>
    <row r="10" customFormat="false" ht="45" hidden="true" customHeight="true" outlineLevel="0" collapsed="false">
      <c r="A10" s="129" t="n">
        <f aca="false">ROW()-8</f>
        <v>2</v>
      </c>
      <c r="B10" s="130" t="s">
        <v>216</v>
      </c>
      <c r="C10" s="130" t="s">
        <v>218</v>
      </c>
      <c r="D10" s="131" t="s">
        <v>120</v>
      </c>
      <c r="E10" s="132" t="s">
        <v>54</v>
      </c>
      <c r="F10" s="68" t="s">
        <v>104</v>
      </c>
      <c r="G10" s="133" t="n">
        <v>21.96</v>
      </c>
      <c r="H10" s="133" t="n">
        <v>49.0495</v>
      </c>
      <c r="I10" s="133" t="n">
        <v>19.6925</v>
      </c>
      <c r="J10" s="133" t="n">
        <v>20</v>
      </c>
      <c r="K10" s="133" t="n">
        <v>39.37</v>
      </c>
      <c r="L10" s="134" t="n">
        <f aca="false">SUM(G10:K10)</f>
        <v>150.072</v>
      </c>
      <c r="M10" s="135" t="n">
        <f aca="false">L10/160</f>
        <v>0.93795</v>
      </c>
      <c r="N10" s="136" t="n">
        <f aca="false">IF(SUM($L$9:$L$172)=0,0,RANK(L10,$L$9:$L$172,0))</f>
        <v>2</v>
      </c>
      <c r="O10" s="76" t="n">
        <f aca="false">[139]Оценка1!$F$31</f>
        <v>1000</v>
      </c>
    </row>
    <row r="11" customFormat="false" ht="31.5" hidden="true" customHeight="true" outlineLevel="0" collapsed="false">
      <c r="A11" s="129" t="n">
        <f aca="false">ROW()-8</f>
        <v>3</v>
      </c>
      <c r="B11" s="130" t="s">
        <v>191</v>
      </c>
      <c r="C11" s="130" t="s">
        <v>204</v>
      </c>
      <c r="D11" s="131" t="s">
        <v>53</v>
      </c>
      <c r="E11" s="132" t="s">
        <v>54</v>
      </c>
      <c r="F11" s="68" t="s">
        <v>58</v>
      </c>
      <c r="G11" s="133" t="n">
        <v>25.625</v>
      </c>
      <c r="H11" s="133" t="n">
        <v>48.4813823823824</v>
      </c>
      <c r="I11" s="133" t="n">
        <v>19.7999482401656</v>
      </c>
      <c r="J11" s="133" t="n">
        <v>19.8375</v>
      </c>
      <c r="K11" s="133" t="n">
        <v>36.235</v>
      </c>
      <c r="L11" s="134" t="n">
        <f aca="false">SUM(G11:K11)</f>
        <v>149.978830622548</v>
      </c>
      <c r="M11" s="135" t="n">
        <f aca="false">L11/160</f>
        <v>0.937367691390925</v>
      </c>
      <c r="N11" s="136" t="n">
        <f aca="false">IF(SUM($L$9:$L$172)=0,0,RANK(L11,$L$9:$L$172,0))</f>
        <v>3</v>
      </c>
      <c r="O11" s="76" t="n">
        <f aca="false">[127]Оценка1!$F$31</f>
        <v>1000</v>
      </c>
    </row>
    <row r="12" customFormat="false" ht="31.5" hidden="true" customHeight="true" outlineLevel="0" collapsed="false">
      <c r="A12" s="129" t="n">
        <f aca="false">ROW()-8</f>
        <v>4</v>
      </c>
      <c r="B12" s="130" t="s">
        <v>122</v>
      </c>
      <c r="C12" s="130" t="s">
        <v>123</v>
      </c>
      <c r="D12" s="131" t="s">
        <v>57</v>
      </c>
      <c r="E12" s="132" t="s">
        <v>54</v>
      </c>
      <c r="F12" s="68" t="s">
        <v>58</v>
      </c>
      <c r="G12" s="133" t="n">
        <v>29.3458333333333</v>
      </c>
      <c r="H12" s="133" t="n">
        <v>42.7441666666667</v>
      </c>
      <c r="I12" s="133" t="n">
        <v>19.46875</v>
      </c>
      <c r="J12" s="133" t="n">
        <v>19.1770833333333</v>
      </c>
      <c r="K12" s="133" t="n">
        <v>37.0625</v>
      </c>
      <c r="L12" s="134" t="n">
        <f aca="false">SUM(G12:K12)</f>
        <v>147.798333333333</v>
      </c>
      <c r="M12" s="135" t="n">
        <f aca="false">L12/160</f>
        <v>0.923739583333333</v>
      </c>
      <c r="N12" s="136" t="n">
        <f aca="false">IF(SUM($L$9:$L$172)=0,0,RANK(L12,$L$9:$L$172,0))</f>
        <v>4</v>
      </c>
      <c r="O12" s="76" t="n">
        <f aca="false">[56]Оценка1!$F$31</f>
        <v>1200</v>
      </c>
    </row>
    <row r="13" customFormat="false" ht="34.5" hidden="true" customHeight="true" outlineLevel="0" collapsed="false">
      <c r="A13" s="129" t="n">
        <f aca="false">ROW()-8</f>
        <v>5</v>
      </c>
      <c r="B13" s="137" t="s">
        <v>122</v>
      </c>
      <c r="C13" s="137" t="s">
        <v>128</v>
      </c>
      <c r="D13" s="138" t="s">
        <v>57</v>
      </c>
      <c r="E13" s="139" t="s">
        <v>54</v>
      </c>
      <c r="F13" s="81" t="s">
        <v>58</v>
      </c>
      <c r="G13" s="140" t="n">
        <v>28.485</v>
      </c>
      <c r="H13" s="140" t="n">
        <v>40.2049362580583</v>
      </c>
      <c r="I13" s="140" t="n">
        <v>19.918071278826</v>
      </c>
      <c r="J13" s="140" t="n">
        <v>19.83</v>
      </c>
      <c r="K13" s="140" t="n">
        <v>38.48</v>
      </c>
      <c r="L13" s="141" t="n">
        <f aca="false">SUM(G13:K13)</f>
        <v>146.918007536884</v>
      </c>
      <c r="M13" s="142" t="n">
        <f aca="false">L13/160</f>
        <v>0.918237547105527</v>
      </c>
      <c r="N13" s="143" t="n">
        <f aca="false">IF(SUM($L$9:$L$172)=0,0,RANK(L13,$L$9:$L$172,0))</f>
        <v>5</v>
      </c>
      <c r="O13" s="76" t="n">
        <f aca="false">[61]Оценка1!$F$31</f>
        <v>500</v>
      </c>
    </row>
    <row r="14" customFormat="false" ht="57" hidden="true" customHeight="true" outlineLevel="0" collapsed="false">
      <c r="A14" s="129" t="n">
        <f aca="false">ROW()-8</f>
        <v>6</v>
      </c>
      <c r="B14" s="137" t="s">
        <v>143</v>
      </c>
      <c r="C14" s="137" t="s">
        <v>147</v>
      </c>
      <c r="D14" s="138" t="s">
        <v>64</v>
      </c>
      <c r="E14" s="139" t="s">
        <v>54</v>
      </c>
      <c r="F14" s="81" t="s">
        <v>58</v>
      </c>
      <c r="G14" s="140" t="n">
        <v>25.4333333333333</v>
      </c>
      <c r="H14" s="140" t="n">
        <v>43.63</v>
      </c>
      <c r="I14" s="140" t="n">
        <v>19.2333333333333</v>
      </c>
      <c r="J14" s="140" t="n">
        <v>19.3666666666667</v>
      </c>
      <c r="K14" s="140" t="n">
        <v>38.0666666666667</v>
      </c>
      <c r="L14" s="141" t="n">
        <f aca="false">SUM(G14:K14)</f>
        <v>145.73</v>
      </c>
      <c r="M14" s="142" t="n">
        <f aca="false">L14/160</f>
        <v>0.9108125</v>
      </c>
      <c r="N14" s="143" t="n">
        <f aca="false">IF(SUM($L$9:$L$172)=0,0,RANK(L14,$L$9:$L$172,0))</f>
        <v>6</v>
      </c>
      <c r="O14" s="76" t="n">
        <f aca="false">[78]Оценка1!$F$31</f>
        <v>150</v>
      </c>
    </row>
    <row r="15" customFormat="false" ht="42.75" hidden="true" customHeight="true" outlineLevel="0" collapsed="false">
      <c r="A15" s="144" t="n">
        <f aca="false">ROW()-8</f>
        <v>7</v>
      </c>
      <c r="B15" s="137" t="s">
        <v>122</v>
      </c>
      <c r="C15" s="137" t="s">
        <v>126</v>
      </c>
      <c r="D15" s="138" t="s">
        <v>53</v>
      </c>
      <c r="E15" s="139" t="s">
        <v>54</v>
      </c>
      <c r="F15" s="81" t="s">
        <v>58</v>
      </c>
      <c r="G15" s="140" t="n">
        <v>27.6089108910891</v>
      </c>
      <c r="H15" s="140" t="n">
        <v>42.9715632306964</v>
      </c>
      <c r="I15" s="140" t="n">
        <v>19.4267021632581</v>
      </c>
      <c r="J15" s="140" t="n">
        <v>19.7153106976966</v>
      </c>
      <c r="K15" s="140" t="n">
        <v>35.9502277431232</v>
      </c>
      <c r="L15" s="141" t="n">
        <f aca="false">SUM(G15:K15)</f>
        <v>145.672714725863</v>
      </c>
      <c r="M15" s="142" t="n">
        <f aca="false">L15/160</f>
        <v>0.910454467036647</v>
      </c>
      <c r="N15" s="143" t="n">
        <f aca="false">IF(SUM($L$9:$L$172)=0,0,RANK(L15,$L$9:$L$172,0))</f>
        <v>7</v>
      </c>
      <c r="O15" s="76" t="n">
        <f aca="false">[59]Оценка1!$F$31</f>
        <v>1010</v>
      </c>
    </row>
    <row r="16" customFormat="false" ht="42.75" hidden="true" customHeight="true" outlineLevel="0" collapsed="false">
      <c r="A16" s="144" t="n">
        <f aca="false">ROW()-8</f>
        <v>8</v>
      </c>
      <c r="B16" s="137" t="s">
        <v>191</v>
      </c>
      <c r="C16" s="137" t="s">
        <v>201</v>
      </c>
      <c r="D16" s="138" t="s">
        <v>64</v>
      </c>
      <c r="E16" s="139" t="s">
        <v>54</v>
      </c>
      <c r="F16" s="81" t="s">
        <v>58</v>
      </c>
      <c r="G16" s="140" t="n">
        <v>27.9166666666667</v>
      </c>
      <c r="H16" s="140" t="n">
        <v>45.7033333333333</v>
      </c>
      <c r="I16" s="140" t="n">
        <v>19.5890410958904</v>
      </c>
      <c r="J16" s="140" t="n">
        <v>19.4691780821918</v>
      </c>
      <c r="K16" s="140" t="n">
        <v>32.9006710792425</v>
      </c>
      <c r="L16" s="141" t="n">
        <f aca="false">SUM(G16:K16)</f>
        <v>145.578890257325</v>
      </c>
      <c r="M16" s="142" t="n">
        <f aca="false">L16/160</f>
        <v>0.909868064108279</v>
      </c>
      <c r="N16" s="143" t="n">
        <f aca="false">IF(SUM($L$9:$L$172)=0,0,RANK(L16,$L$9:$L$172,0))</f>
        <v>8</v>
      </c>
      <c r="O16" s="76" t="n">
        <f aca="false">[124]Оценка1!$F$31</f>
        <v>150</v>
      </c>
    </row>
    <row r="17" customFormat="false" ht="42.75" hidden="true" customHeight="true" outlineLevel="0" collapsed="false">
      <c r="A17" s="144" t="n">
        <f aca="false">ROW()-8</f>
        <v>9</v>
      </c>
      <c r="B17" s="137" t="s">
        <v>122</v>
      </c>
      <c r="C17" s="137" t="s">
        <v>127</v>
      </c>
      <c r="D17" s="138" t="s">
        <v>57</v>
      </c>
      <c r="E17" s="139" t="s">
        <v>54</v>
      </c>
      <c r="F17" s="81" t="s">
        <v>58</v>
      </c>
      <c r="G17" s="140" t="n">
        <v>28.5275</v>
      </c>
      <c r="H17" s="140" t="n">
        <v>42.0055</v>
      </c>
      <c r="I17" s="140" t="n">
        <v>18.75</v>
      </c>
      <c r="J17" s="140" t="n">
        <v>19.0925</v>
      </c>
      <c r="K17" s="140" t="n">
        <v>36.3</v>
      </c>
      <c r="L17" s="141" t="n">
        <f aca="false">SUM(G17:K17)</f>
        <v>144.6755</v>
      </c>
      <c r="M17" s="142" t="n">
        <f aca="false">L17/160</f>
        <v>0.904221875</v>
      </c>
      <c r="N17" s="143" t="n">
        <f aca="false">IF(SUM($L$9:$L$172)=0,0,RANK(L17,$L$9:$L$172,0))</f>
        <v>9</v>
      </c>
      <c r="O17" s="76" t="n">
        <f aca="false">[60]Оценка1!$F$31</f>
        <v>1000</v>
      </c>
    </row>
    <row r="18" customFormat="false" ht="42.75" hidden="true" customHeight="true" outlineLevel="0" collapsed="false">
      <c r="A18" s="144" t="n">
        <f aca="false">ROW()-8</f>
        <v>10</v>
      </c>
      <c r="B18" s="137" t="s">
        <v>122</v>
      </c>
      <c r="C18" s="137" t="s">
        <v>125</v>
      </c>
      <c r="D18" s="138" t="s">
        <v>57</v>
      </c>
      <c r="E18" s="139" t="s">
        <v>54</v>
      </c>
      <c r="F18" s="81" t="s">
        <v>55</v>
      </c>
      <c r="G18" s="140" t="n">
        <v>28.05</v>
      </c>
      <c r="H18" s="140" t="n">
        <v>44.1133333333333</v>
      </c>
      <c r="I18" s="140" t="n">
        <v>18.5666666666667</v>
      </c>
      <c r="J18" s="140" t="n">
        <v>18.35</v>
      </c>
      <c r="K18" s="140" t="n">
        <v>34.9166666666667</v>
      </c>
      <c r="L18" s="141" t="n">
        <f aca="false">SUM(G18:K18)</f>
        <v>143.996666666667</v>
      </c>
      <c r="M18" s="142" t="n">
        <f aca="false">L18/160</f>
        <v>0.899979166666667</v>
      </c>
      <c r="N18" s="143" t="n">
        <f aca="false">IF(SUM($L$9:$L$172)=0,0,RANK(L18,$L$9:$L$172,0))</f>
        <v>10</v>
      </c>
      <c r="O18" s="76" t="n">
        <f aca="false">[58]Оценка1!$F$31</f>
        <v>150</v>
      </c>
    </row>
    <row r="19" customFormat="false" ht="42.75" hidden="true" customHeight="true" outlineLevel="0" collapsed="false">
      <c r="A19" s="144" t="n">
        <f aca="false">ROW()-8</f>
        <v>11</v>
      </c>
      <c r="B19" s="137" t="s">
        <v>158</v>
      </c>
      <c r="C19" s="137" t="s">
        <v>169</v>
      </c>
      <c r="D19" s="138" t="s">
        <v>57</v>
      </c>
      <c r="E19" s="139" t="s">
        <v>54</v>
      </c>
      <c r="F19" s="81" t="s">
        <v>58</v>
      </c>
      <c r="G19" s="140" t="n">
        <v>23.15</v>
      </c>
      <c r="H19" s="140" t="n">
        <v>46.297</v>
      </c>
      <c r="I19" s="140" t="n">
        <v>18.665</v>
      </c>
      <c r="J19" s="140" t="n">
        <v>18.55</v>
      </c>
      <c r="K19" s="140" t="n">
        <v>36.7783358358358</v>
      </c>
      <c r="L19" s="141" t="n">
        <f aca="false">SUM(G19:K19)</f>
        <v>143.440335835836</v>
      </c>
      <c r="M19" s="142" t="n">
        <f aca="false">L19/160</f>
        <v>0.896502098973974</v>
      </c>
      <c r="N19" s="143" t="n">
        <f aca="false">IF(SUM($L$9:$L$172)=0,0,RANK(L19,$L$9:$L$172,0))</f>
        <v>11</v>
      </c>
      <c r="O19" s="76" t="n">
        <f aca="false">[97]Оценка1!$F$31</f>
        <v>1000</v>
      </c>
    </row>
    <row r="20" customFormat="false" ht="42.75" hidden="true" customHeight="true" outlineLevel="0" collapsed="false">
      <c r="A20" s="144" t="n">
        <f aca="false">ROW()-8</f>
        <v>12</v>
      </c>
      <c r="B20" s="137" t="s">
        <v>205</v>
      </c>
      <c r="C20" s="137" t="s">
        <v>207</v>
      </c>
      <c r="D20" s="138" t="s">
        <v>53</v>
      </c>
      <c r="E20" s="139" t="s">
        <v>54</v>
      </c>
      <c r="F20" s="81" t="s">
        <v>58</v>
      </c>
      <c r="G20" s="140" t="n">
        <v>21.4743481917578</v>
      </c>
      <c r="H20" s="140" t="n">
        <v>44.3452481076535</v>
      </c>
      <c r="I20" s="140" t="n">
        <v>20</v>
      </c>
      <c r="J20" s="140" t="n">
        <v>20</v>
      </c>
      <c r="K20" s="140" t="n">
        <v>36.6547518923465</v>
      </c>
      <c r="L20" s="141" t="n">
        <f aca="false">SUM(G20:K20)</f>
        <v>142.474348191758</v>
      </c>
      <c r="M20" s="142" t="n">
        <f aca="false">L20/160</f>
        <v>0.890464676198486</v>
      </c>
      <c r="N20" s="143" t="n">
        <f aca="false">IF(SUM($L$9:$L$172)=0,0,RANK(L20,$L$9:$L$172,0))</f>
        <v>12</v>
      </c>
      <c r="O20" s="76" t="n">
        <f aca="false">[129]Оценка1!$F$31</f>
        <v>1189</v>
      </c>
    </row>
    <row r="21" customFormat="false" ht="42.75" hidden="true" customHeight="true" outlineLevel="0" collapsed="false">
      <c r="A21" s="144" t="n">
        <f aca="false">ROW()-8</f>
        <v>13</v>
      </c>
      <c r="B21" s="137" t="s">
        <v>66</v>
      </c>
      <c r="C21" s="137" t="s">
        <v>67</v>
      </c>
      <c r="D21" s="138" t="s">
        <v>64</v>
      </c>
      <c r="E21" s="139" t="s">
        <v>54</v>
      </c>
      <c r="F21" s="81" t="s">
        <v>58</v>
      </c>
      <c r="G21" s="140" t="n">
        <v>21.7376543209877</v>
      </c>
      <c r="H21" s="140" t="n">
        <v>42.6851851851852</v>
      </c>
      <c r="I21" s="140" t="n">
        <v>19.429012345679</v>
      </c>
      <c r="J21" s="140" t="n">
        <v>19.6450617283951</v>
      </c>
      <c r="K21" s="140" t="n">
        <v>38.75</v>
      </c>
      <c r="L21" s="141" t="n">
        <f aca="false">SUM(G21:K21)</f>
        <v>142.246913580247</v>
      </c>
      <c r="M21" s="142" t="n">
        <f aca="false">L21/160</f>
        <v>0.889043209876543</v>
      </c>
      <c r="N21" s="143" t="n">
        <f aca="false">IF(SUM($L$9:$L$172)=0,0,RANK(L21,$L$9:$L$172,0))</f>
        <v>13</v>
      </c>
      <c r="O21" s="76" t="n">
        <f aca="false">[10]Оценка1!$F$31</f>
        <v>162</v>
      </c>
    </row>
    <row r="22" customFormat="false" ht="42.75" hidden="true" customHeight="true" outlineLevel="0" collapsed="false">
      <c r="A22" s="144" t="n">
        <f aca="false">ROW()-8</f>
        <v>14</v>
      </c>
      <c r="B22" s="137" t="s">
        <v>133</v>
      </c>
      <c r="C22" s="137" t="s">
        <v>107</v>
      </c>
      <c r="D22" s="138" t="s">
        <v>57</v>
      </c>
      <c r="E22" s="139" t="s">
        <v>54</v>
      </c>
      <c r="F22" s="81" t="s">
        <v>58</v>
      </c>
      <c r="G22" s="140" t="n">
        <v>23.7125</v>
      </c>
      <c r="H22" s="140" t="n">
        <v>43.6385</v>
      </c>
      <c r="I22" s="140" t="n">
        <v>19.46</v>
      </c>
      <c r="J22" s="140" t="n">
        <v>19.4925</v>
      </c>
      <c r="K22" s="140" t="n">
        <v>35.92</v>
      </c>
      <c r="L22" s="141" t="n">
        <f aca="false">SUM(G22:K22)</f>
        <v>142.2235</v>
      </c>
      <c r="M22" s="142" t="n">
        <f aca="false">L22/160</f>
        <v>0.888896875</v>
      </c>
      <c r="N22" s="143" t="n">
        <f aca="false">IF(SUM($L$9:$L$172)=0,0,RANK(L22,$L$9:$L$172,0))</f>
        <v>14</v>
      </c>
      <c r="O22" s="76" t="n">
        <f aca="false">[66]Оценка1!$F$31</f>
        <v>1000</v>
      </c>
    </row>
    <row r="23" customFormat="false" ht="42.75" hidden="true" customHeight="true" outlineLevel="0" collapsed="false">
      <c r="A23" s="144" t="n">
        <f aca="false">ROW()-8</f>
        <v>15</v>
      </c>
      <c r="B23" s="137" t="s">
        <v>191</v>
      </c>
      <c r="C23" s="137" t="s">
        <v>203</v>
      </c>
      <c r="D23" s="138" t="s">
        <v>57</v>
      </c>
      <c r="E23" s="139" t="s">
        <v>54</v>
      </c>
      <c r="F23" s="81" t="s">
        <v>58</v>
      </c>
      <c r="G23" s="140" t="n">
        <v>28.04</v>
      </c>
      <c r="H23" s="140" t="n">
        <v>42.892</v>
      </c>
      <c r="I23" s="140" t="n">
        <v>18.8988577154309</v>
      </c>
      <c r="J23" s="140" t="n">
        <v>18.458376753507</v>
      </c>
      <c r="K23" s="140" t="n">
        <v>33.66</v>
      </c>
      <c r="L23" s="141" t="n">
        <f aca="false">SUM(G23:K23)</f>
        <v>141.949234468938</v>
      </c>
      <c r="M23" s="142" t="n">
        <f aca="false">L23/160</f>
        <v>0.887182715430862</v>
      </c>
      <c r="N23" s="143" t="n">
        <f aca="false">IF(SUM($L$9:$L$172)=0,0,RANK(L23,$L$9:$L$172,0))</f>
        <v>15</v>
      </c>
      <c r="O23" s="76" t="n">
        <f aca="false">[126]Оценка1!$F$31</f>
        <v>500</v>
      </c>
    </row>
    <row r="24" customFormat="false" ht="42.75" hidden="true" customHeight="true" outlineLevel="0" collapsed="false">
      <c r="A24" s="144" t="n">
        <f aca="false">ROW()-8</f>
        <v>16</v>
      </c>
      <c r="B24" s="137" t="s">
        <v>191</v>
      </c>
      <c r="C24" s="137" t="s">
        <v>202</v>
      </c>
      <c r="D24" s="138" t="s">
        <v>57</v>
      </c>
      <c r="E24" s="139" t="s">
        <v>54</v>
      </c>
      <c r="F24" s="81" t="s">
        <v>58</v>
      </c>
      <c r="G24" s="140" t="n">
        <v>26.72</v>
      </c>
      <c r="H24" s="140" t="n">
        <v>40.344</v>
      </c>
      <c r="I24" s="140" t="n">
        <v>19.46</v>
      </c>
      <c r="J24" s="140" t="n">
        <v>19.85</v>
      </c>
      <c r="K24" s="140" t="n">
        <v>35.54</v>
      </c>
      <c r="L24" s="141" t="n">
        <f aca="false">SUM(G24:K24)</f>
        <v>141.914</v>
      </c>
      <c r="M24" s="142" t="n">
        <f aca="false">L24/160</f>
        <v>0.8869625</v>
      </c>
      <c r="N24" s="143" t="n">
        <f aca="false">IF(SUM($L$9:$L$172)=0,0,RANK(L24,$L$9:$L$172,0))</f>
        <v>16</v>
      </c>
      <c r="O24" s="76" t="n">
        <f aca="false">[125]Оценка1!$F$31</f>
        <v>250</v>
      </c>
    </row>
    <row r="25" customFormat="false" ht="42.75" hidden="true" customHeight="true" outlineLevel="0" collapsed="false">
      <c r="A25" s="144" t="n">
        <f aca="false">ROW()-8</f>
        <v>17</v>
      </c>
      <c r="B25" s="137" t="s">
        <v>225</v>
      </c>
      <c r="C25" s="137" t="s">
        <v>234</v>
      </c>
      <c r="D25" s="138" t="s">
        <v>53</v>
      </c>
      <c r="E25" s="139" t="s">
        <v>54</v>
      </c>
      <c r="F25" s="81" t="s">
        <v>58</v>
      </c>
      <c r="G25" s="140" t="n">
        <v>27.2539920159681</v>
      </c>
      <c r="H25" s="140" t="n">
        <v>41.6523716124601</v>
      </c>
      <c r="I25" s="140" t="n">
        <v>18.7387185929648</v>
      </c>
      <c r="J25" s="140" t="n">
        <v>19.1740119857059</v>
      </c>
      <c r="K25" s="140" t="n">
        <v>33.8373723788829</v>
      </c>
      <c r="L25" s="141" t="n">
        <f aca="false">SUM(G25:K25)</f>
        <v>140.656466585982</v>
      </c>
      <c r="M25" s="142" t="n">
        <f aca="false">L25/160</f>
        <v>0.879102916162386</v>
      </c>
      <c r="N25" s="143" t="n">
        <f aca="false">IF(SUM($L$9:$L$172)=0,0,RANK(L25,$L$9:$L$172,0))</f>
        <v>17</v>
      </c>
      <c r="O25" s="76" t="n">
        <f aca="false">[154]Оценка1!$F$31</f>
        <v>1002</v>
      </c>
    </row>
    <row r="26" customFormat="false" ht="42.75" hidden="true" customHeight="true" outlineLevel="0" collapsed="false">
      <c r="A26" s="144" t="n">
        <f aca="false">ROW()-8</f>
        <v>18</v>
      </c>
      <c r="B26" s="137" t="s">
        <v>158</v>
      </c>
      <c r="C26" s="137" t="s">
        <v>164</v>
      </c>
      <c r="D26" s="138" t="s">
        <v>120</v>
      </c>
      <c r="E26" s="139" t="s">
        <v>54</v>
      </c>
      <c r="F26" s="81" t="s">
        <v>58</v>
      </c>
      <c r="G26" s="140" t="n">
        <v>26.98</v>
      </c>
      <c r="H26" s="140" t="n">
        <v>41.4845081967213</v>
      </c>
      <c r="I26" s="140" t="n">
        <v>18.0459236947791</v>
      </c>
      <c r="J26" s="140" t="n">
        <v>18.7275100401606</v>
      </c>
      <c r="K26" s="140" t="n">
        <v>34.955</v>
      </c>
      <c r="L26" s="141" t="n">
        <f aca="false">SUM(G26:K26)</f>
        <v>140.192941931661</v>
      </c>
      <c r="M26" s="142" t="n">
        <f aca="false">L26/160</f>
        <v>0.876205887072882</v>
      </c>
      <c r="N26" s="143" t="n">
        <f aca="false">IF(SUM($L$9:$L$172)=0,0,RANK(L26,$L$9:$L$172,0))</f>
        <v>18</v>
      </c>
      <c r="O26" s="76" t="n">
        <f aca="false">[93]Оценка1!$F$31</f>
        <v>500</v>
      </c>
    </row>
    <row r="27" customFormat="false" ht="42.75" hidden="true" customHeight="true" outlineLevel="0" collapsed="false">
      <c r="A27" s="144" t="n">
        <f aca="false">ROW()-8</f>
        <v>19</v>
      </c>
      <c r="B27" s="137" t="s">
        <v>105</v>
      </c>
      <c r="C27" s="137" t="s">
        <v>68</v>
      </c>
      <c r="D27" s="138" t="s">
        <v>57</v>
      </c>
      <c r="E27" s="139" t="s">
        <v>54</v>
      </c>
      <c r="F27" s="81" t="s">
        <v>58</v>
      </c>
      <c r="G27" s="140" t="n">
        <v>23.2739520958084</v>
      </c>
      <c r="H27" s="140" t="n">
        <v>43.4884423524191</v>
      </c>
      <c r="I27" s="140" t="n">
        <v>18.8292122049607</v>
      </c>
      <c r="J27" s="140" t="n">
        <v>19.0564804126686</v>
      </c>
      <c r="K27" s="140" t="n">
        <v>35.163474025974</v>
      </c>
      <c r="L27" s="141" t="n">
        <f aca="false">SUM(G27:K27)</f>
        <v>139.811561091831</v>
      </c>
      <c r="M27" s="142" t="n">
        <f aca="false">L27/160</f>
        <v>0.873822256823943</v>
      </c>
      <c r="N27" s="143" t="n">
        <f aca="false">IF(SUM($L$9:$L$172)=0,0,RANK(L27,$L$9:$L$172,0))</f>
        <v>19</v>
      </c>
      <c r="O27" s="76" t="n">
        <f aca="false">[44]Оценка1!$F$31</f>
        <v>1002</v>
      </c>
    </row>
    <row r="28" customFormat="false" ht="42.75" hidden="true" customHeight="true" outlineLevel="0" collapsed="false">
      <c r="A28" s="144" t="n">
        <f aca="false">ROW()-8</f>
        <v>20</v>
      </c>
      <c r="B28" s="137" t="s">
        <v>112</v>
      </c>
      <c r="C28" s="137" t="s">
        <v>116</v>
      </c>
      <c r="D28" s="138" t="s">
        <v>64</v>
      </c>
      <c r="E28" s="139" t="s">
        <v>54</v>
      </c>
      <c r="F28" s="81" t="s">
        <v>58</v>
      </c>
      <c r="G28" s="140" t="n">
        <v>26.94</v>
      </c>
      <c r="H28" s="140" t="n">
        <v>41.153250135134</v>
      </c>
      <c r="I28" s="140" t="n">
        <v>18.7716130668063</v>
      </c>
      <c r="J28" s="140" t="n">
        <v>18.9563524590164</v>
      </c>
      <c r="K28" s="140" t="n">
        <v>32.9307962749769</v>
      </c>
      <c r="L28" s="141" t="n">
        <f aca="false">SUM(G28:K28)</f>
        <v>138.752011935934</v>
      </c>
      <c r="M28" s="142" t="n">
        <f aca="false">L28/160</f>
        <v>0.867200074599585</v>
      </c>
      <c r="N28" s="143" t="n">
        <f aca="false">IF(SUM($L$9:$L$172)=0,0,RANK(L28,$L$9:$L$172,0))</f>
        <v>20</v>
      </c>
      <c r="O28" s="76" t="n">
        <f aca="false">[51]Оценка1!$F$31</f>
        <v>500</v>
      </c>
    </row>
    <row r="29" customFormat="false" ht="42.75" hidden="true" customHeight="true" outlineLevel="0" collapsed="false">
      <c r="A29" s="144" t="n">
        <f aca="false">ROW()-8</f>
        <v>21</v>
      </c>
      <c r="B29" s="137" t="s">
        <v>112</v>
      </c>
      <c r="C29" s="137" t="s">
        <v>115</v>
      </c>
      <c r="D29" s="138" t="s">
        <v>57</v>
      </c>
      <c r="E29" s="139" t="s">
        <v>54</v>
      </c>
      <c r="F29" s="81" t="s">
        <v>55</v>
      </c>
      <c r="G29" s="140" t="n">
        <v>9.9498997995992</v>
      </c>
      <c r="H29" s="140" t="n">
        <v>49.1378997995992</v>
      </c>
      <c r="I29" s="140" t="n">
        <v>19.91</v>
      </c>
      <c r="J29" s="140" t="n">
        <v>19.99</v>
      </c>
      <c r="K29" s="140" t="n">
        <v>39.6</v>
      </c>
      <c r="L29" s="141" t="n">
        <f aca="false">SUM(G29:K29)</f>
        <v>138.587799599198</v>
      </c>
      <c r="M29" s="142" t="n">
        <f aca="false">L29/160</f>
        <v>0.86617374749499</v>
      </c>
      <c r="N29" s="143" t="n">
        <f aca="false">IF(SUM($L$9:$L$172)=0,0,RANK(L29,$L$9:$L$172,0))</f>
        <v>21</v>
      </c>
      <c r="O29" s="76" t="n">
        <f aca="false">[50]Оценка1!$F$31</f>
        <v>500</v>
      </c>
    </row>
    <row r="30" customFormat="false" ht="42.75" hidden="true" customHeight="true" outlineLevel="0" collapsed="false">
      <c r="A30" s="144" t="n">
        <f aca="false">ROW()-8</f>
        <v>22</v>
      </c>
      <c r="B30" s="137" t="s">
        <v>133</v>
      </c>
      <c r="C30" s="137" t="s">
        <v>137</v>
      </c>
      <c r="D30" s="138" t="s">
        <v>57</v>
      </c>
      <c r="E30" s="139" t="s">
        <v>54</v>
      </c>
      <c r="F30" s="81" t="s">
        <v>58</v>
      </c>
      <c r="G30" s="140" t="n">
        <v>18.735</v>
      </c>
      <c r="H30" s="140" t="n">
        <v>42.1541346441028</v>
      </c>
      <c r="I30" s="140" t="n">
        <v>19.5381526104418</v>
      </c>
      <c r="J30" s="140" t="n">
        <v>19.6392785571142</v>
      </c>
      <c r="K30" s="140" t="n">
        <v>38.2501725684519</v>
      </c>
      <c r="L30" s="141" t="n">
        <f aca="false">SUM(G30:K30)</f>
        <v>138.316738380111</v>
      </c>
      <c r="M30" s="142" t="n">
        <f aca="false">L30/160</f>
        <v>0.864479614875691</v>
      </c>
      <c r="N30" s="143" t="n">
        <f aca="false">IF(SUM($L$9:$L$172)=0,0,RANK(L30,$L$9:$L$172,0))</f>
        <v>22</v>
      </c>
      <c r="O30" s="76" t="n">
        <f aca="false">[70]Оценка1!$F$31</f>
        <v>500</v>
      </c>
    </row>
    <row r="31" customFormat="false" ht="42.75" hidden="true" customHeight="true" outlineLevel="0" collapsed="false">
      <c r="A31" s="144" t="n">
        <f aca="false">ROW()-8</f>
        <v>23</v>
      </c>
      <c r="B31" s="137" t="s">
        <v>85</v>
      </c>
      <c r="C31" s="137" t="s">
        <v>91</v>
      </c>
      <c r="D31" s="138" t="s">
        <v>57</v>
      </c>
      <c r="E31" s="139" t="s">
        <v>54</v>
      </c>
      <c r="F31" s="81" t="s">
        <v>58</v>
      </c>
      <c r="G31" s="140" t="n">
        <v>9.8202614379085</v>
      </c>
      <c r="H31" s="140" t="n">
        <v>47.6045751633987</v>
      </c>
      <c r="I31" s="140" t="n">
        <v>19.9509803921569</v>
      </c>
      <c r="J31" s="140" t="n">
        <v>20</v>
      </c>
      <c r="K31" s="140" t="n">
        <v>40</v>
      </c>
      <c r="L31" s="141" t="n">
        <f aca="false">SUM(G31:K31)</f>
        <v>137.375816993464</v>
      </c>
      <c r="M31" s="142" t="n">
        <f aca="false">L31/160</f>
        <v>0.85859885620915</v>
      </c>
      <c r="N31" s="143" t="n">
        <f aca="false">IF(SUM($L$9:$L$172)=0,0,RANK(L31,$L$9:$L$172,0))</f>
        <v>23</v>
      </c>
      <c r="O31" s="76" t="n">
        <f aca="false">[30]Оценка1!$F$31</f>
        <v>153</v>
      </c>
    </row>
    <row r="32" customFormat="false" ht="42.75" hidden="true" customHeight="true" outlineLevel="0" collapsed="false">
      <c r="A32" s="144" t="n">
        <f aca="false">ROW()-8</f>
        <v>24</v>
      </c>
      <c r="B32" s="137" t="s">
        <v>235</v>
      </c>
      <c r="C32" s="137" t="s">
        <v>241</v>
      </c>
      <c r="D32" s="138" t="s">
        <v>57</v>
      </c>
      <c r="E32" s="139" t="s">
        <v>54</v>
      </c>
      <c r="F32" s="81" t="s">
        <v>58</v>
      </c>
      <c r="G32" s="140" t="n">
        <v>9.31</v>
      </c>
      <c r="H32" s="140" t="n">
        <v>49.46</v>
      </c>
      <c r="I32" s="140" t="n">
        <v>19.56</v>
      </c>
      <c r="J32" s="140" t="n">
        <v>19.58</v>
      </c>
      <c r="K32" s="140" t="n">
        <v>39.12</v>
      </c>
      <c r="L32" s="141" t="n">
        <f aca="false">SUM(G32:K32)</f>
        <v>137.03</v>
      </c>
      <c r="M32" s="142" t="n">
        <f aca="false">L32/160</f>
        <v>0.8564375</v>
      </c>
      <c r="N32" s="143" t="n">
        <f aca="false">IF(SUM($L$9:$L$172)=0,0,RANK(L32,$L$9:$L$172,0))</f>
        <v>24</v>
      </c>
      <c r="O32" s="76" t="n">
        <f aca="false">[160]Оценка1!$F$31</f>
        <v>500</v>
      </c>
    </row>
    <row r="33" customFormat="false" ht="57" hidden="true" customHeight="true" outlineLevel="0" collapsed="false">
      <c r="A33" s="144" t="n">
        <f aca="false">ROW()-8</f>
        <v>25</v>
      </c>
      <c r="B33" s="137" t="n">
        <v>0</v>
      </c>
      <c r="C33" s="137" t="s">
        <v>246</v>
      </c>
      <c r="D33" s="138" t="s">
        <v>120</v>
      </c>
      <c r="E33" s="139" t="s">
        <v>245</v>
      </c>
      <c r="F33" s="81" t="s">
        <v>104</v>
      </c>
      <c r="G33" s="140" t="n">
        <v>9.91818181818182</v>
      </c>
      <c r="H33" s="140" t="n">
        <v>48.0109090909091</v>
      </c>
      <c r="I33" s="140" t="n">
        <v>19.85</v>
      </c>
      <c r="J33" s="140" t="n">
        <v>19.8272727272727</v>
      </c>
      <c r="K33" s="140" t="n">
        <v>39.0495115085279</v>
      </c>
      <c r="L33" s="141" t="n">
        <f aca="false">SUM(G33:K33)</f>
        <v>136.655875144892</v>
      </c>
      <c r="M33" s="142" t="n">
        <f aca="false">L33/160</f>
        <v>0.854099219655572</v>
      </c>
      <c r="N33" s="143" t="n">
        <f aca="false">IF(SUM($L$9:$L$172)=0,0,RANK(L33,$L$9:$L$172,0))</f>
        <v>25</v>
      </c>
      <c r="O33" s="76" t="n">
        <f aca="false">[163]Оценка1!$F$31</f>
        <v>550</v>
      </c>
    </row>
    <row r="34" customFormat="false" ht="24" hidden="true" customHeight="true" outlineLevel="0" collapsed="false">
      <c r="A34" s="144" t="n">
        <f aca="false">ROW()-8</f>
        <v>26</v>
      </c>
      <c r="B34" s="137" t="n">
        <v>0</v>
      </c>
      <c r="C34" s="137" t="s">
        <v>244</v>
      </c>
      <c r="D34" s="138" t="s">
        <v>120</v>
      </c>
      <c r="E34" s="139" t="s">
        <v>245</v>
      </c>
      <c r="F34" s="81" t="s">
        <v>58</v>
      </c>
      <c r="G34" s="140" t="n">
        <v>26</v>
      </c>
      <c r="H34" s="140" t="n">
        <v>33.6986754966887</v>
      </c>
      <c r="I34" s="140" t="n">
        <v>20</v>
      </c>
      <c r="J34" s="140" t="n">
        <v>20</v>
      </c>
      <c r="K34" s="140" t="n">
        <v>36.5894039735099</v>
      </c>
      <c r="L34" s="141" t="n">
        <f aca="false">SUM(G34:K34)</f>
        <v>136.288079470199</v>
      </c>
      <c r="M34" s="142" t="n">
        <f aca="false">L34/160</f>
        <v>0.851800496688742</v>
      </c>
      <c r="N34" s="143" t="n">
        <f aca="false">IF(SUM($L$9:$L$172)=0,0,RANK(L34,$L$9:$L$172,0))</f>
        <v>26</v>
      </c>
      <c r="O34" s="76" t="n">
        <f aca="false">[162]Оценка1!$F$31</f>
        <v>151</v>
      </c>
    </row>
    <row r="35" customFormat="false" ht="57" hidden="true" customHeight="true" outlineLevel="0" collapsed="false">
      <c r="A35" s="144" t="n">
        <f aca="false">ROW()-8</f>
        <v>27</v>
      </c>
      <c r="B35" s="137" t="s">
        <v>143</v>
      </c>
      <c r="C35" s="137" t="s">
        <v>146</v>
      </c>
      <c r="D35" s="138" t="s">
        <v>57</v>
      </c>
      <c r="E35" s="139" t="s">
        <v>54</v>
      </c>
      <c r="F35" s="81" t="s">
        <v>58</v>
      </c>
      <c r="G35" s="140" t="n">
        <v>27.818093385214</v>
      </c>
      <c r="H35" s="140" t="n">
        <v>40.181906614786</v>
      </c>
      <c r="I35" s="140" t="n">
        <v>17.8793774319066</v>
      </c>
      <c r="J35" s="140" t="n">
        <v>18.4046692607004</v>
      </c>
      <c r="K35" s="140" t="n">
        <v>31.556420233463</v>
      </c>
      <c r="L35" s="141" t="n">
        <f aca="false">SUM(G35:K35)</f>
        <v>135.84046692607</v>
      </c>
      <c r="M35" s="142" t="n">
        <f aca="false">L35/160</f>
        <v>0.849002918287938</v>
      </c>
      <c r="N35" s="143" t="n">
        <f aca="false">IF(SUM($L$9:$L$172)=0,0,RANK(L35,$L$9:$L$172,0))</f>
        <v>27</v>
      </c>
      <c r="O35" s="76" t="n">
        <f aca="false">[77]Оценка1!$F$31</f>
        <v>514</v>
      </c>
    </row>
    <row r="36" customFormat="false" ht="42.75" hidden="true" customHeight="true" outlineLevel="0" collapsed="false">
      <c r="A36" s="144" t="n">
        <f aca="false">ROW()-8</f>
        <v>28</v>
      </c>
      <c r="B36" s="137" t="s">
        <v>225</v>
      </c>
      <c r="C36" s="137" t="s">
        <v>110</v>
      </c>
      <c r="D36" s="138" t="s">
        <v>57</v>
      </c>
      <c r="E36" s="139" t="s">
        <v>54</v>
      </c>
      <c r="F36" s="81" t="s">
        <v>58</v>
      </c>
      <c r="G36" s="140" t="n">
        <v>26.5166666666667</v>
      </c>
      <c r="H36" s="140" t="n">
        <v>37.9822916666667</v>
      </c>
      <c r="I36" s="140" t="n">
        <v>19.6666666666667</v>
      </c>
      <c r="J36" s="140" t="n">
        <v>19.75</v>
      </c>
      <c r="K36" s="140" t="n">
        <v>31.1166666666667</v>
      </c>
      <c r="L36" s="141" t="n">
        <f aca="false">SUM(G36:K36)</f>
        <v>135.032291666667</v>
      </c>
      <c r="M36" s="142" t="n">
        <f aca="false">L36/160</f>
        <v>0.843951822916667</v>
      </c>
      <c r="N36" s="143" t="n">
        <f aca="false">IF(SUM($L$9:$L$172)=0,0,RANK(L36,$L$9:$L$172,0))</f>
        <v>28</v>
      </c>
      <c r="O36" s="76" t="n">
        <f aca="false">[146]Оценка1!$F$31</f>
        <v>150</v>
      </c>
    </row>
    <row r="37" customFormat="false" ht="42.75" hidden="true" customHeight="true" outlineLevel="0" collapsed="false">
      <c r="A37" s="144" t="n">
        <f aca="false">ROW()-8</f>
        <v>29</v>
      </c>
      <c r="B37" s="137" t="s">
        <v>225</v>
      </c>
      <c r="C37" s="137" t="s">
        <v>227</v>
      </c>
      <c r="D37" s="138" t="s">
        <v>64</v>
      </c>
      <c r="E37" s="139" t="s">
        <v>54</v>
      </c>
      <c r="F37" s="81" t="s">
        <v>58</v>
      </c>
      <c r="G37" s="140" t="n">
        <v>28.237012987013</v>
      </c>
      <c r="H37" s="140" t="n">
        <v>37.3911088911089</v>
      </c>
      <c r="I37" s="140" t="n">
        <v>18.6677631578947</v>
      </c>
      <c r="J37" s="140" t="n">
        <v>18.474025974026</v>
      </c>
      <c r="K37" s="140" t="n">
        <v>30.9902597402597</v>
      </c>
      <c r="L37" s="141" t="n">
        <f aca="false">SUM(G37:K37)</f>
        <v>133.760170750302</v>
      </c>
      <c r="M37" s="142" t="n">
        <f aca="false">L37/160</f>
        <v>0.83600106718939</v>
      </c>
      <c r="N37" s="143" t="n">
        <f aca="false">IF(SUM($L$9:$L$172)=0,0,RANK(L37,$L$9:$L$172,0))</f>
        <v>29</v>
      </c>
      <c r="O37" s="76" t="n">
        <f aca="false">[147]Оценка1!$F$31</f>
        <v>154</v>
      </c>
    </row>
    <row r="38" customFormat="false" ht="42.75" hidden="true" customHeight="true" outlineLevel="0" collapsed="false">
      <c r="A38" s="144" t="n">
        <f aca="false">ROW()-8</f>
        <v>30</v>
      </c>
      <c r="B38" s="137" t="s">
        <v>122</v>
      </c>
      <c r="C38" s="137" t="s">
        <v>129</v>
      </c>
      <c r="D38" s="138" t="s">
        <v>57</v>
      </c>
      <c r="E38" s="139" t="s">
        <v>54</v>
      </c>
      <c r="F38" s="81" t="s">
        <v>58</v>
      </c>
      <c r="G38" s="140" t="n">
        <v>27.535</v>
      </c>
      <c r="H38" s="140" t="n">
        <v>40.5750362340843</v>
      </c>
      <c r="I38" s="140" t="n">
        <v>16.92</v>
      </c>
      <c r="J38" s="140" t="n">
        <v>16.975</v>
      </c>
      <c r="K38" s="140" t="n">
        <v>31.6305410821643</v>
      </c>
      <c r="L38" s="141" t="n">
        <f aca="false">SUM(G38:K38)</f>
        <v>133.635577316249</v>
      </c>
      <c r="M38" s="142" t="n">
        <f aca="false">L38/160</f>
        <v>0.835222358226554</v>
      </c>
      <c r="N38" s="143" t="n">
        <f aca="false">IF(SUM($L$9:$L$172)=0,0,RANK(L38,$L$9:$L$172,0))</f>
        <v>30</v>
      </c>
      <c r="O38" s="76" t="n">
        <f aca="false">[62]Оценка1!$F$31</f>
        <v>500</v>
      </c>
    </row>
    <row r="39" customFormat="false" ht="42.75" hidden="true" customHeight="true" outlineLevel="0" collapsed="false">
      <c r="A39" s="144" t="n">
        <f aca="false">ROW()-8</f>
        <v>31</v>
      </c>
      <c r="B39" s="137" t="s">
        <v>158</v>
      </c>
      <c r="C39" s="137" t="s">
        <v>172</v>
      </c>
      <c r="D39" s="138" t="s">
        <v>53</v>
      </c>
      <c r="E39" s="139" t="s">
        <v>54</v>
      </c>
      <c r="F39" s="81" t="s">
        <v>55</v>
      </c>
      <c r="G39" s="140" t="n">
        <v>18.835</v>
      </c>
      <c r="H39" s="140" t="n">
        <v>39.3524098196393</v>
      </c>
      <c r="I39" s="140" t="n">
        <v>19.899994994995</v>
      </c>
      <c r="J39" s="140" t="n">
        <v>19.83</v>
      </c>
      <c r="K39" s="140" t="n">
        <v>35.5275</v>
      </c>
      <c r="L39" s="141" t="n">
        <f aca="false">SUM(G39:K39)</f>
        <v>133.444904814634</v>
      </c>
      <c r="M39" s="142" t="n">
        <f aca="false">L39/160</f>
        <v>0.834030655091464</v>
      </c>
      <c r="N39" s="143" t="n">
        <f aca="false">IF(SUM($L$9:$L$172)=0,0,RANK(L39,$L$9:$L$172,0))</f>
        <v>31</v>
      </c>
      <c r="O39" s="76" t="n">
        <f aca="false">[100]Оценка1!$F$31</f>
        <v>1000</v>
      </c>
    </row>
    <row r="40" customFormat="false" ht="42.75" hidden="true" customHeight="true" outlineLevel="0" collapsed="false">
      <c r="A40" s="144" t="n">
        <f aca="false">ROW()-8</f>
        <v>32</v>
      </c>
      <c r="B40" s="137" t="s">
        <v>205</v>
      </c>
      <c r="C40" s="137" t="s">
        <v>206</v>
      </c>
      <c r="D40" s="138" t="s">
        <v>64</v>
      </c>
      <c r="E40" s="139" t="s">
        <v>54</v>
      </c>
      <c r="F40" s="81" t="s">
        <v>58</v>
      </c>
      <c r="G40" s="140" t="n">
        <v>9.61145194274029</v>
      </c>
      <c r="H40" s="140" t="n">
        <v>45.8235572753045</v>
      </c>
      <c r="I40" s="140" t="n">
        <v>19.6920727481031</v>
      </c>
      <c r="J40" s="140" t="n">
        <v>19.78391959799</v>
      </c>
      <c r="K40" s="140" t="n">
        <v>37.9006059659034</v>
      </c>
      <c r="L40" s="141" t="n">
        <f aca="false">SUM(G40:K40)</f>
        <v>132.811607530041</v>
      </c>
      <c r="M40" s="142" t="n">
        <f aca="false">L40/160</f>
        <v>0.830072547062758</v>
      </c>
      <c r="N40" s="143" t="n">
        <f aca="false">IF(SUM($L$9:$L$172)=0,0,RANK(L40,$L$9:$L$172,0))</f>
        <v>32</v>
      </c>
      <c r="O40" s="76" t="n">
        <f aca="false">[128]Оценка1!$F$31</f>
        <v>1000</v>
      </c>
    </row>
    <row r="41" customFormat="false" ht="42.75" hidden="true" customHeight="true" outlineLevel="0" collapsed="false">
      <c r="A41" s="144" t="n">
        <f aca="false">ROW()-8</f>
        <v>33</v>
      </c>
      <c r="B41" s="137" t="s">
        <v>112</v>
      </c>
      <c r="C41" s="137" t="s">
        <v>113</v>
      </c>
      <c r="D41" s="138" t="s">
        <v>53</v>
      </c>
      <c r="E41" s="139" t="s">
        <v>54</v>
      </c>
      <c r="F41" s="81" t="s">
        <v>58</v>
      </c>
      <c r="G41" s="140" t="n">
        <v>9.53</v>
      </c>
      <c r="H41" s="140" t="n">
        <v>45.6358994708995</v>
      </c>
      <c r="I41" s="140" t="n">
        <v>19.235</v>
      </c>
      <c r="J41" s="140" t="n">
        <v>19.245</v>
      </c>
      <c r="K41" s="140" t="n">
        <v>38.15</v>
      </c>
      <c r="L41" s="141" t="n">
        <f aca="false">SUM(G41:K41)</f>
        <v>131.795899470899</v>
      </c>
      <c r="M41" s="142" t="n">
        <f aca="false">L41/160</f>
        <v>0.823724371693122</v>
      </c>
      <c r="N41" s="143" t="n">
        <f aca="false">IF(SUM($L$9:$L$172)=0,0,RANK(L41,$L$9:$L$172,0))</f>
        <v>33</v>
      </c>
      <c r="O41" s="76" t="n">
        <f aca="false">[48]Оценка1!$F$31</f>
        <v>500</v>
      </c>
    </row>
    <row r="42" customFormat="false" ht="57" hidden="true" customHeight="true" outlineLevel="0" collapsed="false">
      <c r="A42" s="144" t="n">
        <f aca="false">ROW()-8</f>
        <v>34</v>
      </c>
      <c r="B42" s="137" t="s">
        <v>143</v>
      </c>
      <c r="C42" s="137" t="s">
        <v>148</v>
      </c>
      <c r="D42" s="138" t="s">
        <v>57</v>
      </c>
      <c r="E42" s="139" t="s">
        <v>54</v>
      </c>
      <c r="F42" s="81" t="s">
        <v>58</v>
      </c>
      <c r="G42" s="140" t="n">
        <v>24.59</v>
      </c>
      <c r="H42" s="140" t="n">
        <v>39.2915</v>
      </c>
      <c r="I42" s="140" t="n">
        <v>18.09</v>
      </c>
      <c r="J42" s="140" t="n">
        <v>18.1375</v>
      </c>
      <c r="K42" s="140" t="n">
        <v>31.6325</v>
      </c>
      <c r="L42" s="141" t="n">
        <f aca="false">SUM(G42:K42)</f>
        <v>131.7415</v>
      </c>
      <c r="M42" s="142" t="n">
        <f aca="false">L42/160</f>
        <v>0.823384375</v>
      </c>
      <c r="N42" s="143" t="n">
        <f aca="false">IF(SUM($L$9:$L$172)=0,0,RANK(L42,$L$9:$L$172,0))</f>
        <v>34</v>
      </c>
      <c r="O42" s="76" t="n">
        <f aca="false">[79]Оценка1!$F$31</f>
        <v>1000</v>
      </c>
    </row>
    <row r="43" customFormat="false" ht="42.75" hidden="true" customHeight="true" outlineLevel="0" collapsed="false">
      <c r="A43" s="144" t="n">
        <f aca="false">ROW()-8</f>
        <v>35</v>
      </c>
      <c r="B43" s="137" t="s">
        <v>225</v>
      </c>
      <c r="C43" s="137" t="s">
        <v>226</v>
      </c>
      <c r="D43" s="138" t="s">
        <v>120</v>
      </c>
      <c r="E43" s="139" t="s">
        <v>54</v>
      </c>
      <c r="F43" s="81" t="s">
        <v>58</v>
      </c>
      <c r="G43" s="140" t="n">
        <v>25.4</v>
      </c>
      <c r="H43" s="140" t="n">
        <v>36.6802180685358</v>
      </c>
      <c r="I43" s="140" t="n">
        <v>17.7666666666667</v>
      </c>
      <c r="J43" s="140" t="n">
        <v>18.4333333333333</v>
      </c>
      <c r="K43" s="140" t="n">
        <v>33.15</v>
      </c>
      <c r="L43" s="141" t="n">
        <f aca="false">SUM(G43:K43)</f>
        <v>131.430218068536</v>
      </c>
      <c r="M43" s="142" t="n">
        <f aca="false">L43/160</f>
        <v>0.821438862928349</v>
      </c>
      <c r="N43" s="143" t="n">
        <f aca="false">IF(SUM($L$9:$L$172)=0,0,RANK(L43,$L$9:$L$172,0))</f>
        <v>35</v>
      </c>
      <c r="O43" s="76" t="n">
        <f aca="false">[145]Оценка1!$F$31</f>
        <v>150</v>
      </c>
    </row>
    <row r="44" customFormat="false" ht="42.75" hidden="true" customHeight="true" outlineLevel="0" collapsed="false">
      <c r="A44" s="144" t="n">
        <f aca="false">ROW()-8</f>
        <v>36</v>
      </c>
      <c r="B44" s="155" t="s">
        <v>51</v>
      </c>
      <c r="C44" s="155" t="s">
        <v>52</v>
      </c>
      <c r="D44" s="156" t="s">
        <v>53</v>
      </c>
      <c r="E44" s="157" t="s">
        <v>54</v>
      </c>
      <c r="F44" s="158" t="s">
        <v>55</v>
      </c>
      <c r="G44" s="140" t="n">
        <v>22.985</v>
      </c>
      <c r="H44" s="140" t="n">
        <v>39.134823171547</v>
      </c>
      <c r="I44" s="140" t="n">
        <v>18.8388388388388</v>
      </c>
      <c r="J44" s="140" t="n">
        <v>19.145</v>
      </c>
      <c r="K44" s="140" t="n">
        <v>31.1352926467715</v>
      </c>
      <c r="L44" s="141" t="n">
        <f aca="false">SUM(G44:K44)</f>
        <v>131.238954657157</v>
      </c>
      <c r="M44" s="159" t="n">
        <f aca="false">L44/160</f>
        <v>0.820243466607234</v>
      </c>
      <c r="N44" s="143" t="n">
        <f aca="false">IF(SUM($L$9:$L$172)=0,0,RANK(L44,$L$9:$L$172,0))</f>
        <v>36</v>
      </c>
      <c r="O44" s="160" t="n">
        <f aca="false">[2]Оценка1!$F$31</f>
        <v>1000</v>
      </c>
    </row>
    <row r="45" customFormat="false" ht="42.75" hidden="true" customHeight="true" outlineLevel="0" collapsed="false">
      <c r="A45" s="144" t="n">
        <f aca="false">ROW()-8</f>
        <v>37</v>
      </c>
      <c r="B45" s="137" t="s">
        <v>225</v>
      </c>
      <c r="C45" s="137" t="s">
        <v>231</v>
      </c>
      <c r="D45" s="138" t="s">
        <v>57</v>
      </c>
      <c r="E45" s="139" t="s">
        <v>54</v>
      </c>
      <c r="F45" s="81" t="s">
        <v>58</v>
      </c>
      <c r="G45" s="140" t="n">
        <v>22.0833333333333</v>
      </c>
      <c r="H45" s="140" t="n">
        <v>36.7815277777778</v>
      </c>
      <c r="I45" s="140" t="n">
        <v>18.5931767337808</v>
      </c>
      <c r="J45" s="140" t="n">
        <v>19.0880952380952</v>
      </c>
      <c r="K45" s="140" t="n">
        <v>33.8176381355153</v>
      </c>
      <c r="L45" s="141" t="n">
        <f aca="false">SUM(G45:K45)</f>
        <v>130.363771218502</v>
      </c>
      <c r="M45" s="142" t="n">
        <f aca="false">L45/160</f>
        <v>0.81477357011564</v>
      </c>
      <c r="N45" s="143" t="n">
        <f aca="false">IF(SUM($L$9:$L$172)=0,0,RANK(L45,$L$9:$L$172,0))</f>
        <v>37</v>
      </c>
      <c r="O45" s="76" t="n">
        <f aca="false">[151]Оценка1!$F$31</f>
        <v>150</v>
      </c>
    </row>
    <row r="46" customFormat="false" ht="42.75" hidden="true" customHeight="true" outlineLevel="0" collapsed="false">
      <c r="A46" s="144" t="n">
        <f aca="false">ROW()-8</f>
        <v>38</v>
      </c>
      <c r="B46" s="137" t="s">
        <v>173</v>
      </c>
      <c r="C46" s="137" t="s">
        <v>179</v>
      </c>
      <c r="D46" s="138" t="s">
        <v>57</v>
      </c>
      <c r="E46" s="139" t="s">
        <v>54</v>
      </c>
      <c r="F46" s="81" t="s">
        <v>58</v>
      </c>
      <c r="G46" s="140" t="n">
        <v>9.79</v>
      </c>
      <c r="H46" s="140" t="n">
        <v>42.9757403442109</v>
      </c>
      <c r="I46" s="140" t="n">
        <v>19.94</v>
      </c>
      <c r="J46" s="140" t="n">
        <v>19.885</v>
      </c>
      <c r="K46" s="140" t="n">
        <v>37.4673521294619</v>
      </c>
      <c r="L46" s="141" t="n">
        <f aca="false">SUM(G46:K46)</f>
        <v>130.058092473673</v>
      </c>
      <c r="M46" s="142" t="n">
        <f aca="false">L46/160</f>
        <v>0.812863077960455</v>
      </c>
      <c r="N46" s="143" t="n">
        <f aca="false">IF(SUM($L$9:$L$172)=0,0,RANK(L46,$L$9:$L$172,0))</f>
        <v>38</v>
      </c>
      <c r="O46" s="76" t="n">
        <f aca="false">[106]Оценка1!$F$31</f>
        <v>500</v>
      </c>
    </row>
    <row r="47" customFormat="false" ht="42.75" hidden="true" customHeight="true" outlineLevel="0" collapsed="false">
      <c r="A47" s="144" t="n">
        <f aca="false">ROW()-8</f>
        <v>39</v>
      </c>
      <c r="B47" s="137" t="s">
        <v>85</v>
      </c>
      <c r="C47" s="137" t="s">
        <v>88</v>
      </c>
      <c r="D47" s="138" t="s">
        <v>57</v>
      </c>
      <c r="E47" s="139" t="s">
        <v>54</v>
      </c>
      <c r="F47" s="81" t="s">
        <v>58</v>
      </c>
      <c r="G47" s="140" t="n">
        <v>9.4</v>
      </c>
      <c r="H47" s="140" t="n">
        <v>43.4780121703854</v>
      </c>
      <c r="I47" s="140" t="n">
        <v>19.51</v>
      </c>
      <c r="J47" s="140" t="n">
        <v>19.63</v>
      </c>
      <c r="K47" s="140" t="n">
        <v>37.63</v>
      </c>
      <c r="L47" s="141" t="n">
        <f aca="false">SUM(G47:K47)</f>
        <v>129.648012170385</v>
      </c>
      <c r="M47" s="142" t="n">
        <f aca="false">L47/160</f>
        <v>0.810300076064909</v>
      </c>
      <c r="N47" s="143" t="n">
        <f aca="false">IF(SUM($L$9:$L$172)=0,0,RANK(L47,$L$9:$L$172,0))</f>
        <v>39</v>
      </c>
      <c r="O47" s="76" t="n">
        <f aca="false">[27]Оценка1!$F$31</f>
        <v>500</v>
      </c>
    </row>
    <row r="48" customFormat="false" ht="42.75" hidden="true" customHeight="true" outlineLevel="0" collapsed="false">
      <c r="A48" s="144" t="n">
        <f aca="false">ROW()-8</f>
        <v>40</v>
      </c>
      <c r="B48" s="137" t="s">
        <v>85</v>
      </c>
      <c r="C48" s="137" t="s">
        <v>96</v>
      </c>
      <c r="D48" s="138" t="s">
        <v>57</v>
      </c>
      <c r="E48" s="139" t="s">
        <v>54</v>
      </c>
      <c r="F48" s="81" t="s">
        <v>58</v>
      </c>
      <c r="G48" s="140" t="n">
        <v>9.45</v>
      </c>
      <c r="H48" s="140" t="n">
        <v>44.8596593071945</v>
      </c>
      <c r="I48" s="140" t="n">
        <v>19.4666666666667</v>
      </c>
      <c r="J48" s="140" t="n">
        <v>19.85</v>
      </c>
      <c r="K48" s="140" t="n">
        <v>35.796996996997</v>
      </c>
      <c r="L48" s="141" t="n">
        <f aca="false">SUM(G48:K48)</f>
        <v>129.423322970858</v>
      </c>
      <c r="M48" s="142" t="n">
        <f aca="false">L48/160</f>
        <v>0.808895768567864</v>
      </c>
      <c r="N48" s="143" t="n">
        <f aca="false">IF(SUM($L$9:$L$172)=0,0,RANK(L48,$L$9:$L$172,0))</f>
        <v>40</v>
      </c>
      <c r="O48" s="76" t="n">
        <f aca="false">[35]Оценка1!$F$31</f>
        <v>150</v>
      </c>
    </row>
    <row r="49" customFormat="false" ht="42.75" hidden="true" customHeight="true" outlineLevel="0" collapsed="false">
      <c r="A49" s="144" t="n">
        <f aca="false">ROW()-8</f>
        <v>41</v>
      </c>
      <c r="B49" s="137" t="s">
        <v>184</v>
      </c>
      <c r="C49" s="137" t="s">
        <v>188</v>
      </c>
      <c r="D49" s="138" t="s">
        <v>64</v>
      </c>
      <c r="E49" s="139" t="s">
        <v>54</v>
      </c>
      <c r="F49" s="81" t="s">
        <v>58</v>
      </c>
      <c r="G49" s="140" t="n">
        <v>21.1720779220779</v>
      </c>
      <c r="H49" s="140" t="n">
        <v>36.667768588369</v>
      </c>
      <c r="I49" s="140" t="n">
        <v>19.1720779220779</v>
      </c>
      <c r="J49" s="140" t="n">
        <v>19.512987012987</v>
      </c>
      <c r="K49" s="140" t="n">
        <v>32.6872221550017</v>
      </c>
      <c r="L49" s="141" t="n">
        <f aca="false">SUM(G49:K49)</f>
        <v>129.212133600513</v>
      </c>
      <c r="M49" s="142" t="n">
        <f aca="false">L49/160</f>
        <v>0.807575835003209</v>
      </c>
      <c r="N49" s="143" t="n">
        <f aca="false">IF(SUM($L$9:$L$172)=0,0,RANK(L49,$L$9:$L$172,0))</f>
        <v>41</v>
      </c>
      <c r="O49" s="76" t="n">
        <f aca="false">[113]Оценка1!$F$31</f>
        <v>154</v>
      </c>
    </row>
    <row r="50" customFormat="false" ht="57" hidden="true" customHeight="true" outlineLevel="0" collapsed="false">
      <c r="A50" s="144" t="n">
        <f aca="false">ROW()-8</f>
        <v>42</v>
      </c>
      <c r="B50" s="137" t="s">
        <v>143</v>
      </c>
      <c r="C50" s="137" t="s">
        <v>145</v>
      </c>
      <c r="D50" s="138" t="s">
        <v>57</v>
      </c>
      <c r="E50" s="139" t="s">
        <v>54</v>
      </c>
      <c r="F50" s="81" t="s">
        <v>58</v>
      </c>
      <c r="G50" s="140" t="n">
        <v>21.5</v>
      </c>
      <c r="H50" s="140" t="n">
        <v>38.9607981220657</v>
      </c>
      <c r="I50" s="140" t="n">
        <v>17.65</v>
      </c>
      <c r="J50" s="140" t="n">
        <v>17.65</v>
      </c>
      <c r="K50" s="140" t="n">
        <v>32.9720357941834</v>
      </c>
      <c r="L50" s="141" t="n">
        <f aca="false">SUM(G50:K50)</f>
        <v>128.732833916249</v>
      </c>
      <c r="M50" s="142" t="n">
        <f aca="false">L50/160</f>
        <v>0.804580211976557</v>
      </c>
      <c r="N50" s="143" t="n">
        <f aca="false">IF(SUM($L$9:$L$172)=0,0,RANK(L50,$L$9:$L$172,0))</f>
        <v>42</v>
      </c>
      <c r="O50" s="76" t="n">
        <f aca="false">[76]Оценка1!$F$31</f>
        <v>150</v>
      </c>
    </row>
    <row r="51" customFormat="false" ht="42.75" hidden="true" customHeight="true" outlineLevel="0" collapsed="false">
      <c r="A51" s="144" t="n">
        <f aca="false">ROW()-8</f>
        <v>43</v>
      </c>
      <c r="B51" s="137" t="s">
        <v>225</v>
      </c>
      <c r="C51" s="137" t="s">
        <v>233</v>
      </c>
      <c r="D51" s="138" t="s">
        <v>57</v>
      </c>
      <c r="E51" s="139" t="s">
        <v>54</v>
      </c>
      <c r="F51" s="81" t="s">
        <v>58</v>
      </c>
      <c r="G51" s="140" t="n">
        <v>25.025</v>
      </c>
      <c r="H51" s="140" t="n">
        <v>34.8669220895935</v>
      </c>
      <c r="I51" s="140" t="n">
        <v>18.0641146881288</v>
      </c>
      <c r="J51" s="140" t="n">
        <v>18.7259857714796</v>
      </c>
      <c r="K51" s="140" t="n">
        <v>32.025787899543</v>
      </c>
      <c r="L51" s="141" t="n">
        <f aca="false">SUM(G51:K51)</f>
        <v>128.707810448745</v>
      </c>
      <c r="M51" s="142" t="n">
        <f aca="false">L51/160</f>
        <v>0.804423815304656</v>
      </c>
      <c r="N51" s="143" t="n">
        <f aca="false">IF(SUM($L$9:$L$172)=0,0,RANK(L51,$L$9:$L$172,0))</f>
        <v>43</v>
      </c>
      <c r="O51" s="76" t="n">
        <f aca="false">[153]Оценка1!$F$31</f>
        <v>500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91</v>
      </c>
      <c r="C52" s="137" t="s">
        <v>194</v>
      </c>
      <c r="D52" s="138" t="s">
        <v>57</v>
      </c>
      <c r="E52" s="139" t="s">
        <v>54</v>
      </c>
      <c r="F52" s="81" t="s">
        <v>58</v>
      </c>
      <c r="G52" s="140" t="n">
        <v>27.95</v>
      </c>
      <c r="H52" s="140" t="n">
        <v>31.4233333333333</v>
      </c>
      <c r="I52" s="140" t="n">
        <v>19.15</v>
      </c>
      <c r="J52" s="140" t="n">
        <v>19.5666666666667</v>
      </c>
      <c r="K52" s="140" t="n">
        <v>30.4276286353468</v>
      </c>
      <c r="L52" s="141" t="n">
        <f aca="false">SUM(G52:K52)</f>
        <v>128.517628635347</v>
      </c>
      <c r="M52" s="142" t="n">
        <f aca="false">L52/160</f>
        <v>0.803235178970917</v>
      </c>
      <c r="N52" s="143" t="n">
        <f aca="false">IF(SUM($L$9:$L$172)=0,0,RANK(L52,$L$9:$L$172,0))</f>
        <v>44</v>
      </c>
      <c r="O52" s="76" t="n">
        <f aca="false">[117]Оценка1!$F$31</f>
        <v>150</v>
      </c>
    </row>
    <row r="53" customFormat="false" ht="57" hidden="true" customHeight="true" outlineLevel="0" collapsed="false">
      <c r="A53" s="144" t="n">
        <f aca="false">ROW()-8</f>
        <v>45</v>
      </c>
      <c r="B53" s="137" t="s">
        <v>143</v>
      </c>
      <c r="C53" s="137" t="s">
        <v>144</v>
      </c>
      <c r="D53" s="138" t="s">
        <v>57</v>
      </c>
      <c r="E53" s="139" t="s">
        <v>54</v>
      </c>
      <c r="F53" s="81" t="s">
        <v>58</v>
      </c>
      <c r="G53" s="140" t="n">
        <v>26.715</v>
      </c>
      <c r="H53" s="140" t="n">
        <v>36.6075</v>
      </c>
      <c r="I53" s="140" t="n">
        <v>17.62</v>
      </c>
      <c r="J53" s="140" t="n">
        <v>18.0425</v>
      </c>
      <c r="K53" s="140" t="n">
        <v>29.1125</v>
      </c>
      <c r="L53" s="141" t="n">
        <f aca="false">SUM(G53:K53)</f>
        <v>128.0975</v>
      </c>
      <c r="M53" s="142" t="n">
        <f aca="false">L53/160</f>
        <v>0.800609375</v>
      </c>
      <c r="N53" s="143" t="n">
        <f aca="false">IF(SUM($L$9:$L$172)=0,0,RANK(L53,$L$9:$L$172,0))</f>
        <v>45</v>
      </c>
      <c r="O53" s="76" t="n">
        <f aca="false">[75]Оценка1!$F$31</f>
        <v>1000</v>
      </c>
    </row>
    <row r="54" customFormat="false" ht="42.75" hidden="true" customHeight="true" outlineLevel="0" collapsed="false">
      <c r="A54" s="144" t="n">
        <f aca="false">ROW()-8</f>
        <v>46</v>
      </c>
      <c r="B54" s="137" t="s">
        <v>122</v>
      </c>
      <c r="C54" s="137" t="s">
        <v>132</v>
      </c>
      <c r="D54" s="138" t="s">
        <v>57</v>
      </c>
      <c r="E54" s="139" t="s">
        <v>54</v>
      </c>
      <c r="F54" s="81" t="s">
        <v>58</v>
      </c>
      <c r="G54" s="140" t="n">
        <v>27.415</v>
      </c>
      <c r="H54" s="140" t="n">
        <v>35.7545831663327</v>
      </c>
      <c r="I54" s="140" t="n">
        <v>17.17</v>
      </c>
      <c r="J54" s="140" t="n">
        <v>17.635</v>
      </c>
      <c r="K54" s="140" t="n">
        <v>29.6</v>
      </c>
      <c r="L54" s="141" t="n">
        <f aca="false">SUM(G54:K54)</f>
        <v>127.574583166333</v>
      </c>
      <c r="M54" s="142" t="n">
        <f aca="false">L54/160</f>
        <v>0.797341144789579</v>
      </c>
      <c r="N54" s="143" t="n">
        <f aca="false">IF(SUM($L$9:$L$172)=0,0,RANK(L54,$L$9:$L$172,0))</f>
        <v>46</v>
      </c>
      <c r="O54" s="76" t="n">
        <f aca="false">[65]Оценка1!$F$31</f>
        <v>500</v>
      </c>
    </row>
    <row r="55" customFormat="false" ht="42.75" hidden="true" customHeight="true" outlineLevel="0" collapsed="false">
      <c r="A55" s="144" t="n">
        <f aca="false">ROW()-8</f>
        <v>47</v>
      </c>
      <c r="B55" s="137" t="s">
        <v>105</v>
      </c>
      <c r="C55" s="137" t="s">
        <v>107</v>
      </c>
      <c r="D55" s="138" t="s">
        <v>57</v>
      </c>
      <c r="E55" s="139" t="s">
        <v>54</v>
      </c>
      <c r="F55" s="81" t="s">
        <v>58</v>
      </c>
      <c r="G55" s="140" t="n">
        <v>23.203125</v>
      </c>
      <c r="H55" s="140" t="n">
        <v>35.296875</v>
      </c>
      <c r="I55" s="140" t="n">
        <v>18.1875</v>
      </c>
      <c r="J55" s="140" t="n">
        <v>17.984375</v>
      </c>
      <c r="K55" s="140" t="n">
        <v>32.2985455974843</v>
      </c>
      <c r="L55" s="141" t="n">
        <f aca="false">SUM(G55:K55)</f>
        <v>126.970420597484</v>
      </c>
      <c r="M55" s="142" t="n">
        <f aca="false">L55/160</f>
        <v>0.793565128734277</v>
      </c>
      <c r="N55" s="143" t="n">
        <f aca="false">IF(SUM($L$9:$L$172)=0,0,RANK(L55,$L$9:$L$172,0))</f>
        <v>47</v>
      </c>
      <c r="O55" s="76" t="n">
        <f aca="false">[42]Оценка1!$F$31</f>
        <v>160</v>
      </c>
    </row>
    <row r="56" customFormat="false" ht="42.75" hidden="true" customHeight="true" outlineLevel="0" collapsed="false">
      <c r="A56" s="144" t="n">
        <f aca="false">ROW()-8</f>
        <v>48</v>
      </c>
      <c r="B56" s="137" t="s">
        <v>225</v>
      </c>
      <c r="C56" s="137" t="s">
        <v>229</v>
      </c>
      <c r="D56" s="138" t="s">
        <v>57</v>
      </c>
      <c r="E56" s="139" t="s">
        <v>54</v>
      </c>
      <c r="F56" s="81" t="s">
        <v>58</v>
      </c>
      <c r="G56" s="140" t="n">
        <v>26.8666666666667</v>
      </c>
      <c r="H56" s="140" t="n">
        <v>32.6333333333333</v>
      </c>
      <c r="I56" s="140" t="n">
        <v>18.6166666666667</v>
      </c>
      <c r="J56" s="140" t="n">
        <v>18.05</v>
      </c>
      <c r="K56" s="140" t="n">
        <v>30.5833333333333</v>
      </c>
      <c r="L56" s="141" t="n">
        <f aca="false">SUM(G56:K56)</f>
        <v>126.75</v>
      </c>
      <c r="M56" s="142" t="n">
        <f aca="false">L56/160</f>
        <v>0.7921875</v>
      </c>
      <c r="N56" s="143" t="n">
        <f aca="false">IF(SUM($L$9:$L$172)=0,0,RANK(L56,$L$9:$L$172,0))</f>
        <v>48</v>
      </c>
      <c r="O56" s="76" t="n">
        <f aca="false">[149]Оценка1!$F$31</f>
        <v>150</v>
      </c>
    </row>
    <row r="57" customFormat="false" ht="57" hidden="true" customHeight="true" outlineLevel="0" collapsed="false">
      <c r="A57" s="144" t="n">
        <f aca="false">ROW()-8</f>
        <v>49</v>
      </c>
      <c r="B57" s="137" t="s">
        <v>143</v>
      </c>
      <c r="C57" s="137" t="s">
        <v>149</v>
      </c>
      <c r="D57" s="138" t="s">
        <v>53</v>
      </c>
      <c r="E57" s="139" t="s">
        <v>54</v>
      </c>
      <c r="F57" s="81" t="s">
        <v>58</v>
      </c>
      <c r="G57" s="140" t="n">
        <v>18.537037037037</v>
      </c>
      <c r="H57" s="140" t="n">
        <v>39.1104797979798</v>
      </c>
      <c r="I57" s="140" t="n">
        <v>19.7777777777778</v>
      </c>
      <c r="J57" s="140" t="n">
        <v>18.5185185185185</v>
      </c>
      <c r="K57" s="140" t="n">
        <v>30.6679605931541</v>
      </c>
      <c r="L57" s="141" t="n">
        <f aca="false">SUM(G57:K57)</f>
        <v>126.611773724467</v>
      </c>
      <c r="M57" s="142" t="n">
        <f aca="false">L57/160</f>
        <v>0.79132358577792</v>
      </c>
      <c r="N57" s="143" t="n">
        <f aca="false">IF(SUM($L$9:$L$172)=0,0,RANK(L57,$L$9:$L$172,0))</f>
        <v>49</v>
      </c>
      <c r="O57" s="76" t="n">
        <f aca="false">[80]Оценка1!$F$31</f>
        <v>1080</v>
      </c>
    </row>
    <row r="58" customFormat="false" ht="42.75" hidden="true" customHeight="true" outlineLevel="0" collapsed="false">
      <c r="A58" s="144" t="n">
        <f aca="false">ROW()-8</f>
        <v>50</v>
      </c>
      <c r="B58" s="137" t="s">
        <v>140</v>
      </c>
      <c r="C58" s="137" t="s">
        <v>141</v>
      </c>
      <c r="D58" s="138" t="s">
        <v>57</v>
      </c>
      <c r="E58" s="139" t="s">
        <v>54</v>
      </c>
      <c r="F58" s="81" t="s">
        <v>58</v>
      </c>
      <c r="G58" s="140" t="n">
        <v>25.075</v>
      </c>
      <c r="H58" s="140" t="n">
        <v>32.2697326783868</v>
      </c>
      <c r="I58" s="140" t="n">
        <v>18.3525</v>
      </c>
      <c r="J58" s="140" t="n">
        <v>18.4225</v>
      </c>
      <c r="K58" s="140" t="n">
        <v>32.0385456475584</v>
      </c>
      <c r="L58" s="141" t="n">
        <f aca="false">SUM(G58:K58)</f>
        <v>126.158278325945</v>
      </c>
      <c r="M58" s="142" t="n">
        <f aca="false">L58/160</f>
        <v>0.788489239537157</v>
      </c>
      <c r="N58" s="143" t="n">
        <f aca="false">IF(SUM($L$9:$L$172)=0,0,RANK(L58,$L$9:$L$172,0))</f>
        <v>50</v>
      </c>
      <c r="O58" s="76" t="n">
        <f aca="false">[73]Оценка1!$F$31</f>
        <v>1000</v>
      </c>
    </row>
    <row r="59" customFormat="false" ht="42.75" hidden="true" customHeight="true" outlineLevel="0" collapsed="false">
      <c r="A59" s="144" t="n">
        <f aca="false">ROW()-8</f>
        <v>51</v>
      </c>
      <c r="B59" s="137" t="s">
        <v>81</v>
      </c>
      <c r="C59" s="137" t="s">
        <v>82</v>
      </c>
      <c r="D59" s="138" t="s">
        <v>53</v>
      </c>
      <c r="E59" s="139" t="s">
        <v>54</v>
      </c>
      <c r="F59" s="81" t="s">
        <v>58</v>
      </c>
      <c r="G59" s="140" t="n">
        <v>22.2832341269841</v>
      </c>
      <c r="H59" s="140" t="n">
        <v>36.4113480990677</v>
      </c>
      <c r="I59" s="140" t="n">
        <v>18.7710015199959</v>
      </c>
      <c r="J59" s="140" t="n">
        <v>19.4389759364123</v>
      </c>
      <c r="K59" s="140" t="n">
        <v>29.1163557274342</v>
      </c>
      <c r="L59" s="141" t="n">
        <f aca="false">SUM(G59:K59)</f>
        <v>126.020915409894</v>
      </c>
      <c r="M59" s="142" t="n">
        <f aca="false">L59/160</f>
        <v>0.787630721311839</v>
      </c>
      <c r="N59" s="143" t="n">
        <f aca="false">IF(SUM($L$9:$L$172)=0,0,RANK(L59,$L$9:$L$172,0))</f>
        <v>51</v>
      </c>
      <c r="O59" s="76" t="n">
        <f aca="false">[22]Оценка1!$F$31</f>
        <v>1008</v>
      </c>
    </row>
    <row r="60" customFormat="false" ht="42.75" hidden="true" customHeight="true" outlineLevel="0" collapsed="false">
      <c r="A60" s="144" t="n">
        <f aca="false">ROW()-8</f>
        <v>52</v>
      </c>
      <c r="B60" s="137" t="s">
        <v>112</v>
      </c>
      <c r="C60" s="137" t="s">
        <v>114</v>
      </c>
      <c r="D60" s="138" t="s">
        <v>57</v>
      </c>
      <c r="E60" s="139" t="s">
        <v>54</v>
      </c>
      <c r="F60" s="81" t="s">
        <v>55</v>
      </c>
      <c r="G60" s="140" t="n">
        <v>9.74</v>
      </c>
      <c r="H60" s="140" t="n">
        <v>39.04</v>
      </c>
      <c r="I60" s="140" t="n">
        <v>19.575</v>
      </c>
      <c r="J60" s="140" t="n">
        <v>19.875</v>
      </c>
      <c r="K60" s="140" t="n">
        <v>37.785</v>
      </c>
      <c r="L60" s="141" t="n">
        <f aca="false">SUM(G60:K60)</f>
        <v>126.015</v>
      </c>
      <c r="M60" s="142" t="n">
        <f aca="false">L60/160</f>
        <v>0.78759375</v>
      </c>
      <c r="N60" s="143" t="n">
        <f aca="false">IF(SUM($L$9:$L$172)=0,0,RANK(L60,$L$9:$L$172,0))</f>
        <v>52</v>
      </c>
      <c r="O60" s="76" t="n">
        <f aca="false">[49]Оценка1!$F$31</f>
        <v>500</v>
      </c>
    </row>
    <row r="61" customFormat="false" ht="42.75" hidden="true" customHeight="true" outlineLevel="0" collapsed="false">
      <c r="A61" s="144" t="n">
        <f aca="false">ROW()-8</f>
        <v>53</v>
      </c>
      <c r="B61" s="137" t="s">
        <v>122</v>
      </c>
      <c r="C61" s="137" t="s">
        <v>130</v>
      </c>
      <c r="D61" s="138" t="s">
        <v>57</v>
      </c>
      <c r="E61" s="139" t="s">
        <v>54</v>
      </c>
      <c r="F61" s="81" t="s">
        <v>58</v>
      </c>
      <c r="G61" s="140" t="n">
        <v>24.845</v>
      </c>
      <c r="H61" s="140" t="n">
        <v>34.93</v>
      </c>
      <c r="I61" s="140" t="n">
        <v>17.895</v>
      </c>
      <c r="J61" s="140" t="n">
        <v>18.125</v>
      </c>
      <c r="K61" s="140" t="n">
        <v>30.205</v>
      </c>
      <c r="L61" s="141" t="n">
        <f aca="false">SUM(G61:K61)</f>
        <v>126</v>
      </c>
      <c r="M61" s="142" t="n">
        <f aca="false">L61/160</f>
        <v>0.7875</v>
      </c>
      <c r="N61" s="143" t="n">
        <f aca="false">IF(SUM($L$9:$L$172)=0,0,RANK(L61,$L$9:$L$172,0))</f>
        <v>53</v>
      </c>
      <c r="O61" s="76" t="n">
        <f aca="false">[63]Оценка1!$F$31</f>
        <v>500</v>
      </c>
    </row>
    <row r="62" customFormat="false" ht="42.75" hidden="true" customHeight="true" outlineLevel="0" collapsed="false">
      <c r="A62" s="144" t="n">
        <f aca="false">ROW()-8</f>
        <v>54</v>
      </c>
      <c r="B62" s="137" t="s">
        <v>105</v>
      </c>
      <c r="C62" s="137" t="s">
        <v>109</v>
      </c>
      <c r="D62" s="138" t="s">
        <v>53</v>
      </c>
      <c r="E62" s="139" t="s">
        <v>54</v>
      </c>
      <c r="F62" s="81" t="s">
        <v>58</v>
      </c>
      <c r="G62" s="140" t="n">
        <v>19.1101694915254</v>
      </c>
      <c r="H62" s="140" t="n">
        <v>37.1261467787959</v>
      </c>
      <c r="I62" s="140" t="n">
        <v>18.6460828343313</v>
      </c>
      <c r="J62" s="140" t="n">
        <v>19.2569521973003</v>
      </c>
      <c r="K62" s="140" t="n">
        <v>31.7150298824571</v>
      </c>
      <c r="L62" s="141" t="n">
        <f aca="false">SUM(G62:K62)</f>
        <v>125.85438118441</v>
      </c>
      <c r="M62" s="142" t="n">
        <f aca="false">L62/160</f>
        <v>0.786589882402563</v>
      </c>
      <c r="N62" s="143" t="n">
        <f aca="false">IF(SUM($L$9:$L$172)=0,0,RANK(L62,$L$9:$L$172,0))</f>
        <v>54</v>
      </c>
      <c r="O62" s="76" t="n">
        <f aca="false">[45]Оценка1!$F$31</f>
        <v>1003</v>
      </c>
    </row>
    <row r="63" customFormat="false" ht="42.75" hidden="true" customHeight="true" outlineLevel="0" collapsed="false">
      <c r="A63" s="144" t="n">
        <f aca="false">ROW()-8</f>
        <v>55</v>
      </c>
      <c r="B63" s="137" t="s">
        <v>219</v>
      </c>
      <c r="C63" s="137" t="s">
        <v>220</v>
      </c>
      <c r="D63" s="138" t="s">
        <v>53</v>
      </c>
      <c r="E63" s="139" t="s">
        <v>54</v>
      </c>
      <c r="F63" s="81" t="s">
        <v>58</v>
      </c>
      <c r="G63" s="140" t="n">
        <v>22.0173545966229</v>
      </c>
      <c r="H63" s="140" t="n">
        <v>35.063241450794</v>
      </c>
      <c r="I63" s="140" t="n">
        <v>18.1670786252354</v>
      </c>
      <c r="J63" s="140" t="n">
        <v>19.043114590416</v>
      </c>
      <c r="K63" s="140" t="n">
        <v>31.0337541111504</v>
      </c>
      <c r="L63" s="141" t="n">
        <f aca="false">SUM(G63:K63)</f>
        <v>125.324543374219</v>
      </c>
      <c r="M63" s="142" t="n">
        <f aca="false">L63/160</f>
        <v>0.783278396088867</v>
      </c>
      <c r="N63" s="143" t="n">
        <f aca="false">IF(SUM($L$9:$L$172)=0,0,RANK(L63,$L$9:$L$172,0))</f>
        <v>55</v>
      </c>
      <c r="O63" s="76" t="n">
        <f aca="false">[140]Оценка1!$F$31</f>
        <v>1076</v>
      </c>
    </row>
    <row r="64" customFormat="false" ht="42.75" hidden="true" customHeight="true" outlineLevel="0" collapsed="false">
      <c r="A64" s="144" t="n">
        <f aca="false">ROW()-8</f>
        <v>56</v>
      </c>
      <c r="B64" s="137" t="s">
        <v>184</v>
      </c>
      <c r="C64" s="137" t="s">
        <v>187</v>
      </c>
      <c r="D64" s="138" t="s">
        <v>53</v>
      </c>
      <c r="E64" s="139" t="s">
        <v>54</v>
      </c>
      <c r="F64" s="81" t="s">
        <v>58</v>
      </c>
      <c r="G64" s="140" t="n">
        <v>18.7675</v>
      </c>
      <c r="H64" s="140" t="n">
        <v>38.0142351800055</v>
      </c>
      <c r="I64" s="140" t="n">
        <v>18.1822626151837</v>
      </c>
      <c r="J64" s="140" t="n">
        <v>18.9146232179226</v>
      </c>
      <c r="K64" s="140" t="n">
        <v>31.3857527536733</v>
      </c>
      <c r="L64" s="141" t="n">
        <f aca="false">SUM(G64:K64)</f>
        <v>125.264373766785</v>
      </c>
      <c r="M64" s="142" t="n">
        <f aca="false">L64/160</f>
        <v>0.782902336042407</v>
      </c>
      <c r="N64" s="143" t="n">
        <f aca="false">IF(SUM($L$9:$L$172)=0,0,RANK(L64,$L$9:$L$172,0))</f>
        <v>56</v>
      </c>
      <c r="O64" s="76" t="n">
        <f aca="false">[112]Оценка1!$F$31</f>
        <v>1000</v>
      </c>
    </row>
    <row r="65" customFormat="false" ht="42.75" hidden="true" customHeight="true" outlineLevel="0" collapsed="false">
      <c r="A65" s="144" t="n">
        <f aca="false">ROW()-8</f>
        <v>57</v>
      </c>
      <c r="B65" s="137" t="s">
        <v>191</v>
      </c>
      <c r="C65" s="137" t="s">
        <v>200</v>
      </c>
      <c r="D65" s="138" t="s">
        <v>57</v>
      </c>
      <c r="E65" s="139" t="s">
        <v>54</v>
      </c>
      <c r="F65" s="81" t="s">
        <v>58</v>
      </c>
      <c r="G65" s="140" t="n">
        <v>20.3666666666667</v>
      </c>
      <c r="H65" s="140" t="n">
        <v>36.5333333333333</v>
      </c>
      <c r="I65" s="140" t="n">
        <v>18.8333333333333</v>
      </c>
      <c r="J65" s="140" t="n">
        <v>19.4333333333333</v>
      </c>
      <c r="K65" s="140" t="n">
        <v>29.8833333333333</v>
      </c>
      <c r="L65" s="141" t="n">
        <f aca="false">SUM(G65:K65)</f>
        <v>125.05</v>
      </c>
      <c r="M65" s="142" t="n">
        <f aca="false">L65/160</f>
        <v>0.7815625</v>
      </c>
      <c r="N65" s="143" t="n">
        <f aca="false">IF(SUM($L$9:$L$172)=0,0,RANK(L65,$L$9:$L$172,0))</f>
        <v>57</v>
      </c>
      <c r="O65" s="76" t="n">
        <f aca="false">[123]Оценка1!$F$31</f>
        <v>150</v>
      </c>
    </row>
    <row r="66" customFormat="false" ht="42.75" hidden="true" customHeight="true" outlineLevel="0" collapsed="false">
      <c r="A66" s="144" t="n">
        <f aca="false">ROW()-8</f>
        <v>58</v>
      </c>
      <c r="B66" s="137" t="s">
        <v>225</v>
      </c>
      <c r="C66" s="137" t="s">
        <v>232</v>
      </c>
      <c r="D66" s="138" t="s">
        <v>57</v>
      </c>
      <c r="E66" s="139" t="s">
        <v>54</v>
      </c>
      <c r="F66" s="81" t="s">
        <v>58</v>
      </c>
      <c r="G66" s="140" t="n">
        <v>24.5333333333333</v>
      </c>
      <c r="H66" s="140" t="n">
        <v>34.2202105978261</v>
      </c>
      <c r="I66" s="140" t="n">
        <v>18.538963963964</v>
      </c>
      <c r="J66" s="140" t="n">
        <v>19.45</v>
      </c>
      <c r="K66" s="140" t="n">
        <v>28.1104825628548</v>
      </c>
      <c r="L66" s="141" t="n">
        <f aca="false">SUM(G66:K66)</f>
        <v>124.852990457978</v>
      </c>
      <c r="M66" s="142" t="n">
        <f aca="false">L66/160</f>
        <v>0.780331190362364</v>
      </c>
      <c r="N66" s="143" t="n">
        <f aca="false">IF(SUM($L$9:$L$172)=0,0,RANK(L66,$L$9:$L$172,0))</f>
        <v>58</v>
      </c>
      <c r="O66" s="76" t="n">
        <f aca="false">[152]Оценка1!$F$31</f>
        <v>150</v>
      </c>
    </row>
    <row r="67" customFormat="false" ht="42.75" hidden="true" customHeight="true" outlineLevel="0" collapsed="false">
      <c r="A67" s="144" t="n">
        <f aca="false">ROW()-8</f>
        <v>59</v>
      </c>
      <c r="B67" s="137" t="s">
        <v>77</v>
      </c>
      <c r="C67" s="137" t="s">
        <v>80</v>
      </c>
      <c r="D67" s="138" t="s">
        <v>57</v>
      </c>
      <c r="E67" s="139" t="s">
        <v>54</v>
      </c>
      <c r="F67" s="81" t="s">
        <v>58</v>
      </c>
      <c r="G67" s="140" t="n">
        <v>9.51666666666667</v>
      </c>
      <c r="H67" s="140" t="n">
        <v>39.8833333333333</v>
      </c>
      <c r="I67" s="140" t="n">
        <v>19.4</v>
      </c>
      <c r="J67" s="140" t="n">
        <v>19.1833333333333</v>
      </c>
      <c r="K67" s="140" t="n">
        <v>36.75</v>
      </c>
      <c r="L67" s="141" t="n">
        <f aca="false">SUM(G67:K67)</f>
        <v>124.733333333333</v>
      </c>
      <c r="M67" s="142" t="n">
        <f aca="false">L67/160</f>
        <v>0.779583333333333</v>
      </c>
      <c r="N67" s="143" t="n">
        <f aca="false">IF(SUM($L$9:$L$172)=0,0,RANK(L67,$L$9:$L$172,0))</f>
        <v>59</v>
      </c>
      <c r="O67" s="76" t="n">
        <f aca="false">[21]Оценка1!$F$31</f>
        <v>150</v>
      </c>
    </row>
    <row r="68" customFormat="false" ht="42.75" hidden="true" customHeight="true" outlineLevel="0" collapsed="false">
      <c r="A68" s="144" t="n">
        <f aca="false">ROW()-8</f>
        <v>60</v>
      </c>
      <c r="B68" s="137" t="s">
        <v>173</v>
      </c>
      <c r="C68" s="137" t="s">
        <v>181</v>
      </c>
      <c r="D68" s="138" t="s">
        <v>53</v>
      </c>
      <c r="E68" s="139" t="s">
        <v>54</v>
      </c>
      <c r="F68" s="81" t="s">
        <v>55</v>
      </c>
      <c r="G68" s="140" t="n">
        <v>24</v>
      </c>
      <c r="H68" s="140" t="n">
        <v>33.0342261904762</v>
      </c>
      <c r="I68" s="140" t="n">
        <v>20</v>
      </c>
      <c r="J68" s="140" t="n">
        <v>20</v>
      </c>
      <c r="K68" s="140" t="n">
        <v>27.0734126984127</v>
      </c>
      <c r="L68" s="141" t="n">
        <f aca="false">SUM(G68:K68)</f>
        <v>124.107638888889</v>
      </c>
      <c r="M68" s="142" t="n">
        <f aca="false">L68/160</f>
        <v>0.775672743055556</v>
      </c>
      <c r="N68" s="143" t="n">
        <f aca="false">IF(SUM($L$9:$L$172)=0,0,RANK(L68,$L$9:$L$172,0))</f>
        <v>60</v>
      </c>
      <c r="O68" s="76" t="n">
        <f aca="false">[108]Оценка1!$F$31</f>
        <v>1008</v>
      </c>
    </row>
    <row r="69" customFormat="false" ht="42.75" hidden="true" customHeight="true" outlineLevel="0" collapsed="false">
      <c r="A69" s="144" t="n">
        <f aca="false">ROW()-8</f>
        <v>61</v>
      </c>
      <c r="B69" s="137" t="s">
        <v>122</v>
      </c>
      <c r="C69" s="137" t="s">
        <v>131</v>
      </c>
      <c r="D69" s="138" t="s">
        <v>57</v>
      </c>
      <c r="E69" s="139" t="s">
        <v>54</v>
      </c>
      <c r="F69" s="81" t="s">
        <v>58</v>
      </c>
      <c r="G69" s="140" t="n">
        <v>27.0395752895753</v>
      </c>
      <c r="H69" s="140" t="n">
        <v>33.4565637065637</v>
      </c>
      <c r="I69" s="140" t="n">
        <v>18.1853281853282</v>
      </c>
      <c r="J69" s="140" t="n">
        <v>18.7040618955513</v>
      </c>
      <c r="K69" s="140" t="n">
        <v>26.7209099123993</v>
      </c>
      <c r="L69" s="141" t="n">
        <f aca="false">SUM(G69:K69)</f>
        <v>124.106438989418</v>
      </c>
      <c r="M69" s="142" t="n">
        <f aca="false">L69/160</f>
        <v>0.775665243683861</v>
      </c>
      <c r="N69" s="143" t="n">
        <f aca="false">IF(SUM($L$9:$L$172)=0,0,RANK(L69,$L$9:$L$172,0))</f>
        <v>61</v>
      </c>
      <c r="O69" s="76" t="n">
        <f aca="false">[64]Оценка1!$F$31</f>
        <v>518</v>
      </c>
    </row>
    <row r="70" customFormat="false" ht="42.75" hidden="true" customHeight="true" outlineLevel="0" collapsed="false">
      <c r="A70" s="144" t="n">
        <f aca="false">ROW()-8</f>
        <v>62</v>
      </c>
      <c r="B70" s="137" t="s">
        <v>173</v>
      </c>
      <c r="C70" s="137" t="s">
        <v>180</v>
      </c>
      <c r="D70" s="138" t="s">
        <v>64</v>
      </c>
      <c r="E70" s="139" t="s">
        <v>54</v>
      </c>
      <c r="F70" s="81" t="s">
        <v>58</v>
      </c>
      <c r="G70" s="140" t="n">
        <v>20.7582781456954</v>
      </c>
      <c r="H70" s="140" t="n">
        <v>35.0264900662252</v>
      </c>
      <c r="I70" s="140" t="n">
        <v>18.841059602649</v>
      </c>
      <c r="J70" s="140" t="n">
        <v>18.7748344370861</v>
      </c>
      <c r="K70" s="140" t="n">
        <v>30.6622516556291</v>
      </c>
      <c r="L70" s="141" t="n">
        <f aca="false">SUM(G70:K70)</f>
        <v>124.062913907285</v>
      </c>
      <c r="M70" s="142" t="n">
        <f aca="false">L70/160</f>
        <v>0.77539321192053</v>
      </c>
      <c r="N70" s="143" t="n">
        <f aca="false">IF(SUM($L$9:$L$172)=0,0,RANK(L70,$L$9:$L$172,0))</f>
        <v>62</v>
      </c>
      <c r="O70" s="76" t="n">
        <f aca="false">[107]Оценка1!$F$31</f>
        <v>151</v>
      </c>
    </row>
    <row r="71" customFormat="false" ht="42.75" hidden="true" customHeight="true" outlineLevel="0" collapsed="false">
      <c r="A71" s="144" t="n">
        <f aca="false">ROW()-8</f>
        <v>63</v>
      </c>
      <c r="B71" s="137" t="s">
        <v>66</v>
      </c>
      <c r="C71" s="137" t="s">
        <v>76</v>
      </c>
      <c r="D71" s="138" t="s">
        <v>53</v>
      </c>
      <c r="E71" s="139" t="s">
        <v>54</v>
      </c>
      <c r="F71" s="81" t="s">
        <v>58</v>
      </c>
      <c r="G71" s="140" t="n">
        <v>17.1</v>
      </c>
      <c r="H71" s="140" t="n">
        <v>36.4139824824825</v>
      </c>
      <c r="I71" s="140" t="n">
        <v>18.9975</v>
      </c>
      <c r="J71" s="140" t="n">
        <v>19.1175</v>
      </c>
      <c r="K71" s="140" t="n">
        <v>31.9573541247485</v>
      </c>
      <c r="L71" s="141" t="n">
        <f aca="false">SUM(G71:K71)</f>
        <v>123.586336607231</v>
      </c>
      <c r="M71" s="142" t="n">
        <f aca="false">L71/160</f>
        <v>0.772414603795194</v>
      </c>
      <c r="N71" s="143" t="n">
        <f aca="false">IF(SUM($L$9:$L$172)=0,0,RANK(L71,$L$9:$L$172,0))</f>
        <v>63</v>
      </c>
      <c r="O71" s="76" t="n">
        <f aca="false">[18]Оценка1!$F$31</f>
        <v>1000</v>
      </c>
    </row>
    <row r="72" customFormat="false" ht="42.75" hidden="true" customHeight="true" outlineLevel="0" collapsed="false">
      <c r="A72" s="144" t="n">
        <f aca="false">ROW()-8</f>
        <v>64</v>
      </c>
      <c r="B72" s="137" t="s">
        <v>205</v>
      </c>
      <c r="C72" s="137" t="s">
        <v>215</v>
      </c>
      <c r="D72" s="138" t="s">
        <v>120</v>
      </c>
      <c r="E72" s="139" t="s">
        <v>54</v>
      </c>
      <c r="F72" s="81" t="s">
        <v>58</v>
      </c>
      <c r="G72" s="140" t="n">
        <v>9.06666666666667</v>
      </c>
      <c r="H72" s="140" t="n">
        <v>43.6174944071588</v>
      </c>
      <c r="I72" s="140" t="n">
        <v>18.1833333333333</v>
      </c>
      <c r="J72" s="140" t="n">
        <v>18.5166666666667</v>
      </c>
      <c r="K72" s="140" t="n">
        <v>33.15</v>
      </c>
      <c r="L72" s="141" t="n">
        <f aca="false">SUM(G72:K72)</f>
        <v>122.534161073826</v>
      </c>
      <c r="M72" s="142" t="n">
        <f aca="false">L72/160</f>
        <v>0.765838506711409</v>
      </c>
      <c r="N72" s="143" t="n">
        <f aca="false">IF(SUM($L$9:$L$172)=0,0,RANK(L72,$L$9:$L$172,0))</f>
        <v>64</v>
      </c>
      <c r="O72" s="76" t="n">
        <f aca="false">[137]Оценка1!$F$31</f>
        <v>150</v>
      </c>
    </row>
    <row r="73" customFormat="false" ht="42.75" hidden="true" customHeight="true" outlineLevel="0" collapsed="false">
      <c r="A73" s="144" t="n">
        <f aca="false">ROW()-8</f>
        <v>65</v>
      </c>
      <c r="B73" s="137" t="s">
        <v>51</v>
      </c>
      <c r="C73" s="137" t="s">
        <v>61</v>
      </c>
      <c r="D73" s="138" t="s">
        <v>57</v>
      </c>
      <c r="E73" s="139" t="s">
        <v>54</v>
      </c>
      <c r="F73" s="81" t="s">
        <v>58</v>
      </c>
      <c r="G73" s="140" t="n">
        <v>20.025</v>
      </c>
      <c r="H73" s="140" t="n">
        <v>37.659</v>
      </c>
      <c r="I73" s="140" t="n">
        <v>16.14</v>
      </c>
      <c r="J73" s="140" t="n">
        <v>17.385</v>
      </c>
      <c r="K73" s="140" t="n">
        <v>31.175</v>
      </c>
      <c r="L73" s="141" t="n">
        <f aca="false">SUM(G73:K73)</f>
        <v>122.384</v>
      </c>
      <c r="M73" s="142" t="n">
        <f aca="false">L73/160</f>
        <v>0.7649</v>
      </c>
      <c r="N73" s="143" t="n">
        <f aca="false">IF(SUM($L$9:$L$172)=0,0,RANK(L73,$L$9:$L$172,0))</f>
        <v>65</v>
      </c>
      <c r="O73" s="76" t="n">
        <f aca="false">[6]Оценка1!$F$31</f>
        <v>500</v>
      </c>
    </row>
    <row r="74" customFormat="false" ht="42.75" hidden="true" customHeight="true" outlineLevel="0" collapsed="false">
      <c r="A74" s="144" t="n">
        <f aca="false">ROW()-8</f>
        <v>66</v>
      </c>
      <c r="B74" s="137" t="s">
        <v>225</v>
      </c>
      <c r="C74" s="137" t="s">
        <v>228</v>
      </c>
      <c r="D74" s="138" t="s">
        <v>57</v>
      </c>
      <c r="E74" s="139" t="s">
        <v>54</v>
      </c>
      <c r="F74" s="81" t="s">
        <v>58</v>
      </c>
      <c r="G74" s="140" t="n">
        <v>23.02</v>
      </c>
      <c r="H74" s="140" t="n">
        <v>36.1972258609954</v>
      </c>
      <c r="I74" s="140" t="n">
        <v>16.39</v>
      </c>
      <c r="J74" s="140" t="n">
        <v>17.1290963855422</v>
      </c>
      <c r="K74" s="140" t="n">
        <v>29.18</v>
      </c>
      <c r="L74" s="141" t="n">
        <f aca="false">SUM(G74:K74)</f>
        <v>121.916322246538</v>
      </c>
      <c r="M74" s="142" t="n">
        <f aca="false">L74/160</f>
        <v>0.76197701404086</v>
      </c>
      <c r="N74" s="143" t="n">
        <f aca="false">IF(SUM($L$9:$L$172)=0,0,RANK(L74,$L$9:$L$172,0))</f>
        <v>66</v>
      </c>
      <c r="O74" s="76" t="n">
        <f aca="false">[148]Оценка1!$F$31</f>
        <v>500</v>
      </c>
    </row>
    <row r="75" customFormat="false" ht="42.75" hidden="true" customHeight="true" outlineLevel="0" collapsed="false">
      <c r="A75" s="144" t="n">
        <f aca="false">ROW()-8</f>
        <v>67</v>
      </c>
      <c r="B75" s="137" t="s">
        <v>51</v>
      </c>
      <c r="C75" s="137" t="s">
        <v>65</v>
      </c>
      <c r="D75" s="138" t="s">
        <v>57</v>
      </c>
      <c r="E75" s="139" t="s">
        <v>54</v>
      </c>
      <c r="F75" s="81" t="s">
        <v>58</v>
      </c>
      <c r="G75" s="140" t="n">
        <v>19.4105960264901</v>
      </c>
      <c r="H75" s="140" t="n">
        <v>37.1622516556291</v>
      </c>
      <c r="I75" s="140" t="n">
        <v>17.0860927152318</v>
      </c>
      <c r="J75" s="140" t="n">
        <v>17.0198675496689</v>
      </c>
      <c r="K75" s="140" t="n">
        <v>31.1092715231788</v>
      </c>
      <c r="L75" s="141" t="n">
        <f aca="false">SUM(G75:K75)</f>
        <v>121.788079470199</v>
      </c>
      <c r="M75" s="142" t="n">
        <f aca="false">L75/160</f>
        <v>0.761175496688742</v>
      </c>
      <c r="N75" s="143" t="n">
        <f aca="false">IF(SUM($L$9:$L$172)=0,0,RANK(L75,$L$9:$L$172,0))</f>
        <v>67</v>
      </c>
      <c r="O75" s="76" t="n">
        <f aca="false">[9]Оценка1!$F$31</f>
        <v>151</v>
      </c>
    </row>
    <row r="76" customFormat="false" ht="42.75" hidden="true" customHeight="true" outlineLevel="0" collapsed="false">
      <c r="A76" s="144" t="n">
        <f aca="false">ROW()-8</f>
        <v>68</v>
      </c>
      <c r="B76" s="137" t="s">
        <v>101</v>
      </c>
      <c r="C76" s="137" t="s">
        <v>102</v>
      </c>
      <c r="D76" s="138" t="s">
        <v>103</v>
      </c>
      <c r="E76" s="139" t="s">
        <v>54</v>
      </c>
      <c r="F76" s="81" t="s">
        <v>104</v>
      </c>
      <c r="G76" s="140" t="n">
        <v>14.4235668789809</v>
      </c>
      <c r="H76" s="140" t="n">
        <v>37.6019108280255</v>
      </c>
      <c r="I76" s="140" t="n">
        <v>17.9140127388535</v>
      </c>
      <c r="J76" s="140" t="n">
        <v>18.5350318471338</v>
      </c>
      <c r="K76" s="140" t="n">
        <v>32.8503184713376</v>
      </c>
      <c r="L76" s="141" t="n">
        <f aca="false">SUM(G76:K76)</f>
        <v>121.324840764331</v>
      </c>
      <c r="M76" s="142" t="n">
        <f aca="false">L76/160</f>
        <v>0.75828025477707</v>
      </c>
      <c r="N76" s="143" t="n">
        <f aca="false">IF(SUM($L$9:$L$172)=0,0,RANK(L76,$L$9:$L$172,0))</f>
        <v>68</v>
      </c>
      <c r="O76" s="76" t="n">
        <f aca="false">[40]Оценка1!$F$31</f>
        <v>157</v>
      </c>
    </row>
    <row r="77" customFormat="false" ht="42.75" hidden="true" customHeight="true" outlineLevel="0" collapsed="false">
      <c r="A77" s="144" t="n">
        <f aca="false">ROW()-8</f>
        <v>69</v>
      </c>
      <c r="B77" s="137" t="s">
        <v>173</v>
      </c>
      <c r="C77" s="137" t="s">
        <v>178</v>
      </c>
      <c r="D77" s="138" t="s">
        <v>57</v>
      </c>
      <c r="E77" s="139" t="s">
        <v>54</v>
      </c>
      <c r="F77" s="81" t="s">
        <v>58</v>
      </c>
      <c r="G77" s="140" t="n">
        <v>9.56666666666667</v>
      </c>
      <c r="H77" s="140" t="n">
        <v>39.5133333333333</v>
      </c>
      <c r="I77" s="140" t="n">
        <v>19.4333333333333</v>
      </c>
      <c r="J77" s="140" t="n">
        <v>19.5166666666667</v>
      </c>
      <c r="K77" s="140" t="n">
        <v>33.2333333333333</v>
      </c>
      <c r="L77" s="141" t="n">
        <f aca="false">SUM(G77:K77)</f>
        <v>121.263333333333</v>
      </c>
      <c r="M77" s="142" t="n">
        <f aca="false">L77/160</f>
        <v>0.757895833333333</v>
      </c>
      <c r="N77" s="143" t="n">
        <f aca="false">IF(SUM($L$9:$L$172)=0,0,RANK(L77,$L$9:$L$172,0))</f>
        <v>69</v>
      </c>
      <c r="O77" s="76" t="n">
        <f aca="false">[105]Оценка1!$F$31</f>
        <v>150</v>
      </c>
    </row>
    <row r="78" customFormat="false" ht="42.75" hidden="true" customHeight="true" outlineLevel="0" collapsed="false">
      <c r="A78" s="144" t="n">
        <f aca="false">ROW()-8</f>
        <v>70</v>
      </c>
      <c r="B78" s="137" t="s">
        <v>85</v>
      </c>
      <c r="C78" s="137" t="s">
        <v>95</v>
      </c>
      <c r="D78" s="138" t="s">
        <v>57</v>
      </c>
      <c r="E78" s="139" t="s">
        <v>54</v>
      </c>
      <c r="F78" s="81" t="s">
        <v>58</v>
      </c>
      <c r="G78" s="140" t="n">
        <v>8.81016042780749</v>
      </c>
      <c r="H78" s="140" t="n">
        <v>40.3903743315508</v>
      </c>
      <c r="I78" s="140" t="n">
        <v>18.525027312978</v>
      </c>
      <c r="J78" s="140" t="n">
        <v>18.7032085561497</v>
      </c>
      <c r="K78" s="140" t="n">
        <v>34.5687049523367</v>
      </c>
      <c r="L78" s="141" t="n">
        <f aca="false">SUM(G78:K78)</f>
        <v>120.997475580823</v>
      </c>
      <c r="M78" s="142" t="n">
        <f aca="false">L78/160</f>
        <v>0.756234222380142</v>
      </c>
      <c r="N78" s="143" t="n">
        <f aca="false">IF(SUM($L$9:$L$172)=0,0,RANK(L78,$L$9:$L$172,0))</f>
        <v>70</v>
      </c>
      <c r="O78" s="76" t="n">
        <f aca="false">[34]Оценка1!$F$31</f>
        <v>187</v>
      </c>
    </row>
    <row r="79" customFormat="false" ht="42.75" hidden="true" customHeight="true" outlineLevel="0" collapsed="false">
      <c r="A79" s="144" t="n">
        <f aca="false">ROW()-8</f>
        <v>71</v>
      </c>
      <c r="B79" s="137" t="s">
        <v>191</v>
      </c>
      <c r="C79" s="137" t="s">
        <v>192</v>
      </c>
      <c r="D79" s="138" t="s">
        <v>57</v>
      </c>
      <c r="E79" s="139" t="s">
        <v>54</v>
      </c>
      <c r="F79" s="81" t="s">
        <v>58</v>
      </c>
      <c r="G79" s="140" t="n">
        <v>23.8</v>
      </c>
      <c r="H79" s="140" t="n">
        <v>34.8568903803132</v>
      </c>
      <c r="I79" s="140" t="n">
        <v>17.539485458613</v>
      </c>
      <c r="J79" s="140" t="n">
        <v>16.9333333333333</v>
      </c>
      <c r="K79" s="140" t="n">
        <v>27.2536036036036</v>
      </c>
      <c r="L79" s="141" t="n">
        <f aca="false">SUM(G79:K79)</f>
        <v>120.383312775863</v>
      </c>
      <c r="M79" s="142" t="n">
        <f aca="false">L79/160</f>
        <v>0.752395704849145</v>
      </c>
      <c r="N79" s="143" t="n">
        <f aca="false">IF(SUM($L$9:$L$172)=0,0,RANK(L79,$L$9:$L$172,0))</f>
        <v>71</v>
      </c>
      <c r="O79" s="76" t="n">
        <f aca="false">[115]Оценка1!$F$31</f>
        <v>150</v>
      </c>
    </row>
    <row r="80" customFormat="false" ht="42.75" hidden="true" customHeight="true" outlineLevel="0" collapsed="false">
      <c r="A80" s="144" t="n">
        <f aca="false">ROW()-8</f>
        <v>72</v>
      </c>
      <c r="B80" s="137" t="s">
        <v>112</v>
      </c>
      <c r="C80" s="137" t="s">
        <v>121</v>
      </c>
      <c r="D80" s="138" t="s">
        <v>53</v>
      </c>
      <c r="E80" s="139" t="s">
        <v>54</v>
      </c>
      <c r="F80" s="81" t="s">
        <v>55</v>
      </c>
      <c r="G80" s="140" t="n">
        <v>21.775</v>
      </c>
      <c r="H80" s="140" t="n">
        <v>33.9501518368144</v>
      </c>
      <c r="I80" s="140" t="n">
        <v>17.7667774852912</v>
      </c>
      <c r="J80" s="140" t="n">
        <v>18.5869615889045</v>
      </c>
      <c r="K80" s="140" t="n">
        <v>28.074983521526</v>
      </c>
      <c r="L80" s="141" t="n">
        <f aca="false">SUM(G80:K80)</f>
        <v>120.153874432536</v>
      </c>
      <c r="M80" s="142" t="n">
        <f aca="false">L80/160</f>
        <v>0.750961715203351</v>
      </c>
      <c r="N80" s="143" t="n">
        <f aca="false">IF(SUM($L$9:$L$172)=0,0,RANK(L80,$L$9:$L$172,0))</f>
        <v>72</v>
      </c>
      <c r="O80" s="76" t="n">
        <f aca="false">[55]Оценка1!$F$31</f>
        <v>1000</v>
      </c>
    </row>
    <row r="81" customFormat="false" ht="42.75" hidden="true" customHeight="true" outlineLevel="0" collapsed="false">
      <c r="A81" s="144" t="n">
        <f aca="false">ROW()-8</f>
        <v>73</v>
      </c>
      <c r="B81" s="137" t="s">
        <v>235</v>
      </c>
      <c r="C81" s="137" t="s">
        <v>237</v>
      </c>
      <c r="D81" s="138" t="s">
        <v>64</v>
      </c>
      <c r="E81" s="139" t="s">
        <v>54</v>
      </c>
      <c r="F81" s="81" t="s">
        <v>58</v>
      </c>
      <c r="G81" s="140" t="n">
        <v>9.1</v>
      </c>
      <c r="H81" s="140" t="n">
        <v>40.9566666666667</v>
      </c>
      <c r="I81" s="140" t="n">
        <v>17.5666666666667</v>
      </c>
      <c r="J81" s="140" t="n">
        <v>19.3</v>
      </c>
      <c r="K81" s="140" t="n">
        <v>33.2</v>
      </c>
      <c r="L81" s="141" t="n">
        <f aca="false">SUM(G81:K81)</f>
        <v>120.123333333333</v>
      </c>
      <c r="M81" s="142" t="n">
        <f aca="false">L81/160</f>
        <v>0.750770833333333</v>
      </c>
      <c r="N81" s="143" t="n">
        <f aca="false">IF(SUM($L$9:$L$172)=0,0,RANK(L81,$L$9:$L$172,0))</f>
        <v>73</v>
      </c>
      <c r="O81" s="76" t="n">
        <f aca="false">[156]Оценка1!$F$31</f>
        <v>150</v>
      </c>
    </row>
    <row r="82" customFormat="false" ht="42.75" hidden="true" customHeight="true" outlineLevel="0" collapsed="false">
      <c r="A82" s="144" t="n">
        <f aca="false">ROW()-8</f>
        <v>74</v>
      </c>
      <c r="B82" s="137" t="s">
        <v>112</v>
      </c>
      <c r="C82" s="137" t="s">
        <v>119</v>
      </c>
      <c r="D82" s="138" t="s">
        <v>120</v>
      </c>
      <c r="E82" s="139" t="s">
        <v>54</v>
      </c>
      <c r="F82" s="81" t="s">
        <v>55</v>
      </c>
      <c r="G82" s="140" t="n">
        <v>7.87650602409639</v>
      </c>
      <c r="H82" s="140" t="n">
        <v>38.8493975903615</v>
      </c>
      <c r="I82" s="140" t="n">
        <v>18.3433734939759</v>
      </c>
      <c r="J82" s="140" t="n">
        <v>18.2228915662651</v>
      </c>
      <c r="K82" s="140" t="n">
        <v>36.7168674698795</v>
      </c>
      <c r="L82" s="141" t="n">
        <f aca="false">SUM(G82:K82)</f>
        <v>120.009036144578</v>
      </c>
      <c r="M82" s="142" t="n">
        <f aca="false">L82/160</f>
        <v>0.750056475903615</v>
      </c>
      <c r="N82" s="143" t="n">
        <f aca="false">IF(SUM($L$9:$L$172)=0,0,RANK(L82,$L$9:$L$172,0))</f>
        <v>74</v>
      </c>
      <c r="O82" s="76" t="n">
        <f aca="false">[54]Оценка1!$F$31</f>
        <v>166</v>
      </c>
    </row>
    <row r="83" customFormat="false" ht="42.75" hidden="true" customHeight="true" outlineLevel="0" collapsed="false">
      <c r="A83" s="144" t="n">
        <f aca="false">ROW()-8</f>
        <v>75</v>
      </c>
      <c r="B83" s="137" t="s">
        <v>81</v>
      </c>
      <c r="C83" s="137" t="s">
        <v>84</v>
      </c>
      <c r="D83" s="138" t="s">
        <v>64</v>
      </c>
      <c r="E83" s="139" t="s">
        <v>54</v>
      </c>
      <c r="F83" s="81" t="s">
        <v>58</v>
      </c>
      <c r="G83" s="140" t="n">
        <v>19.4166666666667</v>
      </c>
      <c r="H83" s="140" t="n">
        <v>35.6088235294118</v>
      </c>
      <c r="I83" s="140" t="n">
        <v>17.75</v>
      </c>
      <c r="J83" s="140" t="n">
        <v>18.7156862745098</v>
      </c>
      <c r="K83" s="140" t="n">
        <v>26.9362745098039</v>
      </c>
      <c r="L83" s="141" t="n">
        <f aca="false">SUM(G83:K83)</f>
        <v>118.427450980392</v>
      </c>
      <c r="M83" s="142" t="n">
        <f aca="false">L83/160</f>
        <v>0.740171568627451</v>
      </c>
      <c r="N83" s="143" t="n">
        <f aca="false">IF(SUM($L$9:$L$172)=0,0,RANK(L83,$L$9:$L$172,0))</f>
        <v>75</v>
      </c>
      <c r="O83" s="76" t="n">
        <f aca="false">[24]Оценка1!$F$31</f>
        <v>510</v>
      </c>
    </row>
    <row r="84" customFormat="false" ht="42.75" hidden="true" customHeight="true" outlineLevel="0" collapsed="false">
      <c r="A84" s="144" t="n">
        <f aca="false">ROW()-8</f>
        <v>76</v>
      </c>
      <c r="B84" s="137" t="s">
        <v>235</v>
      </c>
      <c r="C84" s="137" t="s">
        <v>238</v>
      </c>
      <c r="D84" s="138" t="s">
        <v>57</v>
      </c>
      <c r="E84" s="139" t="s">
        <v>54</v>
      </c>
      <c r="F84" s="81" t="s">
        <v>58</v>
      </c>
      <c r="G84" s="140" t="n">
        <v>22.3666666666667</v>
      </c>
      <c r="H84" s="140" t="n">
        <v>36.3466666666667</v>
      </c>
      <c r="I84" s="140" t="n">
        <v>19.55</v>
      </c>
      <c r="J84" s="140" t="n">
        <v>19.4333333333333</v>
      </c>
      <c r="K84" s="140" t="n">
        <v>20.2333333333333</v>
      </c>
      <c r="L84" s="141" t="n">
        <f aca="false">SUM(G84:K84)</f>
        <v>117.93</v>
      </c>
      <c r="M84" s="142" t="n">
        <f aca="false">L84/160</f>
        <v>0.7370625</v>
      </c>
      <c r="N84" s="143" t="n">
        <f aca="false">IF(SUM($L$9:$L$172)=0,0,RANK(L84,$L$9:$L$172,0))</f>
        <v>76</v>
      </c>
      <c r="O84" s="76" t="n">
        <f aca="false">[157]Оценка1!$F$31</f>
        <v>150</v>
      </c>
    </row>
    <row r="85" customFormat="false" ht="42.75" hidden="true" customHeight="true" outlineLevel="0" collapsed="false">
      <c r="A85" s="144" t="n">
        <f aca="false">ROW()-8</f>
        <v>77</v>
      </c>
      <c r="B85" s="137" t="s">
        <v>85</v>
      </c>
      <c r="C85" s="137" t="s">
        <v>99</v>
      </c>
      <c r="D85" s="138" t="s">
        <v>57</v>
      </c>
      <c r="E85" s="139" t="s">
        <v>54</v>
      </c>
      <c r="F85" s="81" t="s">
        <v>58</v>
      </c>
      <c r="G85" s="140" t="n">
        <v>9.95</v>
      </c>
      <c r="H85" s="140" t="n">
        <v>40.57</v>
      </c>
      <c r="I85" s="140" t="n">
        <v>20</v>
      </c>
      <c r="J85" s="140" t="n">
        <v>20</v>
      </c>
      <c r="K85" s="140" t="n">
        <v>27.0625</v>
      </c>
      <c r="L85" s="141" t="n">
        <f aca="false">SUM(G85:K85)</f>
        <v>117.5825</v>
      </c>
      <c r="M85" s="142" t="n">
        <f aca="false">L85/160</f>
        <v>0.734890625</v>
      </c>
      <c r="N85" s="143" t="n">
        <f aca="false">IF(SUM($L$9:$L$172)=0,0,RANK(L85,$L$9:$L$172,0))</f>
        <v>77</v>
      </c>
      <c r="O85" s="76" t="n">
        <f aca="false">[38]Оценка1!$F$31</f>
        <v>200</v>
      </c>
    </row>
    <row r="86" customFormat="false" ht="42.75" hidden="true" customHeight="true" outlineLevel="0" collapsed="false">
      <c r="A86" s="144" t="n">
        <f aca="false">ROW()-8</f>
        <v>78</v>
      </c>
      <c r="B86" s="137" t="s">
        <v>205</v>
      </c>
      <c r="C86" s="137" t="s">
        <v>213</v>
      </c>
      <c r="D86" s="138" t="s">
        <v>57</v>
      </c>
      <c r="E86" s="139" t="s">
        <v>54</v>
      </c>
      <c r="F86" s="81" t="s">
        <v>58</v>
      </c>
      <c r="G86" s="140" t="n">
        <v>16.305</v>
      </c>
      <c r="H86" s="140" t="n">
        <v>36.41</v>
      </c>
      <c r="I86" s="140" t="n">
        <v>16.385</v>
      </c>
      <c r="J86" s="140" t="n">
        <v>16.9166833667335</v>
      </c>
      <c r="K86" s="140" t="n">
        <v>31.225</v>
      </c>
      <c r="L86" s="141" t="n">
        <f aca="false">SUM(G86:K86)</f>
        <v>117.241683366733</v>
      </c>
      <c r="M86" s="142" t="n">
        <f aca="false">L86/160</f>
        <v>0.732760521042084</v>
      </c>
      <c r="N86" s="143" t="n">
        <f aca="false">IF(SUM($L$9:$L$172)=0,0,RANK(L86,$L$9:$L$172,0))</f>
        <v>78</v>
      </c>
      <c r="O86" s="76" t="n">
        <f aca="false">[135]Оценка1!$F$31</f>
        <v>500</v>
      </c>
    </row>
    <row r="87" customFormat="false" ht="42.75" hidden="true" customHeight="true" outlineLevel="0" collapsed="false">
      <c r="A87" s="144" t="n">
        <f aca="false">ROW()-8</f>
        <v>79</v>
      </c>
      <c r="B87" s="137" t="s">
        <v>105</v>
      </c>
      <c r="C87" s="137" t="s">
        <v>106</v>
      </c>
      <c r="D87" s="138" t="s">
        <v>57</v>
      </c>
      <c r="E87" s="139" t="s">
        <v>54</v>
      </c>
      <c r="F87" s="81" t="s">
        <v>58</v>
      </c>
      <c r="G87" s="140" t="n">
        <v>16.6711281070746</v>
      </c>
      <c r="H87" s="140" t="n">
        <v>36.3847952576177</v>
      </c>
      <c r="I87" s="140" t="n">
        <v>18.269016887368</v>
      </c>
      <c r="J87" s="140" t="n">
        <v>18.3620689655172</v>
      </c>
      <c r="K87" s="140" t="n">
        <v>27.5496129878282</v>
      </c>
      <c r="L87" s="141" t="n">
        <f aca="false">SUM(G87:K87)</f>
        <v>117.236622205406</v>
      </c>
      <c r="M87" s="142" t="n">
        <f aca="false">L87/160</f>
        <v>0.732728888783785</v>
      </c>
      <c r="N87" s="143" t="n">
        <f aca="false">IF(SUM($L$9:$L$172)=0,0,RANK(L87,$L$9:$L$172,0))</f>
        <v>79</v>
      </c>
      <c r="O87" s="76" t="n">
        <f aca="false">[41]Оценка1!$F$31</f>
        <v>523</v>
      </c>
    </row>
    <row r="88" customFormat="false" ht="42.75" hidden="true" customHeight="true" outlineLevel="0" collapsed="false">
      <c r="A88" s="144" t="n">
        <f aca="false">ROW()-8</f>
        <v>80</v>
      </c>
      <c r="B88" s="137" t="s">
        <v>205</v>
      </c>
      <c r="C88" s="137" t="s">
        <v>208</v>
      </c>
      <c r="D88" s="138" t="s">
        <v>57</v>
      </c>
      <c r="E88" s="139" t="s">
        <v>54</v>
      </c>
      <c r="F88" s="81" t="s">
        <v>58</v>
      </c>
      <c r="G88" s="140" t="n">
        <v>8.78</v>
      </c>
      <c r="H88" s="140" t="n">
        <v>38.663</v>
      </c>
      <c r="I88" s="140" t="n">
        <v>18.18</v>
      </c>
      <c r="J88" s="140" t="n">
        <v>18.615</v>
      </c>
      <c r="K88" s="140" t="n">
        <v>32.72</v>
      </c>
      <c r="L88" s="141" t="n">
        <f aca="false">SUM(G88:K88)</f>
        <v>116.958</v>
      </c>
      <c r="M88" s="142" t="n">
        <f aca="false">L88/160</f>
        <v>0.7309875</v>
      </c>
      <c r="N88" s="143" t="n">
        <f aca="false">IF(SUM($L$9:$L$172)=0,0,RANK(L88,$L$9:$L$172,0))</f>
        <v>80</v>
      </c>
      <c r="O88" s="76" t="n">
        <f aca="false">[130]Оценка1!$F$31</f>
        <v>500</v>
      </c>
    </row>
    <row r="89" customFormat="false" ht="42.75" hidden="true" customHeight="true" outlineLevel="0" collapsed="false">
      <c r="A89" s="144" t="n">
        <f aca="false">ROW()-8</f>
        <v>81</v>
      </c>
      <c r="B89" s="137" t="s">
        <v>105</v>
      </c>
      <c r="C89" s="137" t="s">
        <v>108</v>
      </c>
      <c r="D89" s="138" t="s">
        <v>64</v>
      </c>
      <c r="E89" s="139" t="s">
        <v>54</v>
      </c>
      <c r="F89" s="81" t="s">
        <v>58</v>
      </c>
      <c r="G89" s="140" t="n">
        <v>9.32692307692308</v>
      </c>
      <c r="H89" s="140" t="n">
        <v>37.2435897435897</v>
      </c>
      <c r="I89" s="140" t="n">
        <v>19.1025641025641</v>
      </c>
      <c r="J89" s="140" t="n">
        <v>18.3173076923077</v>
      </c>
      <c r="K89" s="140" t="n">
        <v>32.7884615384615</v>
      </c>
      <c r="L89" s="141" t="n">
        <f aca="false">SUM(G89:K89)</f>
        <v>116.778846153846</v>
      </c>
      <c r="M89" s="142" t="n">
        <f aca="false">L89/160</f>
        <v>0.729867788461538</v>
      </c>
      <c r="N89" s="143" t="n">
        <f aca="false">IF(SUM($L$9:$L$172)=0,0,RANK(L89,$L$9:$L$172,0))</f>
        <v>81</v>
      </c>
      <c r="O89" s="76" t="n">
        <f aca="false">[43]Оценка1!$F$31</f>
        <v>156</v>
      </c>
    </row>
    <row r="90" customFormat="false" ht="42.75" hidden="true" customHeight="true" outlineLevel="0" collapsed="false">
      <c r="A90" s="144" t="n">
        <f aca="false">ROW()-8</f>
        <v>82</v>
      </c>
      <c r="B90" s="137" t="s">
        <v>225</v>
      </c>
      <c r="C90" s="137" t="s">
        <v>230</v>
      </c>
      <c r="D90" s="138" t="s">
        <v>57</v>
      </c>
      <c r="E90" s="139" t="s">
        <v>54</v>
      </c>
      <c r="F90" s="81" t="s">
        <v>58</v>
      </c>
      <c r="G90" s="140" t="n">
        <v>23.8333333333333</v>
      </c>
      <c r="H90" s="140" t="n">
        <v>32.2920853994085</v>
      </c>
      <c r="I90" s="140" t="n">
        <v>16.4211711711712</v>
      </c>
      <c r="J90" s="140" t="n">
        <v>17.2225950782998</v>
      </c>
      <c r="K90" s="140" t="n">
        <v>26.9718120805369</v>
      </c>
      <c r="L90" s="141" t="n">
        <f aca="false">SUM(G90:K90)</f>
        <v>116.74099706275</v>
      </c>
      <c r="M90" s="142" t="n">
        <f aca="false">L90/160</f>
        <v>0.729631231642186</v>
      </c>
      <c r="N90" s="143" t="n">
        <f aca="false">IF(SUM($L$9:$L$172)=0,0,RANK(L90,$L$9:$L$172,0))</f>
        <v>82</v>
      </c>
      <c r="O90" s="76" t="n">
        <f aca="false">[150]Оценка1!$F$31</f>
        <v>150</v>
      </c>
    </row>
    <row r="91" customFormat="false" ht="42.75" hidden="true" customHeight="true" outlineLevel="0" collapsed="false">
      <c r="A91" s="144" t="n">
        <f aca="false">ROW()-8</f>
        <v>83</v>
      </c>
      <c r="B91" s="137" t="s">
        <v>219</v>
      </c>
      <c r="C91" s="137" t="s">
        <v>223</v>
      </c>
      <c r="D91" s="138" t="s">
        <v>57</v>
      </c>
      <c r="E91" s="139" t="s">
        <v>54</v>
      </c>
      <c r="F91" s="81" t="s">
        <v>58</v>
      </c>
      <c r="G91" s="140" t="n">
        <v>9.15</v>
      </c>
      <c r="H91" s="140" t="n">
        <v>38.3469458987784</v>
      </c>
      <c r="I91" s="140" t="n">
        <v>17.5278359511344</v>
      </c>
      <c r="J91" s="140" t="n">
        <v>17.95</v>
      </c>
      <c r="K91" s="140" t="n">
        <v>33.2333333333333</v>
      </c>
      <c r="L91" s="141" t="n">
        <f aca="false">SUM(G91:K91)</f>
        <v>116.208115183246</v>
      </c>
      <c r="M91" s="142" t="n">
        <f aca="false">L91/160</f>
        <v>0.726300719895288</v>
      </c>
      <c r="N91" s="143" t="n">
        <f aca="false">IF(SUM($L$9:$L$172)=0,0,RANK(L91,$L$9:$L$172,0))</f>
        <v>84</v>
      </c>
      <c r="O91" s="76" t="n">
        <f aca="false">[143]Оценка1!$F$31</f>
        <v>191</v>
      </c>
    </row>
    <row r="92" customFormat="false" ht="42.75" hidden="true" customHeight="true" outlineLevel="0" collapsed="false">
      <c r="A92" s="144" t="n">
        <f aca="false">ROW()-8</f>
        <v>84</v>
      </c>
      <c r="B92" s="137" t="s">
        <v>191</v>
      </c>
      <c r="C92" s="137" t="s">
        <v>199</v>
      </c>
      <c r="D92" s="138" t="s">
        <v>57</v>
      </c>
      <c r="E92" s="139" t="s">
        <v>54</v>
      </c>
      <c r="F92" s="81" t="s">
        <v>58</v>
      </c>
      <c r="G92" s="140" t="n">
        <v>18.85</v>
      </c>
      <c r="H92" s="140" t="n">
        <v>33.0166666666667</v>
      </c>
      <c r="I92" s="140" t="n">
        <v>17.15</v>
      </c>
      <c r="J92" s="140" t="n">
        <v>18.25</v>
      </c>
      <c r="K92" s="140" t="n">
        <v>28.7333333333333</v>
      </c>
      <c r="L92" s="141" t="n">
        <f aca="false">SUM(G92:K92)</f>
        <v>116</v>
      </c>
      <c r="M92" s="142" t="n">
        <f aca="false">L92/160</f>
        <v>0.725</v>
      </c>
      <c r="N92" s="143" t="n">
        <f aca="false">IF(SUM($L$9:$L$172)=0,0,RANK(L92,$L$9:$L$172,0))</f>
        <v>85</v>
      </c>
      <c r="O92" s="76" t="n">
        <f aca="false">[122]Оценка1!$F$31</f>
        <v>150</v>
      </c>
    </row>
    <row r="93" customFormat="false" ht="42.75" hidden="true" customHeight="true" outlineLevel="0" collapsed="false">
      <c r="A93" s="144" t="n">
        <f aca="false">ROW()-8</f>
        <v>85</v>
      </c>
      <c r="B93" s="137" t="s">
        <v>85</v>
      </c>
      <c r="C93" s="137" t="s">
        <v>86</v>
      </c>
      <c r="D93" s="138" t="s">
        <v>53</v>
      </c>
      <c r="E93" s="139" t="s">
        <v>54</v>
      </c>
      <c r="F93" s="81" t="s">
        <v>58</v>
      </c>
      <c r="G93" s="140" t="n">
        <v>8.81440839694657</v>
      </c>
      <c r="H93" s="140" t="n">
        <v>38.1183862433862</v>
      </c>
      <c r="I93" s="140" t="n">
        <v>18.2316341856413</v>
      </c>
      <c r="J93" s="140" t="n">
        <v>18.6879770992366</v>
      </c>
      <c r="K93" s="140" t="n">
        <v>31.9203244274809</v>
      </c>
      <c r="L93" s="141" t="n">
        <f aca="false">SUM(G93:K93)</f>
        <v>115.772730352692</v>
      </c>
      <c r="M93" s="142" t="n">
        <f aca="false">L93/160</f>
        <v>0.723579564704323</v>
      </c>
      <c r="N93" s="143" t="n">
        <f aca="false">IF(SUM($L$9:$L$172)=0,0,RANK(L93,$L$9:$L$172,0))</f>
        <v>86</v>
      </c>
      <c r="O93" s="76" t="n">
        <f aca="false">[25]Оценка1!$F$31</f>
        <v>1048</v>
      </c>
    </row>
    <row r="94" customFormat="false" ht="42.75" hidden="true" customHeight="true" outlineLevel="0" collapsed="false">
      <c r="A94" s="144" t="n">
        <f aca="false">ROW()-8</f>
        <v>86</v>
      </c>
      <c r="B94" s="137" t="s">
        <v>51</v>
      </c>
      <c r="C94" s="137" t="s">
        <v>56</v>
      </c>
      <c r="D94" s="138" t="s">
        <v>57</v>
      </c>
      <c r="E94" s="139" t="s">
        <v>54</v>
      </c>
      <c r="F94" s="81" t="s">
        <v>58</v>
      </c>
      <c r="G94" s="140" t="n">
        <v>10</v>
      </c>
      <c r="H94" s="140" t="n">
        <v>30.145</v>
      </c>
      <c r="I94" s="140" t="n">
        <v>20</v>
      </c>
      <c r="J94" s="140" t="n">
        <v>20</v>
      </c>
      <c r="K94" s="140" t="n">
        <v>35.59</v>
      </c>
      <c r="L94" s="141" t="n">
        <f aca="false">SUM(G94:K94)</f>
        <v>115.735</v>
      </c>
      <c r="M94" s="142" t="n">
        <f aca="false">L94/160</f>
        <v>0.72334375</v>
      </c>
      <c r="N94" s="143" t="n">
        <f aca="false">IF(SUM($L$9:$L$172)=0,0,RANK(L94,$L$9:$L$172,0))</f>
        <v>87</v>
      </c>
      <c r="O94" s="76" t="n">
        <f aca="false">[3]Оценка1!$F$31</f>
        <v>500</v>
      </c>
    </row>
    <row r="95" customFormat="false" ht="42.75" hidden="true" customHeight="true" outlineLevel="0" collapsed="false">
      <c r="A95" s="144" t="n">
        <f aca="false">ROW()-8</f>
        <v>87</v>
      </c>
      <c r="B95" s="137" t="s">
        <v>191</v>
      </c>
      <c r="C95" s="137" t="s">
        <v>198</v>
      </c>
      <c r="D95" s="138" t="s">
        <v>57</v>
      </c>
      <c r="E95" s="139" t="s">
        <v>54</v>
      </c>
      <c r="F95" s="81" t="s">
        <v>58</v>
      </c>
      <c r="G95" s="140" t="n">
        <v>19.6166666666667</v>
      </c>
      <c r="H95" s="140" t="n">
        <v>34.2666666666667</v>
      </c>
      <c r="I95" s="140" t="n">
        <v>19.0666666666667</v>
      </c>
      <c r="J95" s="140" t="n">
        <v>18.7166666666667</v>
      </c>
      <c r="K95" s="140" t="n">
        <v>23.8833333333333</v>
      </c>
      <c r="L95" s="141" t="n">
        <f aca="false">SUM(G95:K95)</f>
        <v>115.55</v>
      </c>
      <c r="M95" s="142" t="n">
        <f aca="false">L95/160</f>
        <v>0.7221875</v>
      </c>
      <c r="N95" s="143" t="n">
        <f aca="false">IF(SUM($L$9:$L$172)=0,0,RANK(L95,$L$9:$L$172,0))</f>
        <v>88</v>
      </c>
      <c r="O95" s="76" t="n">
        <f aca="false">[121]Оценка1!$F$31</f>
        <v>150</v>
      </c>
    </row>
    <row r="96" customFormat="false" ht="42.75" hidden="true" customHeight="true" outlineLevel="0" collapsed="false">
      <c r="A96" s="144" t="n">
        <f aca="false">ROW()-8</f>
        <v>88</v>
      </c>
      <c r="B96" s="137" t="s">
        <v>158</v>
      </c>
      <c r="C96" s="137" t="s">
        <v>167</v>
      </c>
      <c r="D96" s="138" t="s">
        <v>57</v>
      </c>
      <c r="E96" s="139" t="s">
        <v>54</v>
      </c>
      <c r="F96" s="81" t="s">
        <v>58</v>
      </c>
      <c r="G96" s="140" t="n">
        <v>9.42</v>
      </c>
      <c r="H96" s="140" t="n">
        <v>36.3205574366348</v>
      </c>
      <c r="I96" s="140" t="n">
        <v>18.5774297188755</v>
      </c>
      <c r="J96" s="140" t="n">
        <v>19.1389763332333</v>
      </c>
      <c r="K96" s="140" t="n">
        <v>31.8851484768384</v>
      </c>
      <c r="L96" s="141" t="n">
        <f aca="false">SUM(G96:K96)</f>
        <v>115.342111965582</v>
      </c>
      <c r="M96" s="142" t="n">
        <f aca="false">L96/160</f>
        <v>0.720888199784887</v>
      </c>
      <c r="N96" s="143" t="n">
        <f aca="false">IF(SUM($L$9:$L$172)=0,0,RANK(L96,$L$9:$L$172,0))</f>
        <v>89</v>
      </c>
      <c r="O96" s="76" t="n">
        <f aca="false">[95]Оценка1!$F$31</f>
        <v>500</v>
      </c>
    </row>
    <row r="97" customFormat="false" ht="42.75" hidden="true" customHeight="true" outlineLevel="0" collapsed="false">
      <c r="A97" s="144" t="n">
        <f aca="false">ROW()-8</f>
        <v>89</v>
      </c>
      <c r="B97" s="137" t="s">
        <v>66</v>
      </c>
      <c r="C97" s="137" t="s">
        <v>75</v>
      </c>
      <c r="D97" s="138" t="s">
        <v>57</v>
      </c>
      <c r="E97" s="139" t="s">
        <v>54</v>
      </c>
      <c r="F97" s="81" t="s">
        <v>58</v>
      </c>
      <c r="G97" s="140" t="n">
        <v>9.985</v>
      </c>
      <c r="H97" s="140" t="n">
        <v>35.495</v>
      </c>
      <c r="I97" s="140" t="n">
        <v>19.99</v>
      </c>
      <c r="J97" s="140" t="n">
        <v>19.9</v>
      </c>
      <c r="K97" s="140" t="n">
        <v>29.645</v>
      </c>
      <c r="L97" s="141" t="n">
        <f aca="false">SUM(G97:K97)</f>
        <v>115.015</v>
      </c>
      <c r="M97" s="142" t="n">
        <f aca="false">L97/160</f>
        <v>0.71884375</v>
      </c>
      <c r="N97" s="143" t="n">
        <f aca="false">IF(SUM($L$9:$L$172)=0,0,RANK(L97,$L$9:$L$172,0))</f>
        <v>90</v>
      </c>
      <c r="O97" s="76" t="n">
        <f aca="false">[17]Оценка1!$F$31</f>
        <v>500</v>
      </c>
    </row>
    <row r="98" customFormat="false" ht="42.75" hidden="true" customHeight="true" outlineLevel="0" collapsed="false">
      <c r="A98" s="144" t="n">
        <f aca="false">ROW()-8</f>
        <v>90</v>
      </c>
      <c r="B98" s="137" t="s">
        <v>191</v>
      </c>
      <c r="C98" s="137" t="s">
        <v>196</v>
      </c>
      <c r="D98" s="138" t="s">
        <v>57</v>
      </c>
      <c r="E98" s="139" t="s">
        <v>54</v>
      </c>
      <c r="F98" s="81" t="s">
        <v>58</v>
      </c>
      <c r="G98" s="140" t="n">
        <v>19.1</v>
      </c>
      <c r="H98" s="140" t="n">
        <v>33.4133333333333</v>
      </c>
      <c r="I98" s="140" t="n">
        <v>17.5833333333333</v>
      </c>
      <c r="J98" s="140" t="n">
        <v>17.7166666666667</v>
      </c>
      <c r="K98" s="140" t="n">
        <v>27.2</v>
      </c>
      <c r="L98" s="141" t="n">
        <f aca="false">SUM(G98:K98)</f>
        <v>115.013333333333</v>
      </c>
      <c r="M98" s="142" t="n">
        <f aca="false">L98/160</f>
        <v>0.718833333333333</v>
      </c>
      <c r="N98" s="143" t="n">
        <f aca="false">IF(SUM($L$9:$L$172)=0,0,RANK(L98,$L$9:$L$172,0))</f>
        <v>91</v>
      </c>
      <c r="O98" s="76" t="n">
        <f aca="false">[119]Оценка1!$F$31</f>
        <v>150</v>
      </c>
    </row>
    <row r="99" customFormat="false" ht="42.75" hidden="true" customHeight="true" outlineLevel="0" collapsed="false">
      <c r="A99" s="144" t="n">
        <f aca="false">ROW()-8</f>
        <v>91</v>
      </c>
      <c r="B99" s="137" t="s">
        <v>173</v>
      </c>
      <c r="C99" s="137" t="s">
        <v>177</v>
      </c>
      <c r="D99" s="138" t="s">
        <v>57</v>
      </c>
      <c r="E99" s="139" t="s">
        <v>54</v>
      </c>
      <c r="F99" s="81" t="s">
        <v>58</v>
      </c>
      <c r="G99" s="140" t="n">
        <v>9.80964467005076</v>
      </c>
      <c r="H99" s="140" t="n">
        <v>33.9187817258883</v>
      </c>
      <c r="I99" s="140" t="n">
        <v>19.8842168611649</v>
      </c>
      <c r="J99" s="140" t="n">
        <v>20</v>
      </c>
      <c r="K99" s="140" t="n">
        <v>30.8375634517767</v>
      </c>
      <c r="L99" s="141" t="n">
        <f aca="false">SUM(G99:K99)</f>
        <v>114.450206708881</v>
      </c>
      <c r="M99" s="142" t="n">
        <f aca="false">L99/160</f>
        <v>0.715313791930504</v>
      </c>
      <c r="N99" s="143" t="n">
        <f aca="false">IF(SUM($L$9:$L$172)=0,0,RANK(L99,$L$9:$L$172,0))</f>
        <v>92</v>
      </c>
      <c r="O99" s="76" t="n">
        <f aca="false">[104]Оценка1!$F$31</f>
        <v>197</v>
      </c>
    </row>
    <row r="100" customFormat="false" ht="42.75" hidden="true" customHeight="true" outlineLevel="0" collapsed="false">
      <c r="A100" s="144" t="n">
        <f aca="false">ROW()-8</f>
        <v>92</v>
      </c>
      <c r="B100" s="137" t="s">
        <v>184</v>
      </c>
      <c r="C100" s="137" t="s">
        <v>185</v>
      </c>
      <c r="D100" s="138" t="s">
        <v>57</v>
      </c>
      <c r="E100" s="139" t="s">
        <v>54</v>
      </c>
      <c r="F100" s="81" t="s">
        <v>58</v>
      </c>
      <c r="G100" s="140" t="n">
        <v>7.5</v>
      </c>
      <c r="H100" s="140" t="n">
        <v>34.5</v>
      </c>
      <c r="I100" s="140" t="n">
        <v>20</v>
      </c>
      <c r="J100" s="140" t="n">
        <v>20</v>
      </c>
      <c r="K100" s="140" t="n">
        <v>32.4143596196868</v>
      </c>
      <c r="L100" s="141" t="n">
        <f aca="false">SUM(G100:K100)</f>
        <v>114.414359619687</v>
      </c>
      <c r="M100" s="142" t="n">
        <f aca="false">L100/160</f>
        <v>0.715089747623042</v>
      </c>
      <c r="N100" s="143" t="n">
        <f aca="false">IF(SUM($L$9:$L$172)=0,0,RANK(L100,$L$9:$L$172,0))</f>
        <v>93</v>
      </c>
      <c r="O100" s="76" t="n">
        <f aca="false">[110]Оценка1!$F$31</f>
        <v>163</v>
      </c>
    </row>
    <row r="101" customFormat="false" ht="42.75" hidden="true" customHeight="true" outlineLevel="0" collapsed="false">
      <c r="A101" s="144" t="n">
        <f aca="false">ROW()-8</f>
        <v>93</v>
      </c>
      <c r="B101" s="137" t="s">
        <v>158</v>
      </c>
      <c r="C101" s="137" t="s">
        <v>162</v>
      </c>
      <c r="D101" s="138" t="s">
        <v>57</v>
      </c>
      <c r="E101" s="139" t="s">
        <v>54</v>
      </c>
      <c r="F101" s="81" t="s">
        <v>58</v>
      </c>
      <c r="G101" s="140" t="n">
        <v>8.99</v>
      </c>
      <c r="H101" s="140" t="n">
        <v>36.13</v>
      </c>
      <c r="I101" s="140" t="n">
        <v>17.815</v>
      </c>
      <c r="J101" s="140" t="n">
        <v>19.725</v>
      </c>
      <c r="K101" s="140" t="n">
        <v>31.485</v>
      </c>
      <c r="L101" s="141" t="n">
        <f aca="false">SUM(G101:K101)</f>
        <v>114.145</v>
      </c>
      <c r="M101" s="142" t="n">
        <f aca="false">L101/160</f>
        <v>0.71340625</v>
      </c>
      <c r="N101" s="143" t="n">
        <f aca="false">IF(SUM($L$9:$L$172)=0,0,RANK(L101,$L$9:$L$172,0))</f>
        <v>94</v>
      </c>
      <c r="O101" s="76" t="n">
        <f aca="false">[91]Оценка1!$F$31</f>
        <v>500</v>
      </c>
    </row>
    <row r="102" customFormat="false" ht="42.75" hidden="true" customHeight="true" outlineLevel="0" collapsed="false">
      <c r="A102" s="144" t="n">
        <f aca="false">ROW()-8</f>
        <v>94</v>
      </c>
      <c r="B102" s="137" t="s">
        <v>205</v>
      </c>
      <c r="C102" s="137" t="s">
        <v>214</v>
      </c>
      <c r="D102" s="138" t="s">
        <v>57</v>
      </c>
      <c r="E102" s="139" t="s">
        <v>54</v>
      </c>
      <c r="F102" s="81" t="s">
        <v>58</v>
      </c>
      <c r="G102" s="140" t="n">
        <v>23.8166666666667</v>
      </c>
      <c r="H102" s="140" t="n">
        <v>27.3582629107981</v>
      </c>
      <c r="I102" s="140" t="n">
        <v>16.4333333333333</v>
      </c>
      <c r="J102" s="140" t="n">
        <v>18.5</v>
      </c>
      <c r="K102" s="140" t="n">
        <v>27.2088663653381</v>
      </c>
      <c r="L102" s="141" t="n">
        <f aca="false">SUM(G102:K102)</f>
        <v>113.317129276136</v>
      </c>
      <c r="M102" s="142" t="n">
        <f aca="false">L102/160</f>
        <v>0.708232057975851</v>
      </c>
      <c r="N102" s="143" t="n">
        <f aca="false">IF(SUM($L$9:$L$172)=0,0,RANK(L102,$L$9:$L$172,0))</f>
        <v>95</v>
      </c>
      <c r="O102" s="76" t="n">
        <f aca="false">[136]Оценка1!$F$31</f>
        <v>150</v>
      </c>
    </row>
    <row r="103" customFormat="false" ht="42.75" hidden="true" customHeight="true" outlineLevel="0" collapsed="false">
      <c r="A103" s="144" t="n">
        <f aca="false">ROW()-8</f>
        <v>95</v>
      </c>
      <c r="B103" s="137" t="s">
        <v>158</v>
      </c>
      <c r="C103" s="137" t="s">
        <v>161</v>
      </c>
      <c r="D103" s="138" t="s">
        <v>57</v>
      </c>
      <c r="E103" s="139" t="s">
        <v>54</v>
      </c>
      <c r="F103" s="81" t="s">
        <v>58</v>
      </c>
      <c r="G103" s="140" t="n">
        <v>9.425</v>
      </c>
      <c r="H103" s="140" t="n">
        <v>39.48</v>
      </c>
      <c r="I103" s="140" t="n">
        <v>18.79</v>
      </c>
      <c r="J103" s="140" t="n">
        <v>19.17</v>
      </c>
      <c r="K103" s="140" t="n">
        <v>26.335</v>
      </c>
      <c r="L103" s="141" t="n">
        <f aca="false">SUM(G103:K103)</f>
        <v>113.2</v>
      </c>
      <c r="M103" s="142" t="n">
        <f aca="false">L103/160</f>
        <v>0.7075</v>
      </c>
      <c r="N103" s="143" t="n">
        <f aca="false">IF(SUM($L$9:$L$172)=0,0,RANK(L103,$L$9:$L$172,0))</f>
        <v>96</v>
      </c>
      <c r="O103" s="76" t="n">
        <f aca="false">[90]Оценка1!$F$31</f>
        <v>500</v>
      </c>
    </row>
    <row r="104" customFormat="false" ht="42.75" hidden="true" customHeight="true" outlineLevel="0" collapsed="false">
      <c r="A104" s="144" t="n">
        <f aca="false">ROW()-8</f>
        <v>96</v>
      </c>
      <c r="B104" s="137" t="s">
        <v>235</v>
      </c>
      <c r="C104" s="137" t="s">
        <v>240</v>
      </c>
      <c r="D104" s="138" t="s">
        <v>57</v>
      </c>
      <c r="E104" s="139" t="s">
        <v>54</v>
      </c>
      <c r="F104" s="81" t="s">
        <v>58</v>
      </c>
      <c r="G104" s="140" t="n">
        <v>8.58333333333333</v>
      </c>
      <c r="H104" s="140" t="n">
        <v>38.4368544600939</v>
      </c>
      <c r="I104" s="140" t="n">
        <v>18.1166666666667</v>
      </c>
      <c r="J104" s="140" t="n">
        <v>18.25</v>
      </c>
      <c r="K104" s="140" t="n">
        <v>29.7233333333333</v>
      </c>
      <c r="L104" s="141" t="n">
        <f aca="false">SUM(G104:K104)</f>
        <v>113.110187793427</v>
      </c>
      <c r="M104" s="142" t="n">
        <f aca="false">L104/160</f>
        <v>0.70693867370892</v>
      </c>
      <c r="N104" s="143" t="n">
        <f aca="false">IF(SUM($L$9:$L$172)=0,0,RANK(L104,$L$9:$L$172,0))</f>
        <v>97</v>
      </c>
      <c r="O104" s="76" t="n">
        <f aca="false">[159]Оценка1!$F$31</f>
        <v>150</v>
      </c>
    </row>
    <row r="105" customFormat="false" ht="42.75" hidden="true" customHeight="true" outlineLevel="0" collapsed="false">
      <c r="A105" s="129" t="n">
        <f aca="false">ROW()-8</f>
        <v>97</v>
      </c>
      <c r="B105" s="130" t="s">
        <v>182</v>
      </c>
      <c r="C105" s="130" t="s">
        <v>183</v>
      </c>
      <c r="D105" s="131" t="s">
        <v>120</v>
      </c>
      <c r="E105" s="132" t="s">
        <v>54</v>
      </c>
      <c r="F105" s="68"/>
      <c r="G105" s="133" t="n">
        <v>6.81666666666667</v>
      </c>
      <c r="H105" s="133" t="n">
        <v>38.33</v>
      </c>
      <c r="I105" s="133" t="n">
        <v>18.2333333333333</v>
      </c>
      <c r="J105" s="133" t="n">
        <v>19.0333333333333</v>
      </c>
      <c r="K105" s="133" t="n">
        <v>30.6333333333333</v>
      </c>
      <c r="L105" s="134" t="n">
        <f aca="false">SUM(G105:K105)</f>
        <v>113.046666666667</v>
      </c>
      <c r="M105" s="135" t="n">
        <f aca="false">L105/160</f>
        <v>0.706541666666667</v>
      </c>
      <c r="N105" s="136" t="n">
        <f aca="false">IF(SUM($L$9:$L$172)=0,0,RANK(L105,$L$9:$L$172,0))</f>
        <v>98</v>
      </c>
      <c r="O105" s="89" t="n">
        <f aca="false">[109]Оценка1!$F$31</f>
        <v>150</v>
      </c>
    </row>
    <row r="106" customFormat="false" ht="42.75" hidden="true" customHeight="true" outlineLevel="0" collapsed="false">
      <c r="A106" s="129" t="n">
        <f aca="false">ROW()-8</f>
        <v>98</v>
      </c>
      <c r="B106" s="130" t="s">
        <v>184</v>
      </c>
      <c r="C106" s="130" t="s">
        <v>186</v>
      </c>
      <c r="D106" s="131" t="s">
        <v>57</v>
      </c>
      <c r="E106" s="132" t="s">
        <v>54</v>
      </c>
      <c r="F106" s="68" t="s">
        <v>58</v>
      </c>
      <c r="G106" s="133" t="n">
        <v>9.7</v>
      </c>
      <c r="H106" s="133" t="n">
        <v>34.4833333333333</v>
      </c>
      <c r="I106" s="133" t="n">
        <v>19.6166666666667</v>
      </c>
      <c r="J106" s="133" t="n">
        <v>19.6</v>
      </c>
      <c r="K106" s="133" t="n">
        <v>29.4666666666667</v>
      </c>
      <c r="L106" s="134" t="n">
        <f aca="false">SUM(G106:K106)</f>
        <v>112.866666666667</v>
      </c>
      <c r="M106" s="135" t="n">
        <f aca="false">L106/160</f>
        <v>0.705416666666667</v>
      </c>
      <c r="N106" s="136" t="n">
        <f aca="false">IF(SUM($L$9:$L$172)=0,0,RANK(L106,$L$9:$L$172,0))</f>
        <v>99</v>
      </c>
      <c r="O106" s="89" t="n">
        <f aca="false">[111]Оценка1!$F$31</f>
        <v>150</v>
      </c>
    </row>
    <row r="107" customFormat="false" ht="42.75" hidden="true" customHeight="true" outlineLevel="0" collapsed="false">
      <c r="A107" s="129" t="n">
        <f aca="false">ROW()-8</f>
        <v>99</v>
      </c>
      <c r="B107" s="130" t="s">
        <v>184</v>
      </c>
      <c r="C107" s="130" t="s">
        <v>190</v>
      </c>
      <c r="D107" s="131" t="s">
        <v>57</v>
      </c>
      <c r="E107" s="132" t="s">
        <v>54</v>
      </c>
      <c r="F107" s="68" t="s">
        <v>58</v>
      </c>
      <c r="G107" s="133" t="n">
        <v>9.7</v>
      </c>
      <c r="H107" s="133" t="n">
        <v>34.4833333333333</v>
      </c>
      <c r="I107" s="133" t="n">
        <v>19.6166666666667</v>
      </c>
      <c r="J107" s="133" t="n">
        <v>19.6</v>
      </c>
      <c r="K107" s="133" t="n">
        <v>29.4666666666667</v>
      </c>
      <c r="L107" s="134" t="n">
        <f aca="false">SUM(G107:K107)</f>
        <v>112.866666666667</v>
      </c>
      <c r="M107" s="135" t="n">
        <f aca="false">L107/160</f>
        <v>0.705416666666667</v>
      </c>
      <c r="N107" s="136" t="n">
        <f aca="false">IF(SUM($L$9:$L$172)=0,0,RANK(L107,$L$9:$L$172,0))</f>
        <v>99</v>
      </c>
      <c r="O107" s="89" t="n">
        <f aca="false">[15]Оценка1!$F$31</f>
        <v>161</v>
      </c>
    </row>
    <row r="108" customFormat="false" ht="42.75" hidden="true" customHeight="true" outlineLevel="0" collapsed="false">
      <c r="A108" s="129" t="n">
        <f aca="false">ROW()-8</f>
        <v>100</v>
      </c>
      <c r="B108" s="130" t="s">
        <v>191</v>
      </c>
      <c r="C108" s="130" t="s">
        <v>195</v>
      </c>
      <c r="D108" s="131" t="s">
        <v>57</v>
      </c>
      <c r="E108" s="132" t="s">
        <v>54</v>
      </c>
      <c r="F108" s="68" t="s">
        <v>58</v>
      </c>
      <c r="G108" s="133" t="n">
        <v>22.8833333333333</v>
      </c>
      <c r="H108" s="133" t="n">
        <v>31.4266666666667</v>
      </c>
      <c r="I108" s="133" t="n">
        <v>15.4666666666667</v>
      </c>
      <c r="J108" s="133" t="n">
        <v>15.6666666666667</v>
      </c>
      <c r="K108" s="133" t="n">
        <v>27.25</v>
      </c>
      <c r="L108" s="134" t="n">
        <f aca="false">SUM(G108:K108)</f>
        <v>112.693333333333</v>
      </c>
      <c r="M108" s="135" t="n">
        <f aca="false">L108/160</f>
        <v>0.704333333333333</v>
      </c>
      <c r="N108" s="136" t="n">
        <f aca="false">IF(SUM($L$9:$L$172)=0,0,RANK(L108,$L$9:$L$172,0))</f>
        <v>101</v>
      </c>
      <c r="O108" s="89" t="n">
        <f aca="false">[118]Оценка1!$F$31</f>
        <v>150</v>
      </c>
    </row>
    <row r="109" customFormat="false" ht="42.75" hidden="true" customHeight="true" outlineLevel="0" collapsed="false">
      <c r="A109" s="129" t="n">
        <f aca="false">ROW()-8</f>
        <v>101</v>
      </c>
      <c r="B109" s="130" t="s">
        <v>85</v>
      </c>
      <c r="C109" s="130" t="s">
        <v>93</v>
      </c>
      <c r="D109" s="131" t="s">
        <v>57</v>
      </c>
      <c r="E109" s="132" t="s">
        <v>54</v>
      </c>
      <c r="F109" s="68" t="s">
        <v>58</v>
      </c>
      <c r="G109" s="133" t="n">
        <v>9</v>
      </c>
      <c r="H109" s="133" t="n">
        <v>36.8125</v>
      </c>
      <c r="I109" s="133" t="n">
        <v>18.046875</v>
      </c>
      <c r="J109" s="133" t="n">
        <v>19.671875</v>
      </c>
      <c r="K109" s="133" t="n">
        <v>29.15625</v>
      </c>
      <c r="L109" s="134" t="n">
        <f aca="false">SUM(G109:K109)</f>
        <v>112.6875</v>
      </c>
      <c r="M109" s="135" t="n">
        <f aca="false">L109/160</f>
        <v>0.704296875</v>
      </c>
      <c r="N109" s="136" t="n">
        <f aca="false">IF(SUM($L$9:$L$172)=0,0,RANK(L109,$L$9:$L$172,0))</f>
        <v>102</v>
      </c>
      <c r="O109" s="89" t="n">
        <f aca="false">[32]Оценка1!$F$31</f>
        <v>160</v>
      </c>
    </row>
    <row r="110" customFormat="false" ht="42.75" hidden="true" customHeight="true" outlineLevel="0" collapsed="false">
      <c r="A110" s="129" t="n">
        <f aca="false">ROW()-8</f>
        <v>102</v>
      </c>
      <c r="B110" s="130" t="s">
        <v>51</v>
      </c>
      <c r="C110" s="130" t="s">
        <v>63</v>
      </c>
      <c r="D110" s="131" t="s">
        <v>64</v>
      </c>
      <c r="E110" s="132" t="s">
        <v>54</v>
      </c>
      <c r="F110" s="68" t="s">
        <v>58</v>
      </c>
      <c r="G110" s="133" t="n">
        <v>16.6666666666667</v>
      </c>
      <c r="H110" s="133" t="n">
        <v>27.85</v>
      </c>
      <c r="I110" s="133" t="n">
        <v>19.4333333333333</v>
      </c>
      <c r="J110" s="133" t="n">
        <v>17.9833333333333</v>
      </c>
      <c r="K110" s="133" t="n">
        <v>30.3666666666667</v>
      </c>
      <c r="L110" s="134" t="n">
        <f aca="false">SUM(G110:K110)</f>
        <v>112.3</v>
      </c>
      <c r="M110" s="135" t="n">
        <f aca="false">L110/160</f>
        <v>0.701875</v>
      </c>
      <c r="N110" s="136" t="n">
        <f aca="false">IF(SUM($L$9:$L$172)=0,0,RANK(L110,$L$9:$L$172,0))</f>
        <v>103</v>
      </c>
      <c r="O110" s="89" t="n">
        <f aca="false">[8]Оценка1!$F$31</f>
        <v>150</v>
      </c>
    </row>
    <row r="111" customFormat="false" ht="42.75" hidden="true" customHeight="true" outlineLevel="0" collapsed="false">
      <c r="A111" s="129" t="n">
        <f aca="false">ROW()-8</f>
        <v>103</v>
      </c>
      <c r="B111" s="130" t="s">
        <v>158</v>
      </c>
      <c r="C111" s="130" t="s">
        <v>160</v>
      </c>
      <c r="D111" s="131" t="s">
        <v>57</v>
      </c>
      <c r="E111" s="132" t="s">
        <v>54</v>
      </c>
      <c r="F111" s="68" t="s">
        <v>58</v>
      </c>
      <c r="G111" s="133" t="n">
        <v>8.8</v>
      </c>
      <c r="H111" s="133" t="n">
        <v>37.647</v>
      </c>
      <c r="I111" s="133" t="n">
        <v>17.6124448897796</v>
      </c>
      <c r="J111" s="133" t="n">
        <v>16.9970541082164</v>
      </c>
      <c r="K111" s="133" t="n">
        <v>30.9</v>
      </c>
      <c r="L111" s="134" t="n">
        <f aca="false">SUM(G111:K111)</f>
        <v>111.956498997996</v>
      </c>
      <c r="M111" s="135" t="n">
        <f aca="false">L111/160</f>
        <v>0.699728118737475</v>
      </c>
      <c r="N111" s="136" t="n">
        <f aca="false">IF(SUM($L$9:$L$172)=0,0,RANK(L111,$L$9:$L$172,0))</f>
        <v>104</v>
      </c>
      <c r="O111" s="89" t="n">
        <f aca="false">[89]Оценка1!$F$31</f>
        <v>500</v>
      </c>
    </row>
    <row r="112" customFormat="false" ht="42.75" hidden="true" customHeight="true" outlineLevel="0" collapsed="false">
      <c r="A112" s="129" t="n">
        <f aca="false">ROW()-8</f>
        <v>104</v>
      </c>
      <c r="B112" s="130" t="s">
        <v>191</v>
      </c>
      <c r="C112" s="130" t="s">
        <v>197</v>
      </c>
      <c r="D112" s="131" t="s">
        <v>57</v>
      </c>
      <c r="E112" s="132" t="s">
        <v>54</v>
      </c>
      <c r="F112" s="68" t="s">
        <v>58</v>
      </c>
      <c r="G112" s="133" t="n">
        <v>23.2166666666667</v>
      </c>
      <c r="H112" s="133" t="n">
        <v>27.9333333333333</v>
      </c>
      <c r="I112" s="133" t="n">
        <v>16.5833333333333</v>
      </c>
      <c r="J112" s="133" t="n">
        <v>17.0333333333333</v>
      </c>
      <c r="K112" s="133" t="n">
        <v>26.9232662192394</v>
      </c>
      <c r="L112" s="134" t="n">
        <f aca="false">SUM(G112:K112)</f>
        <v>111.689932885906</v>
      </c>
      <c r="M112" s="135" t="n">
        <f aca="false">L112/160</f>
        <v>0.698062080536913</v>
      </c>
      <c r="N112" s="136" t="n">
        <f aca="false">IF(SUM($L$9:$L$172)=0,0,RANK(L112,$L$9:$L$172,0))</f>
        <v>105</v>
      </c>
      <c r="O112" s="89" t="n">
        <f aca="false">[120]Оценка1!$F$31</f>
        <v>150</v>
      </c>
    </row>
    <row r="113" customFormat="false" ht="42.75" hidden="true" customHeight="true" outlineLevel="0" collapsed="false">
      <c r="A113" s="129" t="n">
        <f aca="false">ROW()-8</f>
        <v>105</v>
      </c>
      <c r="B113" s="130" t="s">
        <v>51</v>
      </c>
      <c r="C113" s="130" t="s">
        <v>60</v>
      </c>
      <c r="D113" s="131" t="s">
        <v>57</v>
      </c>
      <c r="E113" s="132" t="s">
        <v>54</v>
      </c>
      <c r="F113" s="68" t="s">
        <v>58</v>
      </c>
      <c r="G113" s="133" t="n">
        <v>9.23333333333333</v>
      </c>
      <c r="H113" s="133" t="n">
        <v>35.82</v>
      </c>
      <c r="I113" s="133" t="n">
        <v>18.85</v>
      </c>
      <c r="J113" s="133" t="n">
        <v>18.9166666666667</v>
      </c>
      <c r="K113" s="133" t="n">
        <v>28.4666666666667</v>
      </c>
      <c r="L113" s="134" t="n">
        <f aca="false">SUM(G113:K113)</f>
        <v>111.286666666667</v>
      </c>
      <c r="M113" s="135" t="n">
        <f aca="false">L113/160</f>
        <v>0.695541666666667</v>
      </c>
      <c r="N113" s="136" t="n">
        <f aca="false">IF(SUM($L$9:$L$172)=0,0,RANK(L113,$L$9:$L$172,0))</f>
        <v>106</v>
      </c>
      <c r="O113" s="89" t="n">
        <f aca="false">[5]Оценка1!$F$31</f>
        <v>150</v>
      </c>
    </row>
    <row r="114" customFormat="false" ht="42.75" hidden="true" customHeight="true" outlineLevel="0" collapsed="false">
      <c r="A114" s="129" t="n">
        <f aca="false">ROW()-8</f>
        <v>106</v>
      </c>
      <c r="B114" s="130" t="s">
        <v>219</v>
      </c>
      <c r="C114" s="130" t="s">
        <v>221</v>
      </c>
      <c r="D114" s="131" t="s">
        <v>64</v>
      </c>
      <c r="E114" s="132" t="s">
        <v>54</v>
      </c>
      <c r="F114" s="68" t="s">
        <v>58</v>
      </c>
      <c r="G114" s="133" t="n">
        <v>8.625</v>
      </c>
      <c r="H114" s="133" t="n">
        <v>33.4441176470588</v>
      </c>
      <c r="I114" s="133" t="n">
        <v>18.025</v>
      </c>
      <c r="J114" s="133" t="n">
        <v>19.2</v>
      </c>
      <c r="K114" s="133" t="n">
        <v>31.725</v>
      </c>
      <c r="L114" s="134" t="n">
        <f aca="false">SUM(G114:K114)</f>
        <v>111.019117647059</v>
      </c>
      <c r="M114" s="135" t="n">
        <f aca="false">L114/160</f>
        <v>0.693869485294118</v>
      </c>
      <c r="N114" s="136" t="n">
        <f aca="false">IF(SUM($L$9:$L$172)=0,0,RANK(L114,$L$9:$L$172,0))</f>
        <v>107</v>
      </c>
      <c r="O114" s="89" t="n">
        <f aca="false">[141]Оценка1!$F$31</f>
        <v>500</v>
      </c>
    </row>
    <row r="115" customFormat="false" ht="42.75" hidden="true" customHeight="true" outlineLevel="0" collapsed="false">
      <c r="A115" s="129" t="n">
        <f aca="false">ROW()-8</f>
        <v>107</v>
      </c>
      <c r="B115" s="130" t="s">
        <v>216</v>
      </c>
      <c r="C115" s="130" t="s">
        <v>217</v>
      </c>
      <c r="D115" s="131" t="s">
        <v>64</v>
      </c>
      <c r="E115" s="132" t="s">
        <v>54</v>
      </c>
      <c r="F115" s="68" t="s">
        <v>58</v>
      </c>
      <c r="G115" s="133" t="n">
        <v>9.11666666666667</v>
      </c>
      <c r="H115" s="133" t="n">
        <v>32.1058823529412</v>
      </c>
      <c r="I115" s="133" t="n">
        <v>19.9</v>
      </c>
      <c r="J115" s="133" t="n">
        <v>19.3</v>
      </c>
      <c r="K115" s="133" t="n">
        <v>30.5458333333333</v>
      </c>
      <c r="L115" s="134" t="n">
        <f aca="false">SUM(G115:K115)</f>
        <v>110.968382352941</v>
      </c>
      <c r="M115" s="135" t="n">
        <f aca="false">L115/160</f>
        <v>0.693552389705882</v>
      </c>
      <c r="N115" s="136" t="n">
        <f aca="false">IF(SUM($L$9:$L$172)=0,0,RANK(L115,$L$9:$L$172,0))</f>
        <v>108</v>
      </c>
      <c r="O115" s="89" t="n">
        <f aca="false">[138]Оценка1!$F$31</f>
        <v>150</v>
      </c>
    </row>
    <row r="116" customFormat="false" ht="42.75" hidden="true" customHeight="true" outlineLevel="0" collapsed="false">
      <c r="A116" s="129" t="n">
        <f aca="false">ROW()-8</f>
        <v>108</v>
      </c>
      <c r="B116" s="130" t="s">
        <v>105</v>
      </c>
      <c r="C116" s="130" t="s">
        <v>110</v>
      </c>
      <c r="D116" s="131" t="s">
        <v>57</v>
      </c>
      <c r="E116" s="132" t="s">
        <v>54</v>
      </c>
      <c r="F116" s="68" t="s">
        <v>58</v>
      </c>
      <c r="G116" s="133" t="n">
        <v>8.36666666666667</v>
      </c>
      <c r="H116" s="133" t="n">
        <v>35.8833333333333</v>
      </c>
      <c r="I116" s="133" t="n">
        <v>17.8</v>
      </c>
      <c r="J116" s="133" t="n">
        <v>18.4</v>
      </c>
      <c r="K116" s="133" t="n">
        <v>30.2833333333333</v>
      </c>
      <c r="L116" s="134" t="n">
        <f aca="false">SUM(G116:K116)</f>
        <v>110.733333333333</v>
      </c>
      <c r="M116" s="135" t="n">
        <f aca="false">L116/160</f>
        <v>0.692083333333333</v>
      </c>
      <c r="N116" s="136" t="n">
        <f aca="false">IF(SUM($L$9:$L$172)=0,0,RANK(L116,$L$9:$L$172,0))</f>
        <v>109</v>
      </c>
      <c r="O116" s="89" t="n">
        <f aca="false">[46]Оценка1!$F$31</f>
        <v>150</v>
      </c>
    </row>
    <row r="117" customFormat="false" ht="42.75" hidden="true" customHeight="true" outlineLevel="0" collapsed="false">
      <c r="A117" s="129" t="n">
        <f aca="false">ROW()-8</f>
        <v>109</v>
      </c>
      <c r="B117" s="130" t="s">
        <v>219</v>
      </c>
      <c r="C117" s="130" t="s">
        <v>224</v>
      </c>
      <c r="D117" s="131" t="s">
        <v>57</v>
      </c>
      <c r="E117" s="132" t="s">
        <v>54</v>
      </c>
      <c r="F117" s="68" t="s">
        <v>58</v>
      </c>
      <c r="G117" s="133" t="n">
        <v>8.63333333333333</v>
      </c>
      <c r="H117" s="133" t="n">
        <v>35.7585514834206</v>
      </c>
      <c r="I117" s="133" t="n">
        <v>17.4378052637127</v>
      </c>
      <c r="J117" s="133" t="n">
        <v>17.0833333333333</v>
      </c>
      <c r="K117" s="133" t="n">
        <v>31.8</v>
      </c>
      <c r="L117" s="134" t="n">
        <f aca="false">SUM(G117:K117)</f>
        <v>110.7130234138</v>
      </c>
      <c r="M117" s="135" t="n">
        <f aca="false">L117/160</f>
        <v>0.69195639633625</v>
      </c>
      <c r="N117" s="136" t="n">
        <f aca="false">IF(SUM($L$9:$L$172)=0,0,RANK(L117,$L$9:$L$172,0))</f>
        <v>110</v>
      </c>
      <c r="O117" s="89" t="n">
        <f aca="false">[144]Оценка1!$F$31</f>
        <v>191</v>
      </c>
    </row>
    <row r="118" customFormat="false" ht="42.75" hidden="true" customHeight="true" outlineLevel="0" collapsed="false">
      <c r="A118" s="129" t="n">
        <f aca="false">ROW()-8</f>
        <v>110</v>
      </c>
      <c r="B118" s="130" t="s">
        <v>133</v>
      </c>
      <c r="C118" s="130" t="s">
        <v>136</v>
      </c>
      <c r="D118" s="131" t="s">
        <v>53</v>
      </c>
      <c r="E118" s="132" t="s">
        <v>54</v>
      </c>
      <c r="F118" s="68" t="s">
        <v>55</v>
      </c>
      <c r="G118" s="133" t="n">
        <v>9.0117994100295</v>
      </c>
      <c r="H118" s="133" t="n">
        <v>39.5830875122911</v>
      </c>
      <c r="I118" s="133" t="n">
        <v>17.9424778761062</v>
      </c>
      <c r="J118" s="133" t="n">
        <v>19.0830875122911</v>
      </c>
      <c r="K118" s="133" t="n">
        <v>24.5372648279832</v>
      </c>
      <c r="L118" s="134" t="n">
        <f aca="false">SUM(G118:K118)</f>
        <v>110.157717138701</v>
      </c>
      <c r="M118" s="135" t="n">
        <f aca="false">L118/160</f>
        <v>0.688485732116881</v>
      </c>
      <c r="N118" s="136" t="n">
        <f aca="false">IF(SUM($L$9:$L$172)=0,0,RANK(L118,$L$9:$L$172,0))</f>
        <v>111</v>
      </c>
      <c r="O118" s="89" t="n">
        <f aca="false">[69]Оценка1!$F$31</f>
        <v>1018</v>
      </c>
    </row>
    <row r="119" customFormat="false" ht="42.75" hidden="true" customHeight="true" outlineLevel="0" collapsed="false">
      <c r="A119" s="129" t="n">
        <f aca="false">ROW()-8</f>
        <v>111</v>
      </c>
      <c r="B119" s="130" t="s">
        <v>150</v>
      </c>
      <c r="C119" s="130" t="s">
        <v>156</v>
      </c>
      <c r="D119" s="131" t="s">
        <v>53</v>
      </c>
      <c r="E119" s="132" t="s">
        <v>54</v>
      </c>
      <c r="F119" s="68" t="s">
        <v>58</v>
      </c>
      <c r="G119" s="133" t="n">
        <v>8.85</v>
      </c>
      <c r="H119" s="133" t="n">
        <v>33.8353556665559</v>
      </c>
      <c r="I119" s="133" t="n">
        <v>17.7957897717176</v>
      </c>
      <c r="J119" s="133" t="n">
        <v>18.978512580717</v>
      </c>
      <c r="K119" s="133" t="n">
        <v>30.6522443966637</v>
      </c>
      <c r="L119" s="134" t="n">
        <f aca="false">SUM(G119:K119)</f>
        <v>110.111902415654</v>
      </c>
      <c r="M119" s="135" t="n">
        <f aca="false">L119/160</f>
        <v>0.688199390097838</v>
      </c>
      <c r="N119" s="136" t="n">
        <f aca="false">IF(SUM($L$9:$L$172)=0,0,RANK(L119,$L$9:$L$172,0))</f>
        <v>112</v>
      </c>
      <c r="O119" s="89" t="n">
        <f aca="false">[86]Оценка1!$F$31</f>
        <v>1000</v>
      </c>
    </row>
    <row r="120" customFormat="false" ht="42.75" hidden="true" customHeight="true" outlineLevel="0" collapsed="false">
      <c r="A120" s="129" t="n">
        <f aca="false">ROW()-8</f>
        <v>112</v>
      </c>
      <c r="B120" s="130" t="s">
        <v>158</v>
      </c>
      <c r="C120" s="130" t="s">
        <v>171</v>
      </c>
      <c r="D120" s="131" t="s">
        <v>57</v>
      </c>
      <c r="E120" s="132" t="s">
        <v>54</v>
      </c>
      <c r="F120" s="68" t="s">
        <v>58</v>
      </c>
      <c r="G120" s="133" t="n">
        <v>8.4349593495935</v>
      </c>
      <c r="H120" s="133" t="n">
        <v>37.7704894260973</v>
      </c>
      <c r="I120" s="133" t="n">
        <v>16.872548192517</v>
      </c>
      <c r="J120" s="133" t="n">
        <v>16.1259431094901</v>
      </c>
      <c r="K120" s="133" t="n">
        <v>30.2152345947749</v>
      </c>
      <c r="L120" s="134" t="n">
        <f aca="false">SUM(G120:K120)</f>
        <v>109.419174672473</v>
      </c>
      <c r="M120" s="135" t="n">
        <f aca="false">L120/160</f>
        <v>0.683869841702954</v>
      </c>
      <c r="N120" s="136" t="n">
        <f aca="false">IF(SUM($L$9:$L$172)=0,0,RANK(L120,$L$9:$L$172,0))</f>
        <v>113</v>
      </c>
      <c r="O120" s="89" t="n">
        <f aca="false">[99]Оценка1!$F$31</f>
        <v>496</v>
      </c>
    </row>
    <row r="121" customFormat="false" ht="42.75" hidden="true" customHeight="true" outlineLevel="0" collapsed="false">
      <c r="A121" s="129" t="n">
        <f aca="false">ROW()-8</f>
        <v>113</v>
      </c>
      <c r="B121" s="130" t="s">
        <v>112</v>
      </c>
      <c r="C121" s="130" t="s">
        <v>118</v>
      </c>
      <c r="D121" s="131" t="s">
        <v>64</v>
      </c>
      <c r="E121" s="132" t="s">
        <v>54</v>
      </c>
      <c r="F121" s="68" t="s">
        <v>58</v>
      </c>
      <c r="G121" s="133" t="n">
        <v>8.16666666666667</v>
      </c>
      <c r="H121" s="133" t="n">
        <v>32.6833333333333</v>
      </c>
      <c r="I121" s="133" t="n">
        <v>17.5229306487696</v>
      </c>
      <c r="J121" s="133" t="n">
        <v>18.2666666666667</v>
      </c>
      <c r="K121" s="133" t="n">
        <v>32.7333333333333</v>
      </c>
      <c r="L121" s="134" t="n">
        <f aca="false">SUM(G121:K121)</f>
        <v>109.37293064877</v>
      </c>
      <c r="M121" s="135" t="n">
        <f aca="false">L121/160</f>
        <v>0.68358081655481</v>
      </c>
      <c r="N121" s="136" t="n">
        <f aca="false">IF(SUM($L$9:$L$172)=0,0,RANK(L121,$L$9:$L$172,0))</f>
        <v>114</v>
      </c>
      <c r="O121" s="89" t="n">
        <f aca="false">[53]Оценка1!$F$31</f>
        <v>150</v>
      </c>
    </row>
    <row r="122" customFormat="false" ht="42.75" hidden="true" customHeight="true" outlineLevel="0" collapsed="false">
      <c r="A122" s="129" t="n">
        <f aca="false">ROW()-8</f>
        <v>114</v>
      </c>
      <c r="B122" s="130" t="s">
        <v>81</v>
      </c>
      <c r="C122" s="130" t="s">
        <v>83</v>
      </c>
      <c r="D122" s="131" t="s">
        <v>57</v>
      </c>
      <c r="E122" s="132" t="s">
        <v>54</v>
      </c>
      <c r="F122" s="68" t="s">
        <v>58</v>
      </c>
      <c r="G122" s="133" t="n">
        <v>19.4095427435388</v>
      </c>
      <c r="H122" s="133" t="n">
        <v>30.2768389662028</v>
      </c>
      <c r="I122" s="133" t="n">
        <v>16.5606361829026</v>
      </c>
      <c r="J122" s="133" t="n">
        <v>16.7917495029821</v>
      </c>
      <c r="K122" s="133" t="n">
        <v>26.1356858846918</v>
      </c>
      <c r="L122" s="134" t="n">
        <f aca="false">SUM(G122:K122)</f>
        <v>109.174453280318</v>
      </c>
      <c r="M122" s="135" t="n">
        <f aca="false">L122/160</f>
        <v>0.682340333001988</v>
      </c>
      <c r="N122" s="136" t="n">
        <f aca="false">IF(SUM($L$9:$L$172)=0,0,RANK(L122,$L$9:$L$172,0))</f>
        <v>115</v>
      </c>
      <c r="O122" s="89" t="n">
        <f aca="false">[23]Оценка1!$F$31</f>
        <v>1006</v>
      </c>
    </row>
    <row r="123" customFormat="false" ht="42.75" hidden="true" customHeight="true" outlineLevel="0" collapsed="false">
      <c r="A123" s="129" t="n">
        <f aca="false">ROW()-8</f>
        <v>115</v>
      </c>
      <c r="B123" s="130" t="s">
        <v>77</v>
      </c>
      <c r="C123" s="130" t="s">
        <v>79</v>
      </c>
      <c r="D123" s="131" t="s">
        <v>53</v>
      </c>
      <c r="E123" s="132" t="s">
        <v>54</v>
      </c>
      <c r="F123" s="68" t="s">
        <v>58</v>
      </c>
      <c r="G123" s="133" t="n">
        <v>8.6225</v>
      </c>
      <c r="H123" s="133" t="n">
        <v>34.1909875200004</v>
      </c>
      <c r="I123" s="133" t="n">
        <v>18.0145582329317</v>
      </c>
      <c r="J123" s="133" t="n">
        <v>18.9300543884079</v>
      </c>
      <c r="K123" s="133" t="n">
        <v>29.2727077044882</v>
      </c>
      <c r="L123" s="134" t="n">
        <f aca="false">SUM(G123:K123)</f>
        <v>109.030807845828</v>
      </c>
      <c r="M123" s="135" t="n">
        <f aca="false">L123/160</f>
        <v>0.681442549036427</v>
      </c>
      <c r="N123" s="136" t="n">
        <f aca="false">IF(SUM($L$9:$L$172)=0,0,RANK(L123,$L$9:$L$172,0))</f>
        <v>116</v>
      </c>
      <c r="O123" s="89" t="n">
        <f aca="false">[20]Оценка1!$F$31</f>
        <v>1000</v>
      </c>
    </row>
    <row r="124" customFormat="false" ht="42.75" hidden="true" customHeight="true" outlineLevel="0" collapsed="false">
      <c r="A124" s="129" t="n">
        <f aca="false">ROW()-8</f>
        <v>116</v>
      </c>
      <c r="B124" s="130" t="s">
        <v>219</v>
      </c>
      <c r="C124" s="130" t="s">
        <v>222</v>
      </c>
      <c r="D124" s="131" t="s">
        <v>120</v>
      </c>
      <c r="E124" s="132" t="s">
        <v>54</v>
      </c>
      <c r="F124" s="68" t="s">
        <v>58</v>
      </c>
      <c r="G124" s="133" t="n">
        <v>8.755</v>
      </c>
      <c r="H124" s="133" t="n">
        <v>33.866</v>
      </c>
      <c r="I124" s="133" t="n">
        <v>18.035</v>
      </c>
      <c r="J124" s="133" t="n">
        <v>18.72</v>
      </c>
      <c r="K124" s="133" t="n">
        <v>29.595</v>
      </c>
      <c r="L124" s="134" t="n">
        <f aca="false">SUM(G124:K124)</f>
        <v>108.971</v>
      </c>
      <c r="M124" s="135" t="n">
        <f aca="false">L124/160</f>
        <v>0.68106875</v>
      </c>
      <c r="N124" s="136" t="n">
        <f aca="false">IF(SUM($L$9:$L$172)=0,0,RANK(L124,$L$9:$L$172,0))</f>
        <v>117</v>
      </c>
      <c r="O124" s="89" t="n">
        <f aca="false">[142]Оценка1!$F$31</f>
        <v>1000</v>
      </c>
    </row>
    <row r="125" customFormat="false" ht="42.75" hidden="true" customHeight="true" outlineLevel="0" collapsed="false">
      <c r="A125" s="129" t="n">
        <f aca="false">ROW()-8</f>
        <v>117</v>
      </c>
      <c r="B125" s="130" t="s">
        <v>173</v>
      </c>
      <c r="C125" s="130" t="s">
        <v>174</v>
      </c>
      <c r="D125" s="131" t="s">
        <v>57</v>
      </c>
      <c r="E125" s="132" t="s">
        <v>54</v>
      </c>
      <c r="F125" s="68" t="s">
        <v>58</v>
      </c>
      <c r="G125" s="133" t="n">
        <v>8.79</v>
      </c>
      <c r="H125" s="133" t="n">
        <v>34.869</v>
      </c>
      <c r="I125" s="133" t="n">
        <v>17.7</v>
      </c>
      <c r="J125" s="133" t="n">
        <v>18.24</v>
      </c>
      <c r="K125" s="133" t="n">
        <v>28.5</v>
      </c>
      <c r="L125" s="134" t="n">
        <f aca="false">SUM(G125:K125)</f>
        <v>108.099</v>
      </c>
      <c r="M125" s="135" t="n">
        <f aca="false">L125/160</f>
        <v>0.67561875</v>
      </c>
      <c r="N125" s="136" t="n">
        <f aca="false">IF(SUM($L$9:$L$172)=0,0,RANK(L125,$L$9:$L$172,0))</f>
        <v>118</v>
      </c>
      <c r="O125" s="89" t="n">
        <f aca="false">[101]Оценка1!$F$31</f>
        <v>500</v>
      </c>
    </row>
    <row r="126" customFormat="false" ht="42.75" hidden="true" customHeight="true" outlineLevel="0" collapsed="false">
      <c r="A126" s="129" t="n">
        <f aca="false">ROW()-8</f>
        <v>118</v>
      </c>
      <c r="B126" s="130" t="s">
        <v>85</v>
      </c>
      <c r="C126" s="130" t="s">
        <v>100</v>
      </c>
      <c r="D126" s="131" t="s">
        <v>57</v>
      </c>
      <c r="E126" s="132" t="s">
        <v>54</v>
      </c>
      <c r="F126" s="68" t="s">
        <v>58</v>
      </c>
      <c r="G126" s="133" t="n">
        <v>8.05</v>
      </c>
      <c r="H126" s="133" t="n">
        <v>33.7133333333333</v>
      </c>
      <c r="I126" s="133" t="n">
        <v>16.9833333333333</v>
      </c>
      <c r="J126" s="133" t="n">
        <v>17.55</v>
      </c>
      <c r="K126" s="133" t="n">
        <v>31.5166666666667</v>
      </c>
      <c r="L126" s="134" t="n">
        <f aca="false">SUM(G126:K126)</f>
        <v>107.813333333333</v>
      </c>
      <c r="M126" s="135" t="n">
        <f aca="false">L126/160</f>
        <v>0.673833333333333</v>
      </c>
      <c r="N126" s="136" t="n">
        <f aca="false">IF(SUM($L$9:$L$172)=0,0,RANK(L126,$L$9:$L$172,0))</f>
        <v>119</v>
      </c>
      <c r="O126" s="89" t="n">
        <f aca="false">[39]Оценка1!$F$31</f>
        <v>150</v>
      </c>
    </row>
    <row r="127" customFormat="false" ht="42.75" hidden="true" customHeight="true" outlineLevel="0" collapsed="false">
      <c r="A127" s="129" t="n">
        <f aca="false">ROW()-8</f>
        <v>119</v>
      </c>
      <c r="B127" s="130" t="s">
        <v>235</v>
      </c>
      <c r="C127" s="130" t="s">
        <v>236</v>
      </c>
      <c r="D127" s="131" t="s">
        <v>53</v>
      </c>
      <c r="E127" s="132" t="s">
        <v>54</v>
      </c>
      <c r="F127" s="68" t="s">
        <v>58</v>
      </c>
      <c r="G127" s="133" t="n">
        <v>8.82014028056112</v>
      </c>
      <c r="H127" s="133" t="n">
        <v>37.3825863827817</v>
      </c>
      <c r="I127" s="133" t="n">
        <v>18.2229518072289</v>
      </c>
      <c r="J127" s="133" t="n">
        <v>19.0825</v>
      </c>
      <c r="K127" s="133" t="n">
        <v>24.0366627608834</v>
      </c>
      <c r="L127" s="134" t="n">
        <f aca="false">SUM(G127:K127)</f>
        <v>107.544841231455</v>
      </c>
      <c r="M127" s="135" t="n">
        <f aca="false">L127/160</f>
        <v>0.672155257696595</v>
      </c>
      <c r="N127" s="136" t="n">
        <f aca="false">IF(SUM($L$9:$L$172)=0,0,RANK(L127,$L$9:$L$172,0))</f>
        <v>120</v>
      </c>
      <c r="O127" s="89" t="n">
        <f aca="false">[155]Оценка1!$F$31</f>
        <v>1000</v>
      </c>
    </row>
    <row r="128" customFormat="false" ht="42.75" hidden="true" customHeight="true" outlineLevel="0" collapsed="false">
      <c r="A128" s="129" t="n">
        <f aca="false">ROW()-8</f>
        <v>120</v>
      </c>
      <c r="B128" s="130" t="s">
        <v>66</v>
      </c>
      <c r="C128" s="130" t="s">
        <v>74</v>
      </c>
      <c r="D128" s="131" t="s">
        <v>57</v>
      </c>
      <c r="E128" s="132" t="s">
        <v>54</v>
      </c>
      <c r="F128" s="68" t="s">
        <v>58</v>
      </c>
      <c r="G128" s="133" t="n">
        <v>8.0921052631579</v>
      </c>
      <c r="H128" s="133" t="n">
        <v>35.7099571932729</v>
      </c>
      <c r="I128" s="133" t="n">
        <v>18.0070175438596</v>
      </c>
      <c r="J128" s="133" t="n">
        <v>17.2738759149529</v>
      </c>
      <c r="K128" s="133" t="n">
        <v>28.1819432676839</v>
      </c>
      <c r="L128" s="134" t="n">
        <f aca="false">SUM(G128:K128)</f>
        <v>107.264899182927</v>
      </c>
      <c r="M128" s="135" t="n">
        <f aca="false">L128/160</f>
        <v>0.670405619893296</v>
      </c>
      <c r="N128" s="136" t="n">
        <f aca="false">IF(SUM($L$9:$L$172)=0,0,RANK(L128,$L$9:$L$172,0))</f>
        <v>121</v>
      </c>
      <c r="O128" s="89" t="n">
        <f aca="false">[16]Оценка1!$F$31</f>
        <v>152</v>
      </c>
    </row>
    <row r="129" customFormat="false" ht="42.75" hidden="true" customHeight="true" outlineLevel="0" collapsed="false">
      <c r="A129" s="129" t="n">
        <f aca="false">ROW()-8</f>
        <v>121</v>
      </c>
      <c r="B129" s="130" t="s">
        <v>77</v>
      </c>
      <c r="C129" s="130" t="s">
        <v>78</v>
      </c>
      <c r="D129" s="131" t="s">
        <v>57</v>
      </c>
      <c r="E129" s="132" t="s">
        <v>54</v>
      </c>
      <c r="F129" s="68" t="s">
        <v>58</v>
      </c>
      <c r="G129" s="133" t="n">
        <v>8.4325</v>
      </c>
      <c r="H129" s="133" t="n">
        <v>35.4954106856404</v>
      </c>
      <c r="I129" s="133" t="n">
        <v>16.6120200272878</v>
      </c>
      <c r="J129" s="133" t="n">
        <v>17.0084914792345</v>
      </c>
      <c r="K129" s="133" t="n">
        <v>29.4228906659329</v>
      </c>
      <c r="L129" s="134" t="n">
        <f aca="false">SUM(G129:K129)</f>
        <v>106.971312858096</v>
      </c>
      <c r="M129" s="135" t="n">
        <f aca="false">L129/160</f>
        <v>0.668570705363097</v>
      </c>
      <c r="N129" s="136" t="n">
        <f aca="false">IF(SUM($L$9:$L$172)=0,0,RANK(L129,$L$9:$L$172,0))</f>
        <v>122</v>
      </c>
      <c r="O129" s="89" t="n">
        <f aca="false">[19]Оценка1!$F$31</f>
        <v>1000</v>
      </c>
    </row>
    <row r="130" customFormat="false" ht="42.75" hidden="true" customHeight="true" outlineLevel="0" collapsed="false">
      <c r="A130" s="129" t="n">
        <f aca="false">ROW()-8</f>
        <v>122</v>
      </c>
      <c r="B130" s="130" t="s">
        <v>150</v>
      </c>
      <c r="C130" s="130" t="s">
        <v>153</v>
      </c>
      <c r="D130" s="131" t="s">
        <v>64</v>
      </c>
      <c r="E130" s="132" t="s">
        <v>54</v>
      </c>
      <c r="F130" s="68" t="s">
        <v>58</v>
      </c>
      <c r="G130" s="133" t="n">
        <v>8.01324503311258</v>
      </c>
      <c r="H130" s="133" t="n">
        <v>33.1092715231788</v>
      </c>
      <c r="I130" s="133" t="n">
        <v>17.1688741721854</v>
      </c>
      <c r="J130" s="133" t="n">
        <v>18.4602649006623</v>
      </c>
      <c r="K130" s="133" t="n">
        <v>30.0827814569536</v>
      </c>
      <c r="L130" s="134" t="n">
        <f aca="false">SUM(G130:K130)</f>
        <v>106.834437086093</v>
      </c>
      <c r="M130" s="135" t="n">
        <f aca="false">L130/160</f>
        <v>0.66771523178808</v>
      </c>
      <c r="N130" s="136" t="n">
        <f aca="false">IF(SUM($L$9:$L$172)=0,0,RANK(L130,$L$9:$L$172,0))</f>
        <v>123</v>
      </c>
      <c r="O130" s="89" t="n">
        <f aca="false">[83]Оценка1!$F$31</f>
        <v>151</v>
      </c>
    </row>
    <row r="131" customFormat="false" ht="42.75" hidden="true" customHeight="true" outlineLevel="0" collapsed="false">
      <c r="A131" s="129" t="n">
        <f aca="false">ROW()-8</f>
        <v>123</v>
      </c>
      <c r="B131" s="130" t="s">
        <v>235</v>
      </c>
      <c r="C131" s="130" t="s">
        <v>239</v>
      </c>
      <c r="D131" s="131" t="s">
        <v>57</v>
      </c>
      <c r="E131" s="132" t="s">
        <v>54</v>
      </c>
      <c r="F131" s="68" t="s">
        <v>58</v>
      </c>
      <c r="G131" s="133" t="n">
        <v>9.745</v>
      </c>
      <c r="H131" s="133" t="n">
        <v>34.785</v>
      </c>
      <c r="I131" s="133" t="n">
        <v>19.085</v>
      </c>
      <c r="J131" s="133" t="n">
        <v>18.725</v>
      </c>
      <c r="K131" s="133" t="n">
        <v>24.46</v>
      </c>
      <c r="L131" s="134" t="n">
        <f aca="false">SUM(G131:K131)</f>
        <v>106.8</v>
      </c>
      <c r="M131" s="135" t="n">
        <f aca="false">L131/160</f>
        <v>0.6675</v>
      </c>
      <c r="N131" s="136" t="n">
        <f aca="false">IF(SUM($L$9:$L$172)=0,0,RANK(L131,$L$9:$L$172,0))</f>
        <v>124</v>
      </c>
      <c r="O131" s="89" t="n">
        <f aca="false">[158]Оценка1!$F$31</f>
        <v>500</v>
      </c>
    </row>
    <row r="132" customFormat="false" ht="42.75" hidden="true" customHeight="true" outlineLevel="0" collapsed="false">
      <c r="A132" s="129" t="n">
        <f aca="false">ROW()-8</f>
        <v>124</v>
      </c>
      <c r="B132" s="130" t="s">
        <v>165</v>
      </c>
      <c r="C132" s="130" t="s">
        <v>166</v>
      </c>
      <c r="D132" s="131" t="s">
        <v>64</v>
      </c>
      <c r="E132" s="132" t="s">
        <v>54</v>
      </c>
      <c r="F132" s="68" t="s">
        <v>58</v>
      </c>
      <c r="G132" s="133" t="n">
        <v>9.63333333333333</v>
      </c>
      <c r="H132" s="133" t="n">
        <v>30.7533333333333</v>
      </c>
      <c r="I132" s="133" t="n">
        <v>18.7833333333333</v>
      </c>
      <c r="J132" s="133" t="n">
        <v>19.3333333333333</v>
      </c>
      <c r="K132" s="133" t="n">
        <v>26.0166666666667</v>
      </c>
      <c r="L132" s="134" t="n">
        <f aca="false">SUM(G132:K132)</f>
        <v>104.52</v>
      </c>
      <c r="M132" s="135" t="n">
        <f aca="false">L132/160</f>
        <v>0.65325</v>
      </c>
      <c r="N132" s="136" t="n">
        <f aca="false">IF(SUM($L$9:$L$172)=0,0,RANK(L132,$L$9:$L$172,0))</f>
        <v>125</v>
      </c>
      <c r="O132" s="89" t="n">
        <f aca="false">[94]Оценка1!$F$31</f>
        <v>150</v>
      </c>
    </row>
    <row r="133" customFormat="false" ht="42.75" hidden="true" customHeight="true" outlineLevel="0" collapsed="false">
      <c r="A133" s="129" t="n">
        <f aca="false">ROW()-8</f>
        <v>125</v>
      </c>
      <c r="B133" s="130" t="s">
        <v>85</v>
      </c>
      <c r="C133" s="130" t="s">
        <v>87</v>
      </c>
      <c r="D133" s="131" t="s">
        <v>64</v>
      </c>
      <c r="E133" s="132" t="s">
        <v>54</v>
      </c>
      <c r="F133" s="68" t="s">
        <v>58</v>
      </c>
      <c r="G133" s="133" t="n">
        <v>9.00316455696203</v>
      </c>
      <c r="H133" s="133" t="n">
        <v>33.34548797031</v>
      </c>
      <c r="I133" s="133" t="n">
        <v>18.0095541401274</v>
      </c>
      <c r="J133" s="133" t="n">
        <v>17.6910828025478</v>
      </c>
      <c r="K133" s="133" t="n">
        <v>26.4283043874996</v>
      </c>
      <c r="L133" s="134" t="n">
        <f aca="false">SUM(G133:K133)</f>
        <v>104.477593857447</v>
      </c>
      <c r="M133" s="135" t="n">
        <f aca="false">L133/160</f>
        <v>0.652984961609042</v>
      </c>
      <c r="N133" s="136" t="n">
        <f aca="false">IF(SUM($L$9:$L$172)=0,0,RANK(L133,$L$9:$L$172,0))</f>
        <v>126</v>
      </c>
      <c r="O133" s="89" t="n">
        <f aca="false">[26]Оценка1!$F$31</f>
        <v>158</v>
      </c>
    </row>
    <row r="134" customFormat="false" ht="42.75" hidden="true" customHeight="true" outlineLevel="0" collapsed="false">
      <c r="A134" s="129" t="n">
        <f aca="false">ROW()-8</f>
        <v>126</v>
      </c>
      <c r="B134" s="130" t="s">
        <v>51</v>
      </c>
      <c r="C134" s="130" t="s">
        <v>62</v>
      </c>
      <c r="D134" s="131" t="s">
        <v>57</v>
      </c>
      <c r="E134" s="132" t="s">
        <v>54</v>
      </c>
      <c r="F134" s="68" t="s">
        <v>58</v>
      </c>
      <c r="G134" s="133" t="n">
        <v>9.22185430463576</v>
      </c>
      <c r="H134" s="133" t="n">
        <v>29.7847682119205</v>
      </c>
      <c r="I134" s="133" t="n">
        <v>19.7847682119205</v>
      </c>
      <c r="J134" s="133" t="n">
        <v>19.7682119205298</v>
      </c>
      <c r="K134" s="133" t="n">
        <v>25.4801324503311</v>
      </c>
      <c r="L134" s="134" t="n">
        <f aca="false">SUM(G134:K134)</f>
        <v>104.039735099338</v>
      </c>
      <c r="M134" s="135" t="n">
        <f aca="false">L134/160</f>
        <v>0.650248344370861</v>
      </c>
      <c r="N134" s="136" t="n">
        <f aca="false">IF(SUM($L$9:$L$172)=0,0,RANK(L134,$L$9:$L$172,0))</f>
        <v>127</v>
      </c>
      <c r="O134" s="89" t="n">
        <f aca="false">[7]Оценка1!$F$31</f>
        <v>151</v>
      </c>
    </row>
    <row r="135" customFormat="false" ht="42.75" hidden="true" customHeight="true" outlineLevel="0" collapsed="false">
      <c r="A135" s="129" t="n">
        <f aca="false">ROW()-8</f>
        <v>127</v>
      </c>
      <c r="B135" s="130" t="s">
        <v>150</v>
      </c>
      <c r="C135" s="130" t="s">
        <v>154</v>
      </c>
      <c r="D135" s="131" t="s">
        <v>57</v>
      </c>
      <c r="E135" s="132" t="s">
        <v>54</v>
      </c>
      <c r="F135" s="68" t="s">
        <v>58</v>
      </c>
      <c r="G135" s="133" t="n">
        <v>8.58064516129032</v>
      </c>
      <c r="H135" s="133" t="n">
        <v>32.4957059069962</v>
      </c>
      <c r="I135" s="133" t="n">
        <v>17.741935483871</v>
      </c>
      <c r="J135" s="133" t="n">
        <v>18.5806451612903</v>
      </c>
      <c r="K135" s="133" t="n">
        <v>26.3870967741935</v>
      </c>
      <c r="L135" s="134" t="n">
        <f aca="false">SUM(G135:K135)</f>
        <v>103.786028487641</v>
      </c>
      <c r="M135" s="135" t="n">
        <f aca="false">L135/160</f>
        <v>0.648662678047759</v>
      </c>
      <c r="N135" s="136" t="n">
        <f aca="false">IF(SUM($L$9:$L$172)=0,0,RANK(L135,$L$9:$L$172,0))</f>
        <v>128</v>
      </c>
      <c r="O135" s="89" t="n">
        <f aca="false">[84]Оценка1!$F$31</f>
        <v>155</v>
      </c>
    </row>
    <row r="136" customFormat="false" ht="28.5" hidden="true" customHeight="true" outlineLevel="0" collapsed="false">
      <c r="A136" s="129" t="n">
        <f aca="false">ROW()-8</f>
        <v>128</v>
      </c>
      <c r="B136" s="130" t="s">
        <v>242</v>
      </c>
      <c r="C136" s="130" t="s">
        <v>243</v>
      </c>
      <c r="D136" s="131" t="s">
        <v>103</v>
      </c>
      <c r="E136" s="132" t="s">
        <v>54</v>
      </c>
      <c r="F136" s="68" t="s">
        <v>104</v>
      </c>
      <c r="G136" s="133" t="n">
        <v>6.78333333333333</v>
      </c>
      <c r="H136" s="133" t="n">
        <v>36.2666666666667</v>
      </c>
      <c r="I136" s="133" t="n">
        <v>15.4666666666667</v>
      </c>
      <c r="J136" s="133" t="n">
        <v>14.5666666666667</v>
      </c>
      <c r="K136" s="133" t="n">
        <v>30.1666666666667</v>
      </c>
      <c r="L136" s="134" t="n">
        <f aca="false">SUM(G136:K136)</f>
        <v>103.25</v>
      </c>
      <c r="M136" s="135" t="n">
        <f aca="false">L136/160</f>
        <v>0.6453125</v>
      </c>
      <c r="N136" s="136" t="n">
        <f aca="false">IF(SUM($L$9:$L$172)=0,0,RANK(L136,$L$9:$L$172,0))</f>
        <v>129</v>
      </c>
      <c r="O136" s="89" t="n">
        <f aca="false">[161]Оценка1!$F$31</f>
        <v>150</v>
      </c>
    </row>
    <row r="137" customFormat="false" ht="42.75" hidden="true" customHeight="true" outlineLevel="0" collapsed="false">
      <c r="A137" s="129" t="n">
        <f aca="false">ROW()-8</f>
        <v>129</v>
      </c>
      <c r="B137" s="130" t="s">
        <v>112</v>
      </c>
      <c r="C137" s="130" t="s">
        <v>117</v>
      </c>
      <c r="D137" s="131" t="s">
        <v>57</v>
      </c>
      <c r="E137" s="132" t="s">
        <v>54</v>
      </c>
      <c r="F137" s="68" t="s">
        <v>58</v>
      </c>
      <c r="G137" s="133" t="n">
        <v>8.88888888888889</v>
      </c>
      <c r="H137" s="133" t="n">
        <v>28.2421361361361</v>
      </c>
      <c r="I137" s="133" t="n">
        <v>17.8825</v>
      </c>
      <c r="J137" s="133" t="n">
        <v>18.4725</v>
      </c>
      <c r="K137" s="133" t="n">
        <v>28.6</v>
      </c>
      <c r="L137" s="134" t="n">
        <f aca="false">SUM(G137:K137)</f>
        <v>102.086025025025</v>
      </c>
      <c r="M137" s="135" t="n">
        <f aca="false">L137/160</f>
        <v>0.638037656406406</v>
      </c>
      <c r="N137" s="136" t="n">
        <f aca="false">IF(SUM($L$9:$L$172)=0,0,RANK(L137,$L$9:$L$172,0))</f>
        <v>130</v>
      </c>
      <c r="O137" s="89" t="n">
        <f aca="false">[52]Оценка1!$F$31</f>
        <v>1000</v>
      </c>
    </row>
    <row r="138" customFormat="false" ht="42.75" hidden="true" customHeight="true" outlineLevel="0" collapsed="false">
      <c r="A138" s="129" t="n">
        <f aca="false">ROW()-8</f>
        <v>130</v>
      </c>
      <c r="B138" s="130" t="s">
        <v>85</v>
      </c>
      <c r="C138" s="130" t="s">
        <v>94</v>
      </c>
      <c r="D138" s="131" t="s">
        <v>57</v>
      </c>
      <c r="E138" s="132" t="s">
        <v>54</v>
      </c>
      <c r="F138" s="68" t="s">
        <v>58</v>
      </c>
      <c r="G138" s="133" t="n">
        <v>8.61666666666667</v>
      </c>
      <c r="H138" s="133" t="n">
        <v>34.8433333333333</v>
      </c>
      <c r="I138" s="133" t="n">
        <v>17.1333333333333</v>
      </c>
      <c r="J138" s="133" t="n">
        <v>17.7166666666667</v>
      </c>
      <c r="K138" s="133" t="n">
        <v>23.75</v>
      </c>
      <c r="L138" s="134" t="n">
        <f aca="false">SUM(G138:K138)</f>
        <v>102.06</v>
      </c>
      <c r="M138" s="135" t="n">
        <f aca="false">L138/160</f>
        <v>0.637875</v>
      </c>
      <c r="N138" s="136" t="n">
        <f aca="false">IF(SUM($L$9:$L$172)=0,0,RANK(L138,$L$9:$L$172,0))</f>
        <v>131</v>
      </c>
      <c r="O138" s="89" t="n">
        <f aca="false">[33]Оценка1!$F$31</f>
        <v>150</v>
      </c>
    </row>
    <row r="139" customFormat="false" ht="42.75" hidden="true" customHeight="true" outlineLevel="0" collapsed="false">
      <c r="A139" s="129" t="n">
        <f aca="false">ROW()-8</f>
        <v>131</v>
      </c>
      <c r="B139" s="130" t="s">
        <v>85</v>
      </c>
      <c r="C139" s="130" t="s">
        <v>98</v>
      </c>
      <c r="D139" s="131" t="s">
        <v>57</v>
      </c>
      <c r="E139" s="132" t="s">
        <v>54</v>
      </c>
      <c r="F139" s="68" t="s">
        <v>58</v>
      </c>
      <c r="G139" s="133" t="n">
        <v>8.13725490196078</v>
      </c>
      <c r="H139" s="133" t="n">
        <v>31.9281045751634</v>
      </c>
      <c r="I139" s="133" t="n">
        <v>16.3888888888889</v>
      </c>
      <c r="J139" s="133" t="n">
        <v>17.156862745098</v>
      </c>
      <c r="K139" s="133" t="n">
        <v>28.0392156862745</v>
      </c>
      <c r="L139" s="134" t="n">
        <f aca="false">SUM(G139:K139)</f>
        <v>101.650326797386</v>
      </c>
      <c r="M139" s="135" t="n">
        <f aca="false">L139/160</f>
        <v>0.63531454248366</v>
      </c>
      <c r="N139" s="136" t="n">
        <f aca="false">IF(SUM($L$9:$L$172)=0,0,RANK(L139,$L$9:$L$172,0))</f>
        <v>132</v>
      </c>
      <c r="O139" s="89" t="n">
        <f aca="false">[37]Оценка1!$F$31</f>
        <v>153</v>
      </c>
    </row>
    <row r="140" customFormat="false" ht="42.75" hidden="true" customHeight="true" outlineLevel="0" collapsed="false">
      <c r="A140" s="129" t="n">
        <f aca="false">ROW()-8</f>
        <v>132</v>
      </c>
      <c r="B140" s="130" t="s">
        <v>158</v>
      </c>
      <c r="C140" s="130" t="s">
        <v>159</v>
      </c>
      <c r="D140" s="131" t="s">
        <v>120</v>
      </c>
      <c r="E140" s="132" t="s">
        <v>54</v>
      </c>
      <c r="F140" s="68" t="s">
        <v>58</v>
      </c>
      <c r="G140" s="133" t="n">
        <v>8.85</v>
      </c>
      <c r="H140" s="133" t="n">
        <v>35.1666666666667</v>
      </c>
      <c r="I140" s="133" t="n">
        <v>16.95</v>
      </c>
      <c r="J140" s="133" t="n">
        <v>17.6666666666667</v>
      </c>
      <c r="K140" s="133" t="n">
        <v>22.6666666666667</v>
      </c>
      <c r="L140" s="134" t="n">
        <f aca="false">SUM(G140:K140)</f>
        <v>101.3</v>
      </c>
      <c r="M140" s="135" t="n">
        <f aca="false">L140/160</f>
        <v>0.633125</v>
      </c>
      <c r="N140" s="136" t="n">
        <f aca="false">IF(SUM($L$9:$L$172)=0,0,RANK(L140,$L$9:$L$172,0))</f>
        <v>133</v>
      </c>
      <c r="O140" s="89" t="n">
        <f aca="false">[88]Оценка1!$F$31</f>
        <v>150</v>
      </c>
    </row>
    <row r="141" customFormat="false" ht="42.75" hidden="true" customHeight="true" outlineLevel="0" collapsed="false">
      <c r="A141" s="129" t="n">
        <f aca="false">ROW()-8</f>
        <v>133</v>
      </c>
      <c r="B141" s="130" t="s">
        <v>140</v>
      </c>
      <c r="C141" s="130" t="s">
        <v>142</v>
      </c>
      <c r="D141" s="131" t="s">
        <v>53</v>
      </c>
      <c r="E141" s="132" t="s">
        <v>54</v>
      </c>
      <c r="F141" s="68" t="s">
        <v>58</v>
      </c>
      <c r="G141" s="133" t="n">
        <v>8.6975</v>
      </c>
      <c r="H141" s="133" t="n">
        <v>33.0565987162777</v>
      </c>
      <c r="I141" s="133" t="n">
        <v>17.7630739228831</v>
      </c>
      <c r="J141" s="133" t="n">
        <v>18.5740823919339</v>
      </c>
      <c r="K141" s="133" t="n">
        <v>22.8757570443723</v>
      </c>
      <c r="L141" s="134" t="n">
        <f aca="false">SUM(G141:K141)</f>
        <v>100.967012075467</v>
      </c>
      <c r="M141" s="135" t="n">
        <f aca="false">L141/160</f>
        <v>0.631043825471669</v>
      </c>
      <c r="N141" s="136" t="n">
        <f aca="false">IF(SUM($L$9:$L$172)=0,0,RANK(L141,$L$9:$L$172,0))</f>
        <v>134</v>
      </c>
      <c r="O141" s="89" t="n">
        <f aca="false">[74]Оценка1!$F$31</f>
        <v>1000</v>
      </c>
    </row>
    <row r="142" customFormat="false" ht="42.75" hidden="true" customHeight="true" outlineLevel="0" collapsed="false">
      <c r="A142" s="129" t="n">
        <f aca="false">ROW()-8</f>
        <v>134</v>
      </c>
      <c r="B142" s="130" t="s">
        <v>105</v>
      </c>
      <c r="C142" s="130" t="s">
        <v>111</v>
      </c>
      <c r="D142" s="131" t="s">
        <v>57</v>
      </c>
      <c r="E142" s="132" t="s">
        <v>54</v>
      </c>
      <c r="F142" s="68" t="s">
        <v>58</v>
      </c>
      <c r="G142" s="133" t="n">
        <v>10.1676706827309</v>
      </c>
      <c r="H142" s="133" t="n">
        <v>28.4277722768391</v>
      </c>
      <c r="I142" s="133" t="n">
        <v>18.1736873747495</v>
      </c>
      <c r="J142" s="133" t="n">
        <v>17.3905406545209</v>
      </c>
      <c r="K142" s="133" t="n">
        <v>25.82540021238</v>
      </c>
      <c r="L142" s="134" t="n">
        <f aca="false">SUM(G142:K142)</f>
        <v>99.9850712012204</v>
      </c>
      <c r="M142" s="135" t="n">
        <f aca="false">L142/160</f>
        <v>0.624906695007628</v>
      </c>
      <c r="N142" s="136" t="n">
        <f aca="false">IF(SUM($L$9:$L$172)=0,0,RANK(L142,$L$9:$L$172,0))</f>
        <v>135</v>
      </c>
      <c r="O142" s="89" t="n">
        <f aca="false">[47]Оценка1!$F$31</f>
        <v>500</v>
      </c>
    </row>
    <row r="143" customFormat="false" ht="42.75" hidden="true" customHeight="true" outlineLevel="0" collapsed="false">
      <c r="A143" s="129" t="n">
        <f aca="false">ROW()-8</f>
        <v>135</v>
      </c>
      <c r="B143" s="130" t="s">
        <v>191</v>
      </c>
      <c r="C143" s="130" t="s">
        <v>193</v>
      </c>
      <c r="D143" s="131" t="s">
        <v>57</v>
      </c>
      <c r="E143" s="132" t="s">
        <v>54</v>
      </c>
      <c r="F143" s="68" t="s">
        <v>58</v>
      </c>
      <c r="G143" s="133" t="n">
        <v>24.5333333333333</v>
      </c>
      <c r="H143" s="133" t="n">
        <v>24.1026806526807</v>
      </c>
      <c r="I143" s="133" t="n">
        <v>19.1666666666667</v>
      </c>
      <c r="J143" s="133" t="n">
        <v>17.2833333333333</v>
      </c>
      <c r="K143" s="133" t="n">
        <v>14.5</v>
      </c>
      <c r="L143" s="134" t="n">
        <f aca="false">SUM(G143:K143)</f>
        <v>99.586013986014</v>
      </c>
      <c r="M143" s="135" t="n">
        <f aca="false">L143/160</f>
        <v>0.622412587412587</v>
      </c>
      <c r="N143" s="136" t="n">
        <f aca="false">IF(SUM($L$9:$L$172)=0,0,RANK(L143,$L$9:$L$172,0))</f>
        <v>136</v>
      </c>
      <c r="O143" s="89" t="n">
        <f aca="false">[116]Оценка1!$F$31</f>
        <v>150</v>
      </c>
    </row>
    <row r="144" customFormat="false" ht="42.75" hidden="true" customHeight="true" outlineLevel="0" collapsed="false">
      <c r="A144" s="129" t="n">
        <f aca="false">ROW()-8</f>
        <v>136</v>
      </c>
      <c r="B144" s="130" t="s">
        <v>72</v>
      </c>
      <c r="C144" s="130" t="s">
        <v>73</v>
      </c>
      <c r="D144" s="131" t="s">
        <v>57</v>
      </c>
      <c r="E144" s="132" t="s">
        <v>54</v>
      </c>
      <c r="F144" s="68" t="s">
        <v>58</v>
      </c>
      <c r="G144" s="133" t="n">
        <v>8.05900621118012</v>
      </c>
      <c r="H144" s="133" t="n">
        <v>27.2577639751553</v>
      </c>
      <c r="I144" s="133" t="n">
        <v>19.3633540372671</v>
      </c>
      <c r="J144" s="133" t="n">
        <v>19.1925465838509</v>
      </c>
      <c r="K144" s="133" t="n">
        <v>25.1552795031056</v>
      </c>
      <c r="L144" s="134" t="n">
        <f aca="false">SUM(G144:K144)</f>
        <v>99.027950310559</v>
      </c>
      <c r="M144" s="135" t="n">
        <f aca="false">L144/160</f>
        <v>0.618924689440994</v>
      </c>
      <c r="N144" s="136" t="n">
        <f aca="false">IF(SUM($L$9:$L$172)=0,0,RANK(L144,$L$9:$L$172,0))</f>
        <v>137</v>
      </c>
      <c r="O144" s="89" t="n">
        <f aca="false">[15]Оценка1!$F$31</f>
        <v>161</v>
      </c>
    </row>
    <row r="145" customFormat="false" ht="42.75" hidden="true" customHeight="true" outlineLevel="0" collapsed="false">
      <c r="A145" s="129" t="n">
        <f aca="false">ROW()-8</f>
        <v>137</v>
      </c>
      <c r="B145" s="130" t="s">
        <v>150</v>
      </c>
      <c r="C145" s="130" t="s">
        <v>152</v>
      </c>
      <c r="D145" s="131" t="s">
        <v>57</v>
      </c>
      <c r="E145" s="132" t="s">
        <v>54</v>
      </c>
      <c r="F145" s="68" t="s">
        <v>58</v>
      </c>
      <c r="G145" s="133" t="n">
        <v>8.06310679611651</v>
      </c>
      <c r="H145" s="133" t="n">
        <v>31.4666673599607</v>
      </c>
      <c r="I145" s="133" t="n">
        <v>16.780304195374</v>
      </c>
      <c r="J145" s="133" t="n">
        <v>15.2204356450752</v>
      </c>
      <c r="K145" s="133" t="n">
        <v>27.4216685815778</v>
      </c>
      <c r="L145" s="134" t="n">
        <f aca="false">SUM(G145:K145)</f>
        <v>98.9521825781042</v>
      </c>
      <c r="M145" s="135" t="n">
        <f aca="false">L145/160</f>
        <v>0.618451141113151</v>
      </c>
      <c r="N145" s="136" t="n">
        <f aca="false">IF(SUM($L$9:$L$172)=0,0,RANK(L145,$L$9:$L$172,0))</f>
        <v>138</v>
      </c>
      <c r="O145" s="89" t="n">
        <f aca="false">[82]Оценка1!$F$31</f>
        <v>515</v>
      </c>
    </row>
    <row r="146" customFormat="false" ht="42.75" hidden="true" customHeight="true" outlineLevel="0" collapsed="false">
      <c r="A146" s="129" t="n">
        <f aca="false">ROW()-8</f>
        <v>138</v>
      </c>
      <c r="B146" s="130" t="s">
        <v>133</v>
      </c>
      <c r="C146" s="130" t="s">
        <v>138</v>
      </c>
      <c r="D146" s="131" t="s">
        <v>57</v>
      </c>
      <c r="E146" s="132" t="s">
        <v>54</v>
      </c>
      <c r="F146" s="68" t="s">
        <v>55</v>
      </c>
      <c r="G146" s="133" t="n">
        <v>9.27</v>
      </c>
      <c r="H146" s="133" t="n">
        <v>32.8577154308617</v>
      </c>
      <c r="I146" s="133" t="n">
        <v>18.1212424849699</v>
      </c>
      <c r="J146" s="133" t="n">
        <v>17.9108216432866</v>
      </c>
      <c r="K146" s="133" t="n">
        <v>20.0400801603206</v>
      </c>
      <c r="L146" s="134" t="n">
        <f aca="false">SUM(G146:K146)</f>
        <v>98.1998597194389</v>
      </c>
      <c r="M146" s="135" t="n">
        <f aca="false">L146/160</f>
        <v>0.613749123246493</v>
      </c>
      <c r="N146" s="136" t="n">
        <f aca="false">IF(SUM($L$9:$L$172)=0,0,RANK(L146,$L$9:$L$172,0))</f>
        <v>139</v>
      </c>
      <c r="O146" s="89" t="n">
        <f aca="false">[71]Оценка1!$F$31</f>
        <v>500</v>
      </c>
    </row>
    <row r="147" customFormat="false" ht="42.75" hidden="true" customHeight="true" outlineLevel="0" collapsed="false">
      <c r="A147" s="129" t="n">
        <f aca="false">ROW()-8</f>
        <v>139</v>
      </c>
      <c r="B147" s="130" t="s">
        <v>150</v>
      </c>
      <c r="C147" s="130" t="s">
        <v>155</v>
      </c>
      <c r="D147" s="131" t="s">
        <v>57</v>
      </c>
      <c r="E147" s="132" t="s">
        <v>54</v>
      </c>
      <c r="F147" s="68" t="s">
        <v>58</v>
      </c>
      <c r="G147" s="133" t="n">
        <v>7.40445859872612</v>
      </c>
      <c r="H147" s="133" t="n">
        <v>31.3891506238146</v>
      </c>
      <c r="I147" s="133" t="n">
        <v>16.515325377397</v>
      </c>
      <c r="J147" s="133" t="n">
        <v>15.9473684210526</v>
      </c>
      <c r="K147" s="133" t="n">
        <v>26.4133310383505</v>
      </c>
      <c r="L147" s="134" t="n">
        <f aca="false">SUM(G147:K147)</f>
        <v>97.6696340593408</v>
      </c>
      <c r="M147" s="135" t="n">
        <f aca="false">L147/160</f>
        <v>0.61043521287088</v>
      </c>
      <c r="N147" s="136" t="n">
        <f aca="false">IF(SUM($L$9:$L$172)=0,0,RANK(L147,$L$9:$L$172,0))</f>
        <v>140</v>
      </c>
      <c r="O147" s="89" t="n">
        <f aca="false">[85]Оценка1!$F$31</f>
        <v>157</v>
      </c>
    </row>
    <row r="148" customFormat="false" ht="42.75" hidden="true" customHeight="true" outlineLevel="0" collapsed="false">
      <c r="A148" s="129" t="n">
        <f aca="false">ROW()-8</f>
        <v>140</v>
      </c>
      <c r="B148" s="130" t="s">
        <v>133</v>
      </c>
      <c r="C148" s="130" t="s">
        <v>139</v>
      </c>
      <c r="D148" s="131" t="s">
        <v>57</v>
      </c>
      <c r="E148" s="132" t="s">
        <v>54</v>
      </c>
      <c r="F148" s="68" t="s">
        <v>55</v>
      </c>
      <c r="G148" s="133" t="n">
        <v>8.91</v>
      </c>
      <c r="H148" s="133" t="n">
        <v>26.42</v>
      </c>
      <c r="I148" s="133" t="n">
        <v>18.385</v>
      </c>
      <c r="J148" s="133" t="n">
        <v>18.28</v>
      </c>
      <c r="K148" s="133" t="n">
        <v>25.505</v>
      </c>
      <c r="L148" s="134" t="n">
        <f aca="false">SUM(G148:K148)</f>
        <v>97.5</v>
      </c>
      <c r="M148" s="135" t="n">
        <f aca="false">L148/160</f>
        <v>0.609375</v>
      </c>
      <c r="N148" s="136" t="n">
        <f aca="false">IF(SUM($L$9:$L$172)=0,0,RANK(L148,$L$9:$L$172,0))</f>
        <v>141</v>
      </c>
      <c r="O148" s="89" t="n">
        <f aca="false">[72]Оценка1!$F$31</f>
        <v>500</v>
      </c>
    </row>
    <row r="149" customFormat="false" ht="42.75" hidden="true" customHeight="true" outlineLevel="0" collapsed="false">
      <c r="A149" s="129" t="n">
        <f aca="false">ROW()-8</f>
        <v>141</v>
      </c>
      <c r="B149" s="130" t="s">
        <v>173</v>
      </c>
      <c r="C149" s="130" t="s">
        <v>176</v>
      </c>
      <c r="D149" s="131" t="s">
        <v>57</v>
      </c>
      <c r="E149" s="132" t="s">
        <v>54</v>
      </c>
      <c r="F149" s="68" t="s">
        <v>58</v>
      </c>
      <c r="G149" s="133" t="n">
        <v>7.96195652173913</v>
      </c>
      <c r="H149" s="133" t="n">
        <v>32.1736780810723</v>
      </c>
      <c r="I149" s="133" t="n">
        <v>16.0851963790983</v>
      </c>
      <c r="J149" s="133" t="n">
        <v>16.6648471615721</v>
      </c>
      <c r="K149" s="133" t="n">
        <v>24.2564318741762</v>
      </c>
      <c r="L149" s="134" t="n">
        <f aca="false">SUM(G149:K149)</f>
        <v>97.1421100176579</v>
      </c>
      <c r="M149" s="135" t="n">
        <f aca="false">L149/160</f>
        <v>0.607138187610362</v>
      </c>
      <c r="N149" s="136" t="n">
        <f aca="false">IF(SUM($L$9:$L$172)=0,0,RANK(L149,$L$9:$L$172,0))</f>
        <v>142</v>
      </c>
      <c r="O149" s="89" t="n">
        <f aca="false">[103]Оценка1!$F$31</f>
        <v>460</v>
      </c>
    </row>
    <row r="150" customFormat="false" ht="42.75" hidden="true" customHeight="true" outlineLevel="0" collapsed="false">
      <c r="A150" s="129" t="n">
        <f aca="false">ROW()-8</f>
        <v>142</v>
      </c>
      <c r="B150" s="130" t="s">
        <v>184</v>
      </c>
      <c r="C150" s="130" t="s">
        <v>189</v>
      </c>
      <c r="D150" s="131" t="s">
        <v>57</v>
      </c>
      <c r="E150" s="132" t="s">
        <v>54</v>
      </c>
      <c r="F150" s="68" t="s">
        <v>58</v>
      </c>
      <c r="G150" s="133" t="n">
        <v>7.45</v>
      </c>
      <c r="H150" s="133" t="n">
        <v>30.6766666666667</v>
      </c>
      <c r="I150" s="133" t="n">
        <v>14.45</v>
      </c>
      <c r="J150" s="133" t="n">
        <v>15</v>
      </c>
      <c r="K150" s="133" t="n">
        <v>28.4666666666667</v>
      </c>
      <c r="L150" s="134" t="n">
        <f aca="false">SUM(G150:K150)</f>
        <v>96.0433333333333</v>
      </c>
      <c r="M150" s="135" t="n">
        <f aca="false">L150/160</f>
        <v>0.600270833333333</v>
      </c>
      <c r="N150" s="136" t="n">
        <f aca="false">IF(SUM($L$9:$L$172)=0,0,RANK(L150,$L$9:$L$172,0))</f>
        <v>143</v>
      </c>
      <c r="O150" s="89" t="n">
        <f aca="false">[114]Оценка1!$F$31</f>
        <v>150</v>
      </c>
    </row>
    <row r="151" customFormat="false" ht="42.75" hidden="true" customHeight="true" outlineLevel="0" collapsed="false">
      <c r="A151" s="129" t="n">
        <f aca="false">ROW()-8</f>
        <v>143</v>
      </c>
      <c r="B151" s="130" t="s">
        <v>205</v>
      </c>
      <c r="C151" s="130" t="s">
        <v>210</v>
      </c>
      <c r="D151" s="131" t="s">
        <v>57</v>
      </c>
      <c r="E151" s="132" t="s">
        <v>54</v>
      </c>
      <c r="F151" s="68" t="s">
        <v>58</v>
      </c>
      <c r="G151" s="133" t="n">
        <v>7.38333333333333</v>
      </c>
      <c r="H151" s="133" t="n">
        <v>29.19</v>
      </c>
      <c r="I151" s="133" t="n">
        <v>16.3833333333333</v>
      </c>
      <c r="J151" s="133" t="n">
        <v>16.8833333333333</v>
      </c>
      <c r="K151" s="133" t="n">
        <v>25.9833333333333</v>
      </c>
      <c r="L151" s="134" t="n">
        <f aca="false">SUM(G151:K151)</f>
        <v>95.8233333333333</v>
      </c>
      <c r="M151" s="135" t="n">
        <f aca="false">L151/160</f>
        <v>0.598895833333333</v>
      </c>
      <c r="N151" s="136" t="n">
        <f aca="false">IF(SUM($L$9:$L$172)=0,0,RANK(L151,$L$9:$L$172,0))</f>
        <v>144</v>
      </c>
      <c r="O151" s="89" t="n">
        <f aca="false">[132]Оценка1!$F$31</f>
        <v>150</v>
      </c>
    </row>
    <row r="152" customFormat="false" ht="42.75" hidden="false" customHeight="true" outlineLevel="0" collapsed="false">
      <c r="A152" s="129" t="n">
        <f aca="false">ROW()-8</f>
        <v>144</v>
      </c>
      <c r="B152" s="130" t="s">
        <v>158</v>
      </c>
      <c r="C152" s="130" t="s">
        <v>168</v>
      </c>
      <c r="D152" s="131" t="s">
        <v>57</v>
      </c>
      <c r="E152" s="132" t="s">
        <v>54</v>
      </c>
      <c r="F152" s="68" t="s">
        <v>58</v>
      </c>
      <c r="G152" s="133" t="n">
        <v>7.415</v>
      </c>
      <c r="H152" s="133" t="n">
        <v>29.518</v>
      </c>
      <c r="I152" s="133" t="n">
        <v>15.55</v>
      </c>
      <c r="J152" s="133" t="n">
        <v>17.3</v>
      </c>
      <c r="K152" s="133" t="n">
        <v>25.78</v>
      </c>
      <c r="L152" s="134" t="n">
        <f aca="false">SUM(G152:K152)</f>
        <v>95.563</v>
      </c>
      <c r="M152" s="135" t="n">
        <f aca="false">L152/160</f>
        <v>0.59726875</v>
      </c>
      <c r="N152" s="136" t="n">
        <f aca="false">IF(SUM($L$9:$L$172)=0,0,RANK(L152,$L$9:$L$172,0))</f>
        <v>145</v>
      </c>
      <c r="O152" s="89" t="n">
        <f aca="false">[96]Оценка1!$F$31</f>
        <v>500</v>
      </c>
    </row>
    <row r="153" customFormat="false" ht="42.75" hidden="false" customHeight="true" outlineLevel="0" collapsed="false">
      <c r="A153" s="129" t="n">
        <f aca="false">ROW()-8</f>
        <v>145</v>
      </c>
      <c r="B153" s="130" t="s">
        <v>158</v>
      </c>
      <c r="C153" s="130" t="s">
        <v>163</v>
      </c>
      <c r="D153" s="131" t="s">
        <v>57</v>
      </c>
      <c r="E153" s="132" t="s">
        <v>54</v>
      </c>
      <c r="F153" s="68" t="s">
        <v>58</v>
      </c>
      <c r="G153" s="133" t="n">
        <v>7.985</v>
      </c>
      <c r="H153" s="133" t="n">
        <v>29.4786984478936</v>
      </c>
      <c r="I153" s="133" t="n">
        <v>16.355</v>
      </c>
      <c r="J153" s="133" t="n">
        <v>15.765</v>
      </c>
      <c r="K153" s="133" t="n">
        <v>24.4519463446414</v>
      </c>
      <c r="L153" s="134" t="n">
        <f aca="false">SUM(G153:K153)</f>
        <v>94.035644792535</v>
      </c>
      <c r="M153" s="135" t="n">
        <f aca="false">L153/160</f>
        <v>0.587722779953344</v>
      </c>
      <c r="N153" s="136" t="n">
        <f aca="false">IF(SUM($L$9:$L$172)=0,0,RANK(L153,$L$9:$L$172,0))</f>
        <v>146</v>
      </c>
      <c r="O153" s="89" t="n">
        <f aca="false">[92]Оценка1!$F$31</f>
        <v>500</v>
      </c>
    </row>
    <row r="154" customFormat="false" ht="42.75" hidden="false" customHeight="true" outlineLevel="0" collapsed="false">
      <c r="A154" s="129" t="n">
        <f aca="false">ROW()-8</f>
        <v>146</v>
      </c>
      <c r="B154" s="130" t="s">
        <v>85</v>
      </c>
      <c r="C154" s="130" t="s">
        <v>89</v>
      </c>
      <c r="D154" s="131" t="s">
        <v>57</v>
      </c>
      <c r="E154" s="132" t="s">
        <v>54</v>
      </c>
      <c r="F154" s="68" t="s">
        <v>58</v>
      </c>
      <c r="G154" s="133" t="n">
        <v>7.57</v>
      </c>
      <c r="H154" s="133" t="n">
        <v>29.795</v>
      </c>
      <c r="I154" s="133" t="n">
        <v>15.4</v>
      </c>
      <c r="J154" s="133" t="n">
        <v>17.2273847695391</v>
      </c>
      <c r="K154" s="133" t="n">
        <v>24.015</v>
      </c>
      <c r="L154" s="134" t="n">
        <f aca="false">SUM(G154:K154)</f>
        <v>94.0073847695391</v>
      </c>
      <c r="M154" s="135" t="n">
        <f aca="false">L154/160</f>
        <v>0.587546154809619</v>
      </c>
      <c r="N154" s="136" t="n">
        <f aca="false">IF(SUM($L$9:$L$172)=0,0,RANK(L154,$L$9:$L$172,0))</f>
        <v>147</v>
      </c>
      <c r="O154" s="89" t="n">
        <f aca="false">[28]Оценка1!$F$31</f>
        <v>500</v>
      </c>
    </row>
    <row r="155" customFormat="false" ht="42.75" hidden="false" customHeight="true" outlineLevel="0" collapsed="false">
      <c r="A155" s="129" t="n">
        <f aca="false">ROW()-8</f>
        <v>147</v>
      </c>
      <c r="B155" s="130" t="s">
        <v>205</v>
      </c>
      <c r="C155" s="130" t="s">
        <v>209</v>
      </c>
      <c r="D155" s="131" t="s">
        <v>57</v>
      </c>
      <c r="E155" s="132" t="s">
        <v>54</v>
      </c>
      <c r="F155" s="68" t="s">
        <v>58</v>
      </c>
      <c r="G155" s="133" t="n">
        <v>8.3</v>
      </c>
      <c r="H155" s="133" t="n">
        <v>30.4833333333333</v>
      </c>
      <c r="I155" s="133" t="n">
        <v>8.88333333333333</v>
      </c>
      <c r="J155" s="133" t="n">
        <v>16.8833333333333</v>
      </c>
      <c r="K155" s="133" t="n">
        <v>29.3032863849765</v>
      </c>
      <c r="L155" s="134" t="n">
        <f aca="false">SUM(G155:K155)</f>
        <v>93.8532863849765</v>
      </c>
      <c r="M155" s="135" t="n">
        <f aca="false">L155/160</f>
        <v>0.586583039906103</v>
      </c>
      <c r="N155" s="136" t="n">
        <f aca="false">IF(SUM($L$9:$L$172)=0,0,RANK(L155,$L$9:$L$172,0))</f>
        <v>148</v>
      </c>
      <c r="O155" s="89" t="n">
        <f aca="false">[131]Оценка1!$F$31</f>
        <v>150</v>
      </c>
    </row>
    <row r="156" customFormat="false" ht="42.75" hidden="false" customHeight="true" outlineLevel="0" collapsed="false">
      <c r="A156" s="129" t="n">
        <f aca="false">ROW()-8</f>
        <v>148</v>
      </c>
      <c r="B156" s="130" t="s">
        <v>158</v>
      </c>
      <c r="C156" s="130" t="s">
        <v>170</v>
      </c>
      <c r="D156" s="131" t="s">
        <v>57</v>
      </c>
      <c r="E156" s="132" t="s">
        <v>54</v>
      </c>
      <c r="F156" s="68" t="s">
        <v>58</v>
      </c>
      <c r="G156" s="133" t="n">
        <v>7.75</v>
      </c>
      <c r="H156" s="133" t="n">
        <v>30.929596298556</v>
      </c>
      <c r="I156" s="133" t="n">
        <v>15.9666666666667</v>
      </c>
      <c r="J156" s="133" t="n">
        <v>18.3166666666667</v>
      </c>
      <c r="K156" s="133" t="n">
        <v>19.8333333333333</v>
      </c>
      <c r="L156" s="134" t="n">
        <f aca="false">SUM(G156:K156)</f>
        <v>92.7962629652227</v>
      </c>
      <c r="M156" s="135" t="n">
        <f aca="false">L156/160</f>
        <v>0.579976643532642</v>
      </c>
      <c r="N156" s="136" t="n">
        <f aca="false">IF(SUM($L$9:$L$172)=0,0,RANK(L156,$L$9:$L$172,0))</f>
        <v>149</v>
      </c>
      <c r="O156" s="89" t="n">
        <f aca="false">[98]Оценка1!$F$31</f>
        <v>150</v>
      </c>
    </row>
    <row r="157" customFormat="false" ht="42.75" hidden="false" customHeight="true" outlineLevel="0" collapsed="false">
      <c r="A157" s="129" t="n">
        <f aca="false">ROW()-8</f>
        <v>149</v>
      </c>
      <c r="B157" s="130" t="s">
        <v>66</v>
      </c>
      <c r="C157" s="130" t="s">
        <v>68</v>
      </c>
      <c r="D157" s="131" t="s">
        <v>57</v>
      </c>
      <c r="E157" s="132" t="s">
        <v>54</v>
      </c>
      <c r="F157" s="68" t="s">
        <v>58</v>
      </c>
      <c r="G157" s="133" t="n">
        <v>6.86</v>
      </c>
      <c r="H157" s="133" t="n">
        <v>30.724</v>
      </c>
      <c r="I157" s="133" t="n">
        <v>13.9233333333333</v>
      </c>
      <c r="J157" s="133" t="n">
        <v>14.25</v>
      </c>
      <c r="K157" s="133" t="n">
        <v>26.0433333333333</v>
      </c>
      <c r="L157" s="134" t="n">
        <f aca="false">SUM(G157:K157)</f>
        <v>91.8006666666667</v>
      </c>
      <c r="M157" s="135" t="n">
        <f aca="false">L157/160</f>
        <v>0.573754166666667</v>
      </c>
      <c r="N157" s="136" t="n">
        <f aca="false">IF(SUM($L$9:$L$172)=0,0,RANK(L157,$L$9:$L$172,0))</f>
        <v>150</v>
      </c>
      <c r="O157" s="89" t="n">
        <f aca="false">[11]Оценка1!$F$31</f>
        <v>750</v>
      </c>
    </row>
    <row r="158" customFormat="false" ht="42.75" hidden="false" customHeight="true" outlineLevel="0" collapsed="false">
      <c r="A158" s="129" t="n">
        <f aca="false">ROW()-8</f>
        <v>150</v>
      </c>
      <c r="B158" s="130" t="s">
        <v>66</v>
      </c>
      <c r="C158" s="130" t="s">
        <v>71</v>
      </c>
      <c r="D158" s="131" t="s">
        <v>57</v>
      </c>
      <c r="E158" s="132" t="s">
        <v>54</v>
      </c>
      <c r="F158" s="68" t="s">
        <v>58</v>
      </c>
      <c r="G158" s="133" t="n">
        <v>7.56666666666667</v>
      </c>
      <c r="H158" s="133" t="n">
        <v>23.69</v>
      </c>
      <c r="I158" s="133" t="n">
        <v>18.6166666666667</v>
      </c>
      <c r="J158" s="133" t="n">
        <v>19.7</v>
      </c>
      <c r="K158" s="133" t="n">
        <v>22.2166666666667</v>
      </c>
      <c r="L158" s="134" t="n">
        <f aca="false">SUM(G158:K158)</f>
        <v>91.79</v>
      </c>
      <c r="M158" s="135" t="n">
        <f aca="false">L158/160</f>
        <v>0.5736875</v>
      </c>
      <c r="N158" s="136" t="n">
        <f aca="false">IF(SUM($L$9:$L$172)=0,0,RANK(L158,$L$9:$L$172,0))</f>
        <v>151</v>
      </c>
      <c r="O158" s="89" t="n">
        <f aca="false">[14]Оценка1!$F$31</f>
        <v>150</v>
      </c>
    </row>
    <row r="159" customFormat="false" ht="42.75" hidden="false" customHeight="true" outlineLevel="0" collapsed="false">
      <c r="A159" s="129" t="n">
        <f aca="false">ROW()-8</f>
        <v>151</v>
      </c>
      <c r="B159" s="130" t="s">
        <v>150</v>
      </c>
      <c r="C159" s="130" t="s">
        <v>151</v>
      </c>
      <c r="D159" s="131" t="s">
        <v>57</v>
      </c>
      <c r="E159" s="132" t="s">
        <v>54</v>
      </c>
      <c r="F159" s="68" t="s">
        <v>58</v>
      </c>
      <c r="G159" s="133" t="n">
        <v>8.91666666666667</v>
      </c>
      <c r="H159" s="133" t="n">
        <v>27.8666666666667</v>
      </c>
      <c r="I159" s="133" t="n">
        <v>18.2166666666667</v>
      </c>
      <c r="J159" s="133" t="n">
        <v>17.8833333333333</v>
      </c>
      <c r="K159" s="133" t="n">
        <v>17.9666666666667</v>
      </c>
      <c r="L159" s="134" t="n">
        <f aca="false">SUM(G159:K159)</f>
        <v>90.85</v>
      </c>
      <c r="M159" s="135" t="n">
        <f aca="false">L159/160</f>
        <v>0.5678125</v>
      </c>
      <c r="N159" s="136" t="n">
        <f aca="false">IF(SUM($L$9:$L$172)=0,0,RANK(L159,$L$9:$L$172,0))</f>
        <v>152</v>
      </c>
      <c r="O159" s="89" t="n">
        <f aca="false">[81]Оценка1!$F$31</f>
        <v>150</v>
      </c>
    </row>
    <row r="160" customFormat="false" ht="42.75" hidden="false" customHeight="true" outlineLevel="0" collapsed="false">
      <c r="A160" s="129" t="n">
        <f aca="false">ROW()-8</f>
        <v>152</v>
      </c>
      <c r="B160" s="130" t="s">
        <v>133</v>
      </c>
      <c r="C160" s="130" t="s">
        <v>135</v>
      </c>
      <c r="D160" s="131" t="s">
        <v>57</v>
      </c>
      <c r="E160" s="132" t="s">
        <v>54</v>
      </c>
      <c r="F160" s="68" t="s">
        <v>58</v>
      </c>
      <c r="G160" s="133" t="n">
        <v>7.915</v>
      </c>
      <c r="H160" s="133" t="n">
        <v>28.448</v>
      </c>
      <c r="I160" s="133" t="n">
        <v>16.675</v>
      </c>
      <c r="J160" s="133" t="n">
        <v>16.975</v>
      </c>
      <c r="K160" s="133" t="n">
        <v>20.485</v>
      </c>
      <c r="L160" s="134" t="n">
        <f aca="false">SUM(G160:K160)</f>
        <v>90.498</v>
      </c>
      <c r="M160" s="135" t="n">
        <f aca="false">L160/160</f>
        <v>0.5656125</v>
      </c>
      <c r="N160" s="136" t="n">
        <f aca="false">IF(SUM($L$9:$L$172)=0,0,RANK(L160,$L$9:$L$172,0))</f>
        <v>153</v>
      </c>
      <c r="O160" s="89" t="n">
        <f aca="false">[68]Оценка1!$F$31</f>
        <v>500</v>
      </c>
    </row>
    <row r="161" customFormat="false" ht="42.75" hidden="false" customHeight="true" outlineLevel="0" collapsed="false">
      <c r="A161" s="129" t="n">
        <f aca="false">ROW()-8</f>
        <v>153</v>
      </c>
      <c r="B161" s="130" t="s">
        <v>205</v>
      </c>
      <c r="C161" s="130" t="s">
        <v>212</v>
      </c>
      <c r="D161" s="131" t="s">
        <v>57</v>
      </c>
      <c r="E161" s="132" t="s">
        <v>54</v>
      </c>
      <c r="F161" s="68" t="s">
        <v>58</v>
      </c>
      <c r="G161" s="133" t="n">
        <v>7.31666666666667</v>
      </c>
      <c r="H161" s="133" t="n">
        <v>27.7166666666667</v>
      </c>
      <c r="I161" s="133" t="n">
        <v>14.6</v>
      </c>
      <c r="J161" s="133" t="n">
        <v>14.9</v>
      </c>
      <c r="K161" s="133" t="n">
        <v>25.9333333333333</v>
      </c>
      <c r="L161" s="134" t="n">
        <f aca="false">SUM(G161:K161)</f>
        <v>90.4666666666667</v>
      </c>
      <c r="M161" s="135" t="n">
        <f aca="false">L161/160</f>
        <v>0.565416666666667</v>
      </c>
      <c r="N161" s="136" t="n">
        <f aca="false">IF(SUM($L$9:$L$172)=0,0,RANK(L161,$L$9:$L$172,0))</f>
        <v>154</v>
      </c>
      <c r="O161" s="89" t="n">
        <f aca="false">[134]Оценка1!$F$31</f>
        <v>150</v>
      </c>
    </row>
    <row r="162" customFormat="false" ht="42.75" hidden="false" customHeight="true" outlineLevel="0" collapsed="false">
      <c r="A162" s="129" t="n">
        <f aca="false">ROW()-8</f>
        <v>154</v>
      </c>
      <c r="B162" s="130" t="s">
        <v>150</v>
      </c>
      <c r="C162" s="130" t="s">
        <v>157</v>
      </c>
      <c r="D162" s="131" t="s">
        <v>57</v>
      </c>
      <c r="E162" s="132" t="s">
        <v>54</v>
      </c>
      <c r="F162" s="68" t="s">
        <v>58</v>
      </c>
      <c r="G162" s="133" t="n">
        <v>7.51666666666667</v>
      </c>
      <c r="H162" s="133" t="n">
        <v>26.0366666666667</v>
      </c>
      <c r="I162" s="133" t="n">
        <v>15.5833333333333</v>
      </c>
      <c r="J162" s="133" t="n">
        <v>16.4833333333333</v>
      </c>
      <c r="K162" s="133" t="n">
        <v>20.6666666666667</v>
      </c>
      <c r="L162" s="134" t="n">
        <f aca="false">SUM(G162:K162)</f>
        <v>86.2866666666667</v>
      </c>
      <c r="M162" s="135" t="n">
        <f aca="false">L162/160</f>
        <v>0.539291666666667</v>
      </c>
      <c r="N162" s="136" t="n">
        <f aca="false">IF(SUM($L$9:$L$172)=0,0,RANK(L162,$L$9:$L$172,0))</f>
        <v>155</v>
      </c>
      <c r="O162" s="89" t="n">
        <f aca="false">[87]Оценка1!$F$31</f>
        <v>150</v>
      </c>
    </row>
    <row r="163" customFormat="false" ht="42.75" hidden="false" customHeight="true" outlineLevel="0" collapsed="false">
      <c r="A163" s="129" t="n">
        <f aca="false">ROW()-8</f>
        <v>155</v>
      </c>
      <c r="B163" s="130" t="s">
        <v>85</v>
      </c>
      <c r="C163" s="130" t="s">
        <v>97</v>
      </c>
      <c r="D163" s="131" t="s">
        <v>57</v>
      </c>
      <c r="E163" s="132" t="s">
        <v>54</v>
      </c>
      <c r="F163" s="68" t="s">
        <v>58</v>
      </c>
      <c r="G163" s="133" t="n">
        <v>8.46238938053097</v>
      </c>
      <c r="H163" s="133" t="n">
        <v>22.212389380531</v>
      </c>
      <c r="I163" s="133" t="n">
        <v>19.2256637168142</v>
      </c>
      <c r="J163" s="133" t="n">
        <v>19.9778761061947</v>
      </c>
      <c r="K163" s="133" t="n">
        <v>14.7566371681416</v>
      </c>
      <c r="L163" s="134" t="n">
        <f aca="false">SUM(G163:K163)</f>
        <v>84.6349557522124</v>
      </c>
      <c r="M163" s="135" t="n">
        <f aca="false">L163/160</f>
        <v>0.528968473451328</v>
      </c>
      <c r="N163" s="136" t="n">
        <f aca="false">IF(SUM($L$9:$L$172)=0,0,RANK(L163,$L$9:$L$172,0))</f>
        <v>156</v>
      </c>
      <c r="O163" s="89" t="n">
        <f aca="false">[36]Оценка1!$F$31</f>
        <v>226</v>
      </c>
    </row>
    <row r="164" customFormat="false" ht="42.75" hidden="false" customHeight="true" outlineLevel="0" collapsed="false">
      <c r="A164" s="129" t="n">
        <f aca="false">ROW()-8</f>
        <v>156</v>
      </c>
      <c r="B164" s="130" t="s">
        <v>133</v>
      </c>
      <c r="C164" s="130" t="s">
        <v>134</v>
      </c>
      <c r="D164" s="131" t="s">
        <v>64</v>
      </c>
      <c r="E164" s="132" t="s">
        <v>54</v>
      </c>
      <c r="F164" s="68" t="s">
        <v>55</v>
      </c>
      <c r="G164" s="133" t="n">
        <v>8.28703703703704</v>
      </c>
      <c r="H164" s="133" t="n">
        <v>20.9598765432099</v>
      </c>
      <c r="I164" s="133" t="n">
        <v>17.6851851851852</v>
      </c>
      <c r="J164" s="133" t="n">
        <v>17.3765432098765</v>
      </c>
      <c r="K164" s="133" t="n">
        <v>19.1512345679012</v>
      </c>
      <c r="L164" s="134" t="n">
        <f aca="false">SUM(G164:K164)</f>
        <v>83.4598765432099</v>
      </c>
      <c r="M164" s="135" t="n">
        <f aca="false">L164/160</f>
        <v>0.521624228395062</v>
      </c>
      <c r="N164" s="136" t="n">
        <f aca="false">IF(SUM($L$9:$L$172)=0,0,RANK(L164,$L$9:$L$172,0))</f>
        <v>157</v>
      </c>
      <c r="O164" s="89" t="n">
        <f aca="false">[67]Оценка1!$F$31</f>
        <v>162</v>
      </c>
    </row>
    <row r="165" customFormat="false" ht="42.75" hidden="false" customHeight="true" outlineLevel="0" collapsed="false">
      <c r="A165" s="129" t="n">
        <f aca="false">ROW()-8</f>
        <v>157</v>
      </c>
      <c r="B165" s="130" t="s">
        <v>85</v>
      </c>
      <c r="C165" s="130" t="s">
        <v>92</v>
      </c>
      <c r="D165" s="131" t="s">
        <v>57</v>
      </c>
      <c r="E165" s="132" t="s">
        <v>54</v>
      </c>
      <c r="F165" s="68" t="s">
        <v>58</v>
      </c>
      <c r="G165" s="133" t="n">
        <v>8.66666666666667</v>
      </c>
      <c r="H165" s="133" t="n">
        <v>24.8166666666667</v>
      </c>
      <c r="I165" s="133" t="n">
        <v>16.4166666666667</v>
      </c>
      <c r="J165" s="133" t="n">
        <v>17.9666666666667</v>
      </c>
      <c r="K165" s="133" t="n">
        <v>15.238255033557</v>
      </c>
      <c r="L165" s="134" t="n">
        <f aca="false">SUM(G165:K165)</f>
        <v>83.1049217002237</v>
      </c>
      <c r="M165" s="135" t="n">
        <f aca="false">L165/160</f>
        <v>0.519405760626398</v>
      </c>
      <c r="N165" s="136" t="n">
        <f aca="false">IF(SUM($L$9:$L$172)=0,0,RANK(L165,$L$9:$L$172,0))</f>
        <v>158</v>
      </c>
      <c r="O165" s="89" t="n">
        <f aca="false">[31]Оценка1!$F$31</f>
        <v>150</v>
      </c>
    </row>
    <row r="166" customFormat="false" ht="42.75" hidden="false" customHeight="true" outlineLevel="0" collapsed="false">
      <c r="A166" s="129" t="n">
        <f aca="false">ROW()-8</f>
        <v>158</v>
      </c>
      <c r="B166" s="130" t="s">
        <v>205</v>
      </c>
      <c r="C166" s="130" t="s">
        <v>211</v>
      </c>
      <c r="D166" s="131" t="s">
        <v>57</v>
      </c>
      <c r="E166" s="132" t="s">
        <v>54</v>
      </c>
      <c r="F166" s="68" t="s">
        <v>58</v>
      </c>
      <c r="G166" s="133" t="n">
        <v>7.66778523489933</v>
      </c>
      <c r="H166" s="133" t="n">
        <v>24.2899938987187</v>
      </c>
      <c r="I166" s="133" t="n">
        <v>15.1868450082736</v>
      </c>
      <c r="J166" s="133" t="n">
        <v>16.1833333333333</v>
      </c>
      <c r="K166" s="133" t="n">
        <v>16.3538020155363</v>
      </c>
      <c r="L166" s="134" t="n">
        <f aca="false">SUM(G166:K166)</f>
        <v>79.6817594907613</v>
      </c>
      <c r="M166" s="135" t="n">
        <f aca="false">L166/160</f>
        <v>0.498010996817258</v>
      </c>
      <c r="N166" s="136" t="n">
        <f aca="false">IF(SUM($L$9:$L$172)=0,0,RANK(L166,$L$9:$L$172,0))</f>
        <v>159</v>
      </c>
      <c r="O166" s="89" t="n">
        <f aca="false">[133]Оценка1!$F$31</f>
        <v>150</v>
      </c>
    </row>
    <row r="167" customFormat="false" ht="42.75" hidden="false" customHeight="true" outlineLevel="0" collapsed="false">
      <c r="A167" s="129" t="n">
        <f aca="false">ROW()-8</f>
        <v>159</v>
      </c>
      <c r="B167" s="130" t="s">
        <v>51</v>
      </c>
      <c r="C167" s="130" t="s">
        <v>59</v>
      </c>
      <c r="D167" s="131" t="s">
        <v>57</v>
      </c>
      <c r="E167" s="132" t="s">
        <v>54</v>
      </c>
      <c r="F167" s="68" t="s">
        <v>58</v>
      </c>
      <c r="G167" s="133" t="n">
        <v>7.05</v>
      </c>
      <c r="H167" s="133" t="n">
        <v>22.7</v>
      </c>
      <c r="I167" s="133" t="n">
        <v>13.9333333333333</v>
      </c>
      <c r="J167" s="133" t="n">
        <v>14</v>
      </c>
      <c r="K167" s="133" t="n">
        <v>21.2</v>
      </c>
      <c r="L167" s="134" t="n">
        <f aca="false">SUM(G167:K167)</f>
        <v>78.8833333333333</v>
      </c>
      <c r="M167" s="135" t="n">
        <f aca="false">L167/160</f>
        <v>0.493020833333333</v>
      </c>
      <c r="N167" s="136" t="n">
        <f aca="false">IF(SUM($L$9:$L$172)=0,0,RANK(L167,$L$9:$L$172,0))</f>
        <v>160</v>
      </c>
      <c r="O167" s="89" t="n">
        <f aca="false">[4]Оценка1!$F$31</f>
        <v>150</v>
      </c>
    </row>
    <row r="168" customFormat="false" ht="42.75" hidden="false" customHeight="true" outlineLevel="0" collapsed="false">
      <c r="A168" s="129" t="n">
        <f aca="false">ROW()-8</f>
        <v>160</v>
      </c>
      <c r="B168" s="130" t="s">
        <v>66</v>
      </c>
      <c r="C168" s="130" t="s">
        <v>70</v>
      </c>
      <c r="D168" s="131" t="s">
        <v>57</v>
      </c>
      <c r="E168" s="132" t="s">
        <v>54</v>
      </c>
      <c r="F168" s="68" t="s">
        <v>58</v>
      </c>
      <c r="G168" s="133" t="n">
        <v>7.35668789808917</v>
      </c>
      <c r="H168" s="133" t="n">
        <v>21.4458598726115</v>
      </c>
      <c r="I168" s="133" t="n">
        <v>14.8881267352605</v>
      </c>
      <c r="J168" s="133" t="n">
        <v>14.9363057324841</v>
      </c>
      <c r="K168" s="133" t="n">
        <v>17.4203821656051</v>
      </c>
      <c r="L168" s="134" t="n">
        <f aca="false">SUM(G168:K168)</f>
        <v>76.0473624040503</v>
      </c>
      <c r="M168" s="135" t="n">
        <f aca="false">L168/160</f>
        <v>0.475296015025314</v>
      </c>
      <c r="N168" s="136" t="n">
        <f aca="false">IF(SUM($L$9:$L$172)=0,0,RANK(L168,$L$9:$L$172,0))</f>
        <v>161</v>
      </c>
      <c r="O168" s="89" t="n">
        <f aca="false">[13]Оценка1!$F$31</f>
        <v>157</v>
      </c>
    </row>
    <row r="169" customFormat="false" ht="42.75" hidden="false" customHeight="true" outlineLevel="0" collapsed="false">
      <c r="A169" s="129" t="n">
        <f aca="false">ROW()-8</f>
        <v>161</v>
      </c>
      <c r="B169" s="130" t="s">
        <v>173</v>
      </c>
      <c r="C169" s="130" t="s">
        <v>175</v>
      </c>
      <c r="D169" s="131" t="s">
        <v>57</v>
      </c>
      <c r="E169" s="132" t="s">
        <v>54</v>
      </c>
      <c r="F169" s="68" t="s">
        <v>58</v>
      </c>
      <c r="G169" s="133" t="n">
        <v>2.03020134228188</v>
      </c>
      <c r="H169" s="133" t="n">
        <v>24.9673202614379</v>
      </c>
      <c r="I169" s="133" t="n">
        <v>14.7853017175863</v>
      </c>
      <c r="J169" s="133" t="n">
        <v>17.640522875817</v>
      </c>
      <c r="K169" s="133" t="n">
        <v>10.042221366487</v>
      </c>
      <c r="L169" s="134" t="n">
        <f aca="false">SUM(G169:K169)</f>
        <v>69.46556756361</v>
      </c>
      <c r="M169" s="135" t="n">
        <f aca="false">L169/160</f>
        <v>0.434159797272563</v>
      </c>
      <c r="N169" s="136" t="n">
        <f aca="false">IF(SUM($L$9:$L$172)=0,0,RANK(L169,$L$9:$L$172,0))</f>
        <v>162</v>
      </c>
      <c r="O169" s="89" t="n">
        <f aca="false">[102]Оценка1!$F$31</f>
        <v>153</v>
      </c>
    </row>
    <row r="170" customFormat="false" ht="42.75" hidden="false" customHeight="true" outlineLevel="0" collapsed="false">
      <c r="A170" s="129" t="n">
        <f aca="false">ROW()-8</f>
        <v>162</v>
      </c>
      <c r="B170" s="130" t="s">
        <v>66</v>
      </c>
      <c r="C170" s="130" t="s">
        <v>69</v>
      </c>
      <c r="D170" s="131" t="s">
        <v>57</v>
      </c>
      <c r="E170" s="132" t="s">
        <v>54</v>
      </c>
      <c r="F170" s="68" t="s">
        <v>58</v>
      </c>
      <c r="G170" s="133" t="n">
        <v>3.48895582329317</v>
      </c>
      <c r="H170" s="133" t="n">
        <v>10.1112208835341</v>
      </c>
      <c r="I170" s="133" t="n">
        <v>10.1313138686131</v>
      </c>
      <c r="J170" s="133" t="n">
        <v>11.21</v>
      </c>
      <c r="K170" s="133" t="n">
        <v>18.29</v>
      </c>
      <c r="L170" s="134" t="n">
        <f aca="false">SUM(G170:K170)</f>
        <v>53.2314905754404</v>
      </c>
      <c r="M170" s="135" t="n">
        <f aca="false">L170/160</f>
        <v>0.332696816096503</v>
      </c>
      <c r="N170" s="136" t="n">
        <f aca="false">IF(SUM($L$9:$L$172)=0,0,RANK(L170,$L$9:$L$172,0))</f>
        <v>163</v>
      </c>
      <c r="O170" s="89" t="n">
        <f aca="false">[12]Оценка1!$F$31</f>
        <v>500</v>
      </c>
    </row>
    <row r="171" customFormat="false" ht="42.75" hidden="false" customHeight="true" outlineLevel="0" collapsed="false">
      <c r="A171" s="129" t="n">
        <f aca="false">ROW()-8</f>
        <v>163</v>
      </c>
      <c r="B171" s="130" t="s">
        <v>85</v>
      </c>
      <c r="C171" s="130" t="s">
        <v>90</v>
      </c>
      <c r="D171" s="131" t="s">
        <v>57</v>
      </c>
      <c r="E171" s="132" t="s">
        <v>54</v>
      </c>
      <c r="F171" s="68" t="s">
        <v>58</v>
      </c>
      <c r="G171" s="133" t="n">
        <v>3.68012422360248</v>
      </c>
      <c r="H171" s="133" t="n">
        <v>16.8416149068323</v>
      </c>
      <c r="I171" s="133" t="n">
        <v>8.33850931677019</v>
      </c>
      <c r="J171" s="133" t="n">
        <v>8.75776397515528</v>
      </c>
      <c r="K171" s="133" t="n">
        <v>13.0434782608696</v>
      </c>
      <c r="L171" s="134" t="n">
        <f aca="false">SUM(G171:K171)</f>
        <v>50.6614906832298</v>
      </c>
      <c r="M171" s="135" t="n">
        <f aca="false">L171/160</f>
        <v>0.316634316770186</v>
      </c>
      <c r="N171" s="136" t="n">
        <f aca="false">IF(SUM($L$9:$L$172)=0,0,RANK(L171,$L$9:$L$172,0))</f>
        <v>164</v>
      </c>
      <c r="O171" s="89" t="n">
        <f aca="false">[29]Оценка1!$F$31</f>
        <v>161</v>
      </c>
    </row>
    <row r="172" s="11" customFormat="true" ht="42.75" hidden="true" customHeight="true" outlineLevel="0" collapsed="false">
      <c r="A172" s="177"/>
      <c r="B172" s="162" t="s">
        <v>263</v>
      </c>
      <c r="C172" s="162"/>
      <c r="D172" s="162"/>
      <c r="E172" s="162"/>
      <c r="F172" s="162"/>
      <c r="G172" s="178" t="n">
        <f aca="false">AVERAGE(G9:G171)</f>
        <v>15.0689551559189</v>
      </c>
      <c r="H172" s="178" t="n">
        <f aca="false">AVERAGE(H9:H171)</f>
        <v>35.5329682580507</v>
      </c>
      <c r="I172" s="178" t="n">
        <f aca="false">AVERAGE(I9:I171)</f>
        <v>17.9635478452666</v>
      </c>
      <c r="J172" s="178" t="n">
        <f aca="false">AVERAGE(J9:J171)</f>
        <v>18.3069529122239</v>
      </c>
      <c r="K172" s="178" t="n">
        <f aca="false">AVERAGE(K9:K171)</f>
        <v>29.66809754455</v>
      </c>
      <c r="L172" s="179" t="n">
        <f aca="false">AVERAGE(L9:L171)</f>
        <v>116.54052171601</v>
      </c>
      <c r="M172" s="180"/>
      <c r="N172" s="181" t="s">
        <v>262</v>
      </c>
      <c r="O172" s="182" t="n">
        <f aca="false">SUM(O9:O171)</f>
        <v>70649</v>
      </c>
    </row>
  </sheetData>
  <autoFilter ref="A8:L172"/>
  <mergeCells count="18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</mergeCells>
  <conditionalFormatting sqref="B9:B172 G9:M172 C9:F171">
    <cfRule type="cellIs" priority="2" operator="equal" aboveAverage="0" equalAverage="0" bottom="0" percent="0" rank="0" text="" dxfId="40">
      <formula>0</formula>
    </cfRule>
  </conditionalFormatting>
  <conditionalFormatting sqref="N9:N172">
    <cfRule type="cellIs" priority="3" operator="equal" aboveAverage="0" equalAverage="0" bottom="0" percent="0" rank="0" text="" dxfId="41">
      <formula>0</formula>
    </cfRule>
  </conditionalFormatting>
  <conditionalFormatting sqref="O9:O172">
    <cfRule type="cellIs" priority="4" operator="equal" aboveAverage="0" equalAverage="0" bottom="0" percent="0" rank="0" text="" dxfId="42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2" min="1" style="197" width="9.13"/>
  </cols>
  <sheetData>
    <row r="1" customFormat="false" ht="15" hidden="false" customHeight="false" outlineLevel="0" collapsed="false">
      <c r="A1" s="198"/>
      <c r="B1" s="198"/>
    </row>
    <row r="2" customFormat="false" ht="15" hidden="false" customHeight="false" outlineLevel="0" collapsed="false">
      <c r="E2" s="199" t="s">
        <v>104</v>
      </c>
    </row>
    <row r="3" customFormat="false" ht="18" hidden="false" customHeight="false" outlineLevel="0" collapsed="false">
      <c r="A3" s="200"/>
      <c r="B3" s="200"/>
      <c r="E3" s="199" t="s">
        <v>58</v>
      </c>
    </row>
    <row r="4" customFormat="false" ht="15" hidden="false" customHeight="false" outlineLevel="0" collapsed="false">
      <c r="E4" s="199" t="s">
        <v>55</v>
      </c>
    </row>
    <row r="7" customFormat="false" ht="15" hidden="false" customHeight="false" outlineLevel="0" collapsed="false">
      <c r="A7" s="201"/>
      <c r="B7" s="201"/>
    </row>
    <row r="8" customFormat="false" ht="15" hidden="false" customHeight="false" outlineLevel="0" collapsed="false">
      <c r="A8" s="202"/>
      <c r="B8" s="202"/>
    </row>
    <row r="9" customFormat="false" ht="15" hidden="false" customHeight="false" outlineLevel="0" collapsed="false">
      <c r="A9" s="203"/>
      <c r="B9" s="203"/>
    </row>
    <row r="10" customFormat="false" ht="28.5" hidden="false" customHeight="false" outlineLevel="0" collapsed="false">
      <c r="A10" s="197" t="n">
        <v>1</v>
      </c>
      <c r="B10" s="197" t="s">
        <v>53</v>
      </c>
      <c r="E10" s="199" t="n">
        <v>1</v>
      </c>
      <c r="F10" s="199" t="s">
        <v>245</v>
      </c>
    </row>
    <row r="11" customFormat="false" ht="15" hidden="false" customHeight="false" outlineLevel="0" collapsed="false">
      <c r="A11" s="197" t="n">
        <v>2</v>
      </c>
      <c r="B11" s="197" t="s">
        <v>64</v>
      </c>
      <c r="E11" s="199" t="n">
        <v>2</v>
      </c>
      <c r="F11" s="199" t="s">
        <v>54</v>
      </c>
    </row>
    <row r="12" customFormat="false" ht="85.5" hidden="false" customHeight="false" outlineLevel="0" collapsed="false">
      <c r="A12" s="197" t="n">
        <v>3</v>
      </c>
      <c r="B12" s="197" t="s">
        <v>272</v>
      </c>
    </row>
    <row r="13" customFormat="false" ht="15" hidden="false" customHeight="false" outlineLevel="0" collapsed="false">
      <c r="A13" s="197" t="n">
        <v>4</v>
      </c>
      <c r="B13" s="197" t="s">
        <v>57</v>
      </c>
    </row>
    <row r="14" customFormat="false" ht="15" hidden="false" customHeight="false" outlineLevel="0" collapsed="false">
      <c r="A14" s="197" t="n">
        <v>5</v>
      </c>
      <c r="B14" s="197" t="s">
        <v>103</v>
      </c>
    </row>
    <row r="15" customFormat="false" ht="28.5" hidden="false" customHeight="false" outlineLevel="0" collapsed="false">
      <c r="A15" s="197" t="n">
        <v>6</v>
      </c>
      <c r="B15" s="197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51" activePane="bottomRight" state="frozen"/>
      <selection pane="topLeft" activeCell="A2" activeCellId="0" sqref="A2"/>
      <selection pane="topRight" activeCell="D2" activeCellId="0" sqref="D2"/>
      <selection pane="bottomLeft" activeCell="A51" activeCellId="0" sqref="A51"/>
      <selection pane="bottomRight" activeCell="D56" activeCellId="0" sqref="D5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false" customHeight="true" outlineLevel="0" collapsed="false">
      <c r="A9" s="120" t="n">
        <f aca="false">ROW()-8</f>
        <v>1</v>
      </c>
      <c r="B9" s="121" t="s">
        <v>51</v>
      </c>
      <c r="C9" s="121" t="s">
        <v>52</v>
      </c>
      <c r="D9" s="122" t="s">
        <v>53</v>
      </c>
      <c r="E9" s="123" t="s">
        <v>54</v>
      </c>
      <c r="F9" s="124" t="s">
        <v>55</v>
      </c>
      <c r="G9" s="125" t="n">
        <v>22.985</v>
      </c>
      <c r="H9" s="125" t="n">
        <v>39.134823171547</v>
      </c>
      <c r="I9" s="125" t="n">
        <v>18.8388388388388</v>
      </c>
      <c r="J9" s="125" t="n">
        <v>19.145</v>
      </c>
      <c r="K9" s="125" t="n">
        <v>31.1352926467715</v>
      </c>
      <c r="L9" s="126" t="n">
        <f aca="false">SUM(G9:K9)</f>
        <v>131.238954657157</v>
      </c>
      <c r="M9" s="127" t="n">
        <f aca="false">L9/160</f>
        <v>0.820243466607234</v>
      </c>
      <c r="N9" s="128" t="n">
        <f aca="false">IF(SUM($L$9:$L$172)=0,0,RANK(L9,$L$9:$L$172,0))</f>
        <v>36</v>
      </c>
      <c r="O9" s="62" t="n">
        <f aca="false">[2]Оценка1!$F$31</f>
        <v>1000</v>
      </c>
    </row>
    <row r="10" customFormat="false" ht="45" hidden="false" customHeight="true" outlineLevel="0" collapsed="false">
      <c r="A10" s="129" t="n">
        <f aca="false">ROW()-8</f>
        <v>2</v>
      </c>
      <c r="B10" s="130" t="s">
        <v>51</v>
      </c>
      <c r="C10" s="130" t="s">
        <v>56</v>
      </c>
      <c r="D10" s="131" t="s">
        <v>57</v>
      </c>
      <c r="E10" s="132" t="s">
        <v>54</v>
      </c>
      <c r="F10" s="68" t="s">
        <v>58</v>
      </c>
      <c r="G10" s="133" t="n">
        <v>10</v>
      </c>
      <c r="H10" s="133" t="n">
        <v>30.145</v>
      </c>
      <c r="I10" s="133" t="n">
        <v>20</v>
      </c>
      <c r="J10" s="133" t="n">
        <v>20</v>
      </c>
      <c r="K10" s="133" t="n">
        <v>35.59</v>
      </c>
      <c r="L10" s="134" t="n">
        <f aca="false">SUM(G10:K10)</f>
        <v>115.735</v>
      </c>
      <c r="M10" s="135" t="n">
        <f aca="false">L10/160</f>
        <v>0.72334375</v>
      </c>
      <c r="N10" s="136" t="n">
        <f aca="false">IF(SUM($L$9:$L$172)=0,0,RANK(L10,$L$9:$L$172,0))</f>
        <v>87</v>
      </c>
      <c r="O10" s="76" t="n">
        <f aca="false">[3]Оценка1!$F$31</f>
        <v>500</v>
      </c>
    </row>
    <row r="11" customFormat="false" ht="31.5" hidden="false" customHeight="true" outlineLevel="0" collapsed="false">
      <c r="A11" s="129" t="n">
        <f aca="false">ROW()-8</f>
        <v>3</v>
      </c>
      <c r="B11" s="130" t="s">
        <v>51</v>
      </c>
      <c r="C11" s="130" t="s">
        <v>59</v>
      </c>
      <c r="D11" s="131" t="s">
        <v>57</v>
      </c>
      <c r="E11" s="132" t="s">
        <v>54</v>
      </c>
      <c r="F11" s="68" t="s">
        <v>58</v>
      </c>
      <c r="G11" s="133" t="n">
        <v>7.05</v>
      </c>
      <c r="H11" s="133" t="n">
        <v>22.7</v>
      </c>
      <c r="I11" s="133" t="n">
        <v>13.9333333333333</v>
      </c>
      <c r="J11" s="133" t="n">
        <v>14</v>
      </c>
      <c r="K11" s="133" t="n">
        <v>21.2</v>
      </c>
      <c r="L11" s="134" t="n">
        <f aca="false">SUM(G11:K11)</f>
        <v>78.8833333333333</v>
      </c>
      <c r="M11" s="135" t="n">
        <f aca="false">L11/160</f>
        <v>0.493020833333333</v>
      </c>
      <c r="N11" s="136" t="n">
        <f aca="false">IF(SUM($L$9:$L$172)=0,0,RANK(L11,$L$9:$L$172,0))</f>
        <v>160</v>
      </c>
      <c r="O11" s="76" t="n">
        <f aca="false">[4]Оценка1!$F$31</f>
        <v>150</v>
      </c>
    </row>
    <row r="12" customFormat="false" ht="31.5" hidden="false" customHeight="true" outlineLevel="0" collapsed="false">
      <c r="A12" s="129" t="n">
        <f aca="false">ROW()-8</f>
        <v>4</v>
      </c>
      <c r="B12" s="130" t="s">
        <v>51</v>
      </c>
      <c r="C12" s="130" t="s">
        <v>60</v>
      </c>
      <c r="D12" s="131" t="s">
        <v>57</v>
      </c>
      <c r="E12" s="132" t="s">
        <v>54</v>
      </c>
      <c r="F12" s="68" t="s">
        <v>58</v>
      </c>
      <c r="G12" s="133" t="n">
        <v>9.23333333333333</v>
      </c>
      <c r="H12" s="133" t="n">
        <v>35.82</v>
      </c>
      <c r="I12" s="133" t="n">
        <v>18.85</v>
      </c>
      <c r="J12" s="133" t="n">
        <v>18.9166666666667</v>
      </c>
      <c r="K12" s="133" t="n">
        <v>28.4666666666667</v>
      </c>
      <c r="L12" s="134" t="n">
        <f aca="false">SUM(G12:K12)</f>
        <v>111.286666666667</v>
      </c>
      <c r="M12" s="135" t="n">
        <f aca="false">L12/160</f>
        <v>0.695541666666667</v>
      </c>
      <c r="N12" s="136" t="n">
        <f aca="false">IF(SUM($L$9:$L$172)=0,0,RANK(L12,$L$9:$L$172,0))</f>
        <v>106</v>
      </c>
      <c r="O12" s="76" t="n">
        <f aca="false">[5]Оценка1!$F$31</f>
        <v>150</v>
      </c>
    </row>
    <row r="13" customFormat="false" ht="34.5" hidden="false" customHeight="true" outlineLevel="0" collapsed="false">
      <c r="A13" s="129" t="n">
        <f aca="false">ROW()-8</f>
        <v>5</v>
      </c>
      <c r="B13" s="137" t="s">
        <v>51</v>
      </c>
      <c r="C13" s="137" t="s">
        <v>61</v>
      </c>
      <c r="D13" s="138" t="s">
        <v>57</v>
      </c>
      <c r="E13" s="139" t="s">
        <v>54</v>
      </c>
      <c r="F13" s="81" t="s">
        <v>58</v>
      </c>
      <c r="G13" s="140" t="n">
        <v>20.025</v>
      </c>
      <c r="H13" s="140" t="n">
        <v>37.659</v>
      </c>
      <c r="I13" s="140" t="n">
        <v>16.14</v>
      </c>
      <c r="J13" s="140" t="n">
        <v>17.385</v>
      </c>
      <c r="K13" s="140" t="n">
        <v>31.175</v>
      </c>
      <c r="L13" s="141" t="n">
        <f aca="false">SUM(G13:K13)</f>
        <v>122.384</v>
      </c>
      <c r="M13" s="142" t="n">
        <f aca="false">L13/160</f>
        <v>0.7649</v>
      </c>
      <c r="N13" s="143" t="n">
        <f aca="false">IF(SUM($L$9:$L$172)=0,0,RANK(L13,$L$9:$L$172,0))</f>
        <v>65</v>
      </c>
      <c r="O13" s="76" t="n">
        <f aca="false">[6]Оценка1!$F$31</f>
        <v>500</v>
      </c>
    </row>
    <row r="14" customFormat="false" ht="42.75" hidden="false" customHeight="true" outlineLevel="0" collapsed="false">
      <c r="A14" s="129" t="n">
        <f aca="false">ROW()-8</f>
        <v>6</v>
      </c>
      <c r="B14" s="137" t="s">
        <v>51</v>
      </c>
      <c r="C14" s="137" t="s">
        <v>62</v>
      </c>
      <c r="D14" s="138" t="s">
        <v>57</v>
      </c>
      <c r="E14" s="139" t="s">
        <v>54</v>
      </c>
      <c r="F14" s="81" t="s">
        <v>58</v>
      </c>
      <c r="G14" s="140" t="n">
        <v>9.22185430463576</v>
      </c>
      <c r="H14" s="140" t="n">
        <v>29.7847682119205</v>
      </c>
      <c r="I14" s="140" t="n">
        <v>19.7847682119205</v>
      </c>
      <c r="J14" s="140" t="n">
        <v>19.7682119205298</v>
      </c>
      <c r="K14" s="140" t="n">
        <v>25.4801324503311</v>
      </c>
      <c r="L14" s="141" t="n">
        <f aca="false">SUM(G14:K14)</f>
        <v>104.039735099338</v>
      </c>
      <c r="M14" s="142" t="n">
        <f aca="false">L14/160</f>
        <v>0.650248344370861</v>
      </c>
      <c r="N14" s="143" t="n">
        <f aca="false">IF(SUM($L$9:$L$172)=0,0,RANK(L14,$L$9:$L$172,0))</f>
        <v>127</v>
      </c>
      <c r="O14" s="76" t="n">
        <f aca="false">[7]Оценка1!$F$31</f>
        <v>151</v>
      </c>
    </row>
    <row r="15" customFormat="false" ht="42.75" hidden="false" customHeight="true" outlineLevel="0" collapsed="false">
      <c r="A15" s="144" t="n">
        <f aca="false">ROW()-8</f>
        <v>7</v>
      </c>
      <c r="B15" s="137" t="s">
        <v>51</v>
      </c>
      <c r="C15" s="137" t="s">
        <v>63</v>
      </c>
      <c r="D15" s="138" t="s">
        <v>64</v>
      </c>
      <c r="E15" s="139" t="s">
        <v>54</v>
      </c>
      <c r="F15" s="81" t="s">
        <v>58</v>
      </c>
      <c r="G15" s="140" t="n">
        <v>16.6666666666667</v>
      </c>
      <c r="H15" s="140" t="n">
        <v>27.85</v>
      </c>
      <c r="I15" s="140" t="n">
        <v>19.4333333333333</v>
      </c>
      <c r="J15" s="140" t="n">
        <v>17.9833333333333</v>
      </c>
      <c r="K15" s="140" t="n">
        <v>30.3666666666667</v>
      </c>
      <c r="L15" s="141" t="n">
        <f aca="false">SUM(G15:K15)</f>
        <v>112.3</v>
      </c>
      <c r="M15" s="142" t="n">
        <f aca="false">L15/160</f>
        <v>0.701875</v>
      </c>
      <c r="N15" s="143" t="n">
        <f aca="false">IF(SUM($L$9:$L$172)=0,0,RANK(L15,$L$9:$L$172,0))</f>
        <v>103</v>
      </c>
      <c r="O15" s="76" t="n">
        <f aca="false">[8]Оценка1!$F$31</f>
        <v>150</v>
      </c>
    </row>
    <row r="16" customFormat="false" ht="42.75" hidden="false" customHeight="true" outlineLevel="0" collapsed="false">
      <c r="A16" s="144" t="n">
        <f aca="false">ROW()-8</f>
        <v>8</v>
      </c>
      <c r="B16" s="137" t="s">
        <v>51</v>
      </c>
      <c r="C16" s="137" t="s">
        <v>65</v>
      </c>
      <c r="D16" s="138" t="s">
        <v>57</v>
      </c>
      <c r="E16" s="139" t="s">
        <v>54</v>
      </c>
      <c r="F16" s="81" t="s">
        <v>58</v>
      </c>
      <c r="G16" s="140" t="n">
        <v>19.4105960264901</v>
      </c>
      <c r="H16" s="140" t="n">
        <v>37.1622516556291</v>
      </c>
      <c r="I16" s="140" t="n">
        <v>17.0860927152318</v>
      </c>
      <c r="J16" s="140" t="n">
        <v>17.0198675496689</v>
      </c>
      <c r="K16" s="140" t="n">
        <v>31.1092715231788</v>
      </c>
      <c r="L16" s="141" t="n">
        <f aca="false">SUM(G16:K16)</f>
        <v>121.788079470199</v>
      </c>
      <c r="M16" s="142" t="n">
        <f aca="false">L16/160</f>
        <v>0.761175496688742</v>
      </c>
      <c r="N16" s="143" t="n">
        <f aca="false">IF(SUM($L$9:$L$172)=0,0,RANK(L16,$L$9:$L$172,0))</f>
        <v>67</v>
      </c>
      <c r="O16" s="76" t="n">
        <f aca="false">[9]Оценка1!$F$31</f>
        <v>151</v>
      </c>
    </row>
    <row r="17" customFormat="false" ht="42.75" hidden="false" customHeight="true" outlineLevel="0" collapsed="false">
      <c r="A17" s="144" t="n">
        <f aca="false">ROW()-8</f>
        <v>9</v>
      </c>
      <c r="B17" s="137" t="s">
        <v>66</v>
      </c>
      <c r="C17" s="137" t="s">
        <v>67</v>
      </c>
      <c r="D17" s="138" t="s">
        <v>64</v>
      </c>
      <c r="E17" s="139" t="s">
        <v>54</v>
      </c>
      <c r="F17" s="81" t="s">
        <v>58</v>
      </c>
      <c r="G17" s="140" t="n">
        <v>21.7376543209877</v>
      </c>
      <c r="H17" s="140" t="n">
        <v>42.6851851851852</v>
      </c>
      <c r="I17" s="140" t="n">
        <v>19.429012345679</v>
      </c>
      <c r="J17" s="140" t="n">
        <v>19.6450617283951</v>
      </c>
      <c r="K17" s="140" t="n">
        <v>38.75</v>
      </c>
      <c r="L17" s="141" t="n">
        <f aca="false">SUM(G17:K17)</f>
        <v>142.246913580247</v>
      </c>
      <c r="M17" s="142" t="n">
        <f aca="false">L17/160</f>
        <v>0.889043209876543</v>
      </c>
      <c r="N17" s="143" t="n">
        <f aca="false">IF(SUM($L$9:$L$172)=0,0,RANK(L17,$L$9:$L$172,0))</f>
        <v>13</v>
      </c>
      <c r="O17" s="76" t="n">
        <f aca="false">[10]Оценка1!$F$31</f>
        <v>162</v>
      </c>
    </row>
    <row r="18" customFormat="false" ht="42.75" hidden="false" customHeight="true" outlineLevel="0" collapsed="false">
      <c r="A18" s="144" t="n">
        <f aca="false">ROW()-8</f>
        <v>10</v>
      </c>
      <c r="B18" s="137" t="s">
        <v>66</v>
      </c>
      <c r="C18" s="137" t="s">
        <v>68</v>
      </c>
      <c r="D18" s="138" t="s">
        <v>57</v>
      </c>
      <c r="E18" s="139" t="s">
        <v>54</v>
      </c>
      <c r="F18" s="81" t="s">
        <v>58</v>
      </c>
      <c r="G18" s="140" t="n">
        <v>6.86</v>
      </c>
      <c r="H18" s="140" t="n">
        <v>30.724</v>
      </c>
      <c r="I18" s="140" t="n">
        <v>13.9233333333333</v>
      </c>
      <c r="J18" s="140" t="n">
        <v>14.25</v>
      </c>
      <c r="K18" s="140" t="n">
        <v>26.0433333333333</v>
      </c>
      <c r="L18" s="141" t="n">
        <f aca="false">SUM(G18:K18)</f>
        <v>91.8006666666667</v>
      </c>
      <c r="M18" s="142" t="n">
        <f aca="false">L18/160</f>
        <v>0.573754166666667</v>
      </c>
      <c r="N18" s="143" t="n">
        <f aca="false">IF(SUM($L$9:$L$172)=0,0,RANK(L18,$L$9:$L$172,0))</f>
        <v>150</v>
      </c>
      <c r="O18" s="76" t="n">
        <f aca="false">[11]Оценка1!$F$31</f>
        <v>750</v>
      </c>
    </row>
    <row r="19" customFormat="false" ht="42.75" hidden="false" customHeight="true" outlineLevel="0" collapsed="false">
      <c r="A19" s="144" t="n">
        <f aca="false">ROW()-8</f>
        <v>11</v>
      </c>
      <c r="B19" s="137" t="s">
        <v>66</v>
      </c>
      <c r="C19" s="137" t="s">
        <v>69</v>
      </c>
      <c r="D19" s="138" t="s">
        <v>57</v>
      </c>
      <c r="E19" s="139" t="s">
        <v>54</v>
      </c>
      <c r="F19" s="81" t="s">
        <v>58</v>
      </c>
      <c r="G19" s="140" t="n">
        <v>3.48895582329317</v>
      </c>
      <c r="H19" s="140" t="n">
        <v>10.1112208835341</v>
      </c>
      <c r="I19" s="140" t="n">
        <v>10.1313138686131</v>
      </c>
      <c r="J19" s="140" t="n">
        <v>11.21</v>
      </c>
      <c r="K19" s="140" t="n">
        <v>18.29</v>
      </c>
      <c r="L19" s="141" t="n">
        <f aca="false">SUM(G19:K19)</f>
        <v>53.2314905754404</v>
      </c>
      <c r="M19" s="142" t="n">
        <f aca="false">L19/160</f>
        <v>0.332696816096503</v>
      </c>
      <c r="N19" s="143" t="n">
        <f aca="false">IF(SUM($L$9:$L$172)=0,0,RANK(L19,$L$9:$L$172,0))</f>
        <v>163</v>
      </c>
      <c r="O19" s="76" t="n">
        <f aca="false">[12]Оценка1!$F$31</f>
        <v>500</v>
      </c>
    </row>
    <row r="20" customFormat="false" ht="42.75" hidden="false" customHeight="true" outlineLevel="0" collapsed="false">
      <c r="A20" s="144" t="n">
        <f aca="false">ROW()-8</f>
        <v>12</v>
      </c>
      <c r="B20" s="137" t="s">
        <v>66</v>
      </c>
      <c r="C20" s="137" t="s">
        <v>70</v>
      </c>
      <c r="D20" s="138" t="s">
        <v>57</v>
      </c>
      <c r="E20" s="139" t="s">
        <v>54</v>
      </c>
      <c r="F20" s="81" t="s">
        <v>58</v>
      </c>
      <c r="G20" s="140" t="n">
        <v>7.35668789808917</v>
      </c>
      <c r="H20" s="140" t="n">
        <v>21.4458598726115</v>
      </c>
      <c r="I20" s="140" t="n">
        <v>14.8881267352605</v>
      </c>
      <c r="J20" s="140" t="n">
        <v>14.9363057324841</v>
      </c>
      <c r="K20" s="140" t="n">
        <v>17.4203821656051</v>
      </c>
      <c r="L20" s="141" t="n">
        <f aca="false">SUM(G20:K20)</f>
        <v>76.0473624040503</v>
      </c>
      <c r="M20" s="142" t="n">
        <f aca="false">L20/160</f>
        <v>0.475296015025314</v>
      </c>
      <c r="N20" s="143" t="n">
        <f aca="false">IF(SUM($L$9:$L$172)=0,0,RANK(L20,$L$9:$L$172,0))</f>
        <v>161</v>
      </c>
      <c r="O20" s="76" t="n">
        <f aca="false">[13]Оценка1!$F$31</f>
        <v>157</v>
      </c>
    </row>
    <row r="21" customFormat="false" ht="42.75" hidden="false" customHeight="true" outlineLevel="0" collapsed="false">
      <c r="A21" s="144" t="n">
        <f aca="false">ROW()-8</f>
        <v>13</v>
      </c>
      <c r="B21" s="137" t="s">
        <v>66</v>
      </c>
      <c r="C21" s="137" t="s">
        <v>71</v>
      </c>
      <c r="D21" s="138" t="s">
        <v>57</v>
      </c>
      <c r="E21" s="139" t="s">
        <v>54</v>
      </c>
      <c r="F21" s="81" t="s">
        <v>58</v>
      </c>
      <c r="G21" s="140" t="n">
        <v>7.56666666666667</v>
      </c>
      <c r="H21" s="140" t="n">
        <v>23.69</v>
      </c>
      <c r="I21" s="140" t="n">
        <v>18.6166666666667</v>
      </c>
      <c r="J21" s="140" t="n">
        <v>19.7</v>
      </c>
      <c r="K21" s="140" t="n">
        <v>22.2166666666667</v>
      </c>
      <c r="L21" s="141" t="n">
        <f aca="false">SUM(G21:K21)</f>
        <v>91.79</v>
      </c>
      <c r="M21" s="142" t="n">
        <f aca="false">L21/160</f>
        <v>0.5736875</v>
      </c>
      <c r="N21" s="143" t="n">
        <f aca="false">IF(SUM($L$9:$L$172)=0,0,RANK(L21,$L$9:$L$172,0))</f>
        <v>151</v>
      </c>
      <c r="O21" s="76" t="n">
        <f aca="false">[14]Оценка1!$F$31</f>
        <v>150</v>
      </c>
    </row>
    <row r="22" customFormat="false" ht="42.75" hidden="false" customHeight="true" outlineLevel="0" collapsed="false">
      <c r="A22" s="144" t="n">
        <f aca="false">ROW()-8</f>
        <v>14</v>
      </c>
      <c r="B22" s="137" t="s">
        <v>72</v>
      </c>
      <c r="C22" s="137" t="s">
        <v>73</v>
      </c>
      <c r="D22" s="138" t="s">
        <v>57</v>
      </c>
      <c r="E22" s="139" t="s">
        <v>54</v>
      </c>
      <c r="F22" s="81" t="s">
        <v>58</v>
      </c>
      <c r="G22" s="140" t="n">
        <v>8.05900621118012</v>
      </c>
      <c r="H22" s="140" t="n">
        <v>27.2577639751553</v>
      </c>
      <c r="I22" s="140" t="n">
        <v>19.3633540372671</v>
      </c>
      <c r="J22" s="140" t="n">
        <v>19.1925465838509</v>
      </c>
      <c r="K22" s="140" t="n">
        <v>25.1552795031056</v>
      </c>
      <c r="L22" s="141" t="n">
        <f aca="false">SUM(G22:K22)</f>
        <v>99.027950310559</v>
      </c>
      <c r="M22" s="142" t="n">
        <f aca="false">L22/160</f>
        <v>0.618924689440994</v>
      </c>
      <c r="N22" s="143" t="n">
        <f aca="false">IF(SUM($L$9:$L$172)=0,0,RANK(L22,$L$9:$L$172,0))</f>
        <v>137</v>
      </c>
      <c r="O22" s="76" t="n">
        <f aca="false">[15]Оценка1!$F$31</f>
        <v>161</v>
      </c>
    </row>
    <row r="23" customFormat="false" ht="42.75" hidden="false" customHeight="true" outlineLevel="0" collapsed="false">
      <c r="A23" s="144" t="n">
        <f aca="false">ROW()-8</f>
        <v>15</v>
      </c>
      <c r="B23" s="137" t="s">
        <v>66</v>
      </c>
      <c r="C23" s="137" t="s">
        <v>74</v>
      </c>
      <c r="D23" s="138" t="s">
        <v>57</v>
      </c>
      <c r="E23" s="139" t="s">
        <v>54</v>
      </c>
      <c r="F23" s="81" t="s">
        <v>58</v>
      </c>
      <c r="G23" s="140" t="n">
        <v>8.0921052631579</v>
      </c>
      <c r="H23" s="140" t="n">
        <v>35.7099571932729</v>
      </c>
      <c r="I23" s="140" t="n">
        <v>18.0070175438596</v>
      </c>
      <c r="J23" s="140" t="n">
        <v>17.2738759149529</v>
      </c>
      <c r="K23" s="140" t="n">
        <v>28.1819432676839</v>
      </c>
      <c r="L23" s="141" t="n">
        <f aca="false">SUM(G23:K23)</f>
        <v>107.264899182927</v>
      </c>
      <c r="M23" s="142" t="n">
        <f aca="false">L23/160</f>
        <v>0.670405619893296</v>
      </c>
      <c r="N23" s="143" t="n">
        <f aca="false">IF(SUM($L$9:$L$172)=0,0,RANK(L23,$L$9:$L$172,0))</f>
        <v>121</v>
      </c>
      <c r="O23" s="76" t="n">
        <f aca="false">[16]Оценка1!$F$31</f>
        <v>152</v>
      </c>
    </row>
    <row r="24" customFormat="false" ht="42.75" hidden="false" customHeight="true" outlineLevel="0" collapsed="false">
      <c r="A24" s="144" t="n">
        <f aca="false">ROW()-8</f>
        <v>16</v>
      </c>
      <c r="B24" s="137" t="s">
        <v>66</v>
      </c>
      <c r="C24" s="137" t="s">
        <v>75</v>
      </c>
      <c r="D24" s="138" t="s">
        <v>57</v>
      </c>
      <c r="E24" s="139" t="s">
        <v>54</v>
      </c>
      <c r="F24" s="81" t="s">
        <v>58</v>
      </c>
      <c r="G24" s="140" t="n">
        <v>9.985</v>
      </c>
      <c r="H24" s="140" t="n">
        <v>35.495</v>
      </c>
      <c r="I24" s="140" t="n">
        <v>19.99</v>
      </c>
      <c r="J24" s="140" t="n">
        <v>19.9</v>
      </c>
      <c r="K24" s="140" t="n">
        <v>29.645</v>
      </c>
      <c r="L24" s="141" t="n">
        <f aca="false">SUM(G24:K24)</f>
        <v>115.015</v>
      </c>
      <c r="M24" s="142" t="n">
        <f aca="false">L24/160</f>
        <v>0.71884375</v>
      </c>
      <c r="N24" s="143" t="n">
        <f aca="false">IF(SUM($L$9:$L$172)=0,0,RANK(L24,$L$9:$L$172,0))</f>
        <v>90</v>
      </c>
      <c r="O24" s="76" t="n">
        <f aca="false">[17]Оценка1!$F$31</f>
        <v>500</v>
      </c>
    </row>
    <row r="25" customFormat="false" ht="42.75" hidden="false" customHeight="true" outlineLevel="0" collapsed="false">
      <c r="A25" s="144" t="n">
        <f aca="false">ROW()-8</f>
        <v>17</v>
      </c>
      <c r="B25" s="137" t="s">
        <v>66</v>
      </c>
      <c r="C25" s="137" t="s">
        <v>76</v>
      </c>
      <c r="D25" s="138" t="s">
        <v>53</v>
      </c>
      <c r="E25" s="139" t="s">
        <v>54</v>
      </c>
      <c r="F25" s="81" t="s">
        <v>58</v>
      </c>
      <c r="G25" s="140" t="n">
        <v>17.1</v>
      </c>
      <c r="H25" s="140" t="n">
        <v>36.4139824824825</v>
      </c>
      <c r="I25" s="140" t="n">
        <v>18.9975</v>
      </c>
      <c r="J25" s="140" t="n">
        <v>19.1175</v>
      </c>
      <c r="K25" s="140" t="n">
        <v>31.9573541247485</v>
      </c>
      <c r="L25" s="141" t="n">
        <f aca="false">SUM(G25:K25)</f>
        <v>123.586336607231</v>
      </c>
      <c r="M25" s="142" t="n">
        <f aca="false">L25/160</f>
        <v>0.772414603795194</v>
      </c>
      <c r="N25" s="143" t="n">
        <f aca="false">IF(SUM($L$9:$L$172)=0,0,RANK(L25,$L$9:$L$172,0))</f>
        <v>63</v>
      </c>
      <c r="O25" s="76" t="n">
        <f aca="false">[18]Оценка1!$F$31</f>
        <v>1000</v>
      </c>
    </row>
    <row r="26" customFormat="false" ht="42.75" hidden="false" customHeight="true" outlineLevel="0" collapsed="false">
      <c r="A26" s="144" t="n">
        <f aca="false">ROW()-8</f>
        <v>18</v>
      </c>
      <c r="B26" s="137" t="s">
        <v>77</v>
      </c>
      <c r="C26" s="137" t="s">
        <v>78</v>
      </c>
      <c r="D26" s="138" t="s">
        <v>57</v>
      </c>
      <c r="E26" s="139" t="s">
        <v>54</v>
      </c>
      <c r="F26" s="81" t="s">
        <v>58</v>
      </c>
      <c r="G26" s="140" t="n">
        <v>8.4325</v>
      </c>
      <c r="H26" s="140" t="n">
        <v>35.4954106856404</v>
      </c>
      <c r="I26" s="140" t="n">
        <v>16.6120200272878</v>
      </c>
      <c r="J26" s="140" t="n">
        <v>17.0084914792345</v>
      </c>
      <c r="K26" s="140" t="n">
        <v>29.4228906659329</v>
      </c>
      <c r="L26" s="141" t="n">
        <f aca="false">SUM(G26:K26)</f>
        <v>106.971312858096</v>
      </c>
      <c r="M26" s="142" t="n">
        <f aca="false">L26/160</f>
        <v>0.668570705363097</v>
      </c>
      <c r="N26" s="143" t="n">
        <f aca="false">IF(SUM($L$9:$L$172)=0,0,RANK(L26,$L$9:$L$172,0))</f>
        <v>122</v>
      </c>
      <c r="O26" s="76" t="n">
        <f aca="false">[19]Оценка1!$F$31</f>
        <v>1000</v>
      </c>
    </row>
    <row r="27" customFormat="false" ht="42.75" hidden="false" customHeight="true" outlineLevel="0" collapsed="false">
      <c r="A27" s="144" t="n">
        <f aca="false">ROW()-8</f>
        <v>19</v>
      </c>
      <c r="B27" s="137" t="s">
        <v>77</v>
      </c>
      <c r="C27" s="137" t="s">
        <v>79</v>
      </c>
      <c r="D27" s="138" t="s">
        <v>53</v>
      </c>
      <c r="E27" s="139" t="s">
        <v>54</v>
      </c>
      <c r="F27" s="81" t="s">
        <v>58</v>
      </c>
      <c r="G27" s="140" t="n">
        <v>8.6225</v>
      </c>
      <c r="H27" s="140" t="n">
        <v>34.1909875200004</v>
      </c>
      <c r="I27" s="140" t="n">
        <v>18.0145582329317</v>
      </c>
      <c r="J27" s="140" t="n">
        <v>18.9300543884079</v>
      </c>
      <c r="K27" s="140" t="n">
        <v>29.2727077044882</v>
      </c>
      <c r="L27" s="141" t="n">
        <f aca="false">SUM(G27:K27)</f>
        <v>109.030807845828</v>
      </c>
      <c r="M27" s="142" t="n">
        <f aca="false">L27/160</f>
        <v>0.681442549036427</v>
      </c>
      <c r="N27" s="143" t="n">
        <f aca="false">IF(SUM($L$9:$L$172)=0,0,RANK(L27,$L$9:$L$172,0))</f>
        <v>116</v>
      </c>
      <c r="O27" s="76" t="n">
        <f aca="false">[20]Оценка1!$F$31</f>
        <v>1000</v>
      </c>
    </row>
    <row r="28" customFormat="false" ht="42.75" hidden="false" customHeight="true" outlineLevel="0" collapsed="false">
      <c r="A28" s="144" t="n">
        <f aca="false">ROW()-8</f>
        <v>20</v>
      </c>
      <c r="B28" s="137" t="s">
        <v>77</v>
      </c>
      <c r="C28" s="137" t="s">
        <v>80</v>
      </c>
      <c r="D28" s="138" t="s">
        <v>57</v>
      </c>
      <c r="E28" s="139" t="s">
        <v>54</v>
      </c>
      <c r="F28" s="81" t="s">
        <v>58</v>
      </c>
      <c r="G28" s="140" t="n">
        <v>9.51666666666667</v>
      </c>
      <c r="H28" s="140" t="n">
        <v>39.8833333333333</v>
      </c>
      <c r="I28" s="140" t="n">
        <v>19.4</v>
      </c>
      <c r="J28" s="140" t="n">
        <v>19.1833333333333</v>
      </c>
      <c r="K28" s="140" t="n">
        <v>36.75</v>
      </c>
      <c r="L28" s="141" t="n">
        <f aca="false">SUM(G28:K28)</f>
        <v>124.733333333333</v>
      </c>
      <c r="M28" s="142" t="n">
        <f aca="false">L28/160</f>
        <v>0.779583333333333</v>
      </c>
      <c r="N28" s="143" t="n">
        <f aca="false">IF(SUM($L$9:$L$172)=0,0,RANK(L28,$L$9:$L$172,0))</f>
        <v>59</v>
      </c>
      <c r="O28" s="76" t="n">
        <f aca="false">[21]Оценка1!$F$31</f>
        <v>150</v>
      </c>
    </row>
    <row r="29" customFormat="false" ht="42.75" hidden="false" customHeight="true" outlineLevel="0" collapsed="false">
      <c r="A29" s="144" t="n">
        <f aca="false">ROW()-8</f>
        <v>21</v>
      </c>
      <c r="B29" s="137" t="s">
        <v>81</v>
      </c>
      <c r="C29" s="137" t="s">
        <v>82</v>
      </c>
      <c r="D29" s="138" t="s">
        <v>53</v>
      </c>
      <c r="E29" s="139" t="s">
        <v>54</v>
      </c>
      <c r="F29" s="81" t="s">
        <v>58</v>
      </c>
      <c r="G29" s="140" t="n">
        <v>22.2832341269841</v>
      </c>
      <c r="H29" s="140" t="n">
        <v>36.4113480990677</v>
      </c>
      <c r="I29" s="140" t="n">
        <v>18.7710015199959</v>
      </c>
      <c r="J29" s="140" t="n">
        <v>19.4389759364123</v>
      </c>
      <c r="K29" s="140" t="n">
        <v>29.1163557274342</v>
      </c>
      <c r="L29" s="141" t="n">
        <f aca="false">SUM(G29:K29)</f>
        <v>126.020915409894</v>
      </c>
      <c r="M29" s="142" t="n">
        <f aca="false">L29/160</f>
        <v>0.787630721311839</v>
      </c>
      <c r="N29" s="143" t="n">
        <f aca="false">IF(SUM($L$9:$L$172)=0,0,RANK(L29,$L$9:$L$172,0))</f>
        <v>51</v>
      </c>
      <c r="O29" s="76" t="n">
        <f aca="false">[22]Оценка1!$F$31</f>
        <v>1008</v>
      </c>
    </row>
    <row r="30" customFormat="false" ht="42.75" hidden="false" customHeight="true" outlineLevel="0" collapsed="false">
      <c r="A30" s="144" t="n">
        <f aca="false">ROW()-8</f>
        <v>22</v>
      </c>
      <c r="B30" s="137" t="s">
        <v>81</v>
      </c>
      <c r="C30" s="137" t="s">
        <v>83</v>
      </c>
      <c r="D30" s="138" t="s">
        <v>57</v>
      </c>
      <c r="E30" s="139" t="s">
        <v>54</v>
      </c>
      <c r="F30" s="81" t="s">
        <v>58</v>
      </c>
      <c r="G30" s="140" t="n">
        <v>19.4095427435388</v>
      </c>
      <c r="H30" s="140" t="n">
        <v>30.2768389662028</v>
      </c>
      <c r="I30" s="140" t="n">
        <v>16.5606361829026</v>
      </c>
      <c r="J30" s="140" t="n">
        <v>16.7917495029821</v>
      </c>
      <c r="K30" s="140" t="n">
        <v>26.1356858846918</v>
      </c>
      <c r="L30" s="141" t="n">
        <f aca="false">SUM(G30:K30)</f>
        <v>109.174453280318</v>
      </c>
      <c r="M30" s="142" t="n">
        <f aca="false">L30/160</f>
        <v>0.682340333001988</v>
      </c>
      <c r="N30" s="143" t="n">
        <f aca="false">IF(SUM($L$9:$L$172)=0,0,RANK(L30,$L$9:$L$172,0))</f>
        <v>115</v>
      </c>
      <c r="O30" s="76" t="n">
        <f aca="false">[23]Оценка1!$F$31</f>
        <v>1006</v>
      </c>
    </row>
    <row r="31" customFormat="false" ht="42.75" hidden="false" customHeight="true" outlineLevel="0" collapsed="false">
      <c r="A31" s="144" t="n">
        <f aca="false">ROW()-8</f>
        <v>23</v>
      </c>
      <c r="B31" s="137" t="s">
        <v>81</v>
      </c>
      <c r="C31" s="137" t="s">
        <v>84</v>
      </c>
      <c r="D31" s="138" t="s">
        <v>64</v>
      </c>
      <c r="E31" s="139" t="s">
        <v>54</v>
      </c>
      <c r="F31" s="81" t="s">
        <v>58</v>
      </c>
      <c r="G31" s="140" t="n">
        <v>19.4166666666667</v>
      </c>
      <c r="H31" s="140" t="n">
        <v>35.6088235294118</v>
      </c>
      <c r="I31" s="140" t="n">
        <v>17.75</v>
      </c>
      <c r="J31" s="140" t="n">
        <v>18.7156862745098</v>
      </c>
      <c r="K31" s="140" t="n">
        <v>26.9362745098039</v>
      </c>
      <c r="L31" s="141" t="n">
        <f aca="false">SUM(G31:K31)</f>
        <v>118.427450980392</v>
      </c>
      <c r="M31" s="142" t="n">
        <f aca="false">L31/160</f>
        <v>0.740171568627451</v>
      </c>
      <c r="N31" s="143" t="n">
        <f aca="false">IF(SUM($L$9:$L$172)=0,0,RANK(L31,$L$9:$L$172,0))</f>
        <v>75</v>
      </c>
      <c r="O31" s="76" t="n">
        <f aca="false">[24]Оценка1!$F$31</f>
        <v>510</v>
      </c>
    </row>
    <row r="32" customFormat="false" ht="42.75" hidden="false" customHeight="true" outlineLevel="0" collapsed="false">
      <c r="A32" s="144" t="n">
        <f aca="false">ROW()-8</f>
        <v>24</v>
      </c>
      <c r="B32" s="137" t="s">
        <v>85</v>
      </c>
      <c r="C32" s="137" t="s">
        <v>86</v>
      </c>
      <c r="D32" s="138" t="s">
        <v>53</v>
      </c>
      <c r="E32" s="139" t="s">
        <v>54</v>
      </c>
      <c r="F32" s="81" t="s">
        <v>58</v>
      </c>
      <c r="G32" s="140" t="n">
        <v>8.81440839694657</v>
      </c>
      <c r="H32" s="140" t="n">
        <v>38.1183862433862</v>
      </c>
      <c r="I32" s="140" t="n">
        <v>18.2316341856413</v>
      </c>
      <c r="J32" s="140" t="n">
        <v>18.6879770992366</v>
      </c>
      <c r="K32" s="140" t="n">
        <v>31.9203244274809</v>
      </c>
      <c r="L32" s="141" t="n">
        <f aca="false">SUM(G32:K32)</f>
        <v>115.772730352692</v>
      </c>
      <c r="M32" s="142" t="n">
        <f aca="false">L32/160</f>
        <v>0.723579564704323</v>
      </c>
      <c r="N32" s="143" t="n">
        <f aca="false">IF(SUM($L$9:$L$172)=0,0,RANK(L32,$L$9:$L$172,0))</f>
        <v>86</v>
      </c>
      <c r="O32" s="76" t="n">
        <f aca="false">[25]Оценка1!$F$31</f>
        <v>1048</v>
      </c>
    </row>
    <row r="33" customFormat="false" ht="42.75" hidden="false" customHeight="true" outlineLevel="0" collapsed="false">
      <c r="A33" s="144" t="n">
        <f aca="false">ROW()-8</f>
        <v>25</v>
      </c>
      <c r="B33" s="137" t="s">
        <v>85</v>
      </c>
      <c r="C33" s="137" t="s">
        <v>87</v>
      </c>
      <c r="D33" s="138" t="s">
        <v>64</v>
      </c>
      <c r="E33" s="139" t="s">
        <v>54</v>
      </c>
      <c r="F33" s="81" t="s">
        <v>58</v>
      </c>
      <c r="G33" s="140" t="n">
        <v>9.00316455696203</v>
      </c>
      <c r="H33" s="140" t="n">
        <v>33.34548797031</v>
      </c>
      <c r="I33" s="140" t="n">
        <v>18.0095541401274</v>
      </c>
      <c r="J33" s="140" t="n">
        <v>17.6910828025478</v>
      </c>
      <c r="K33" s="140" t="n">
        <v>26.4283043874996</v>
      </c>
      <c r="L33" s="141" t="n">
        <f aca="false">SUM(G33:K33)</f>
        <v>104.477593857447</v>
      </c>
      <c r="M33" s="142" t="n">
        <f aca="false">L33/160</f>
        <v>0.652984961609042</v>
      </c>
      <c r="N33" s="143" t="n">
        <f aca="false">IF(SUM($L$9:$L$172)=0,0,RANK(L33,$L$9:$L$172,0))</f>
        <v>126</v>
      </c>
      <c r="O33" s="76" t="n">
        <f aca="false">[26]Оценка1!$F$31</f>
        <v>158</v>
      </c>
    </row>
    <row r="34" customFormat="false" ht="42.75" hidden="false" customHeight="true" outlineLevel="0" collapsed="false">
      <c r="A34" s="144" t="n">
        <f aca="false">ROW()-8</f>
        <v>26</v>
      </c>
      <c r="B34" s="137" t="s">
        <v>85</v>
      </c>
      <c r="C34" s="137" t="s">
        <v>88</v>
      </c>
      <c r="D34" s="138" t="s">
        <v>57</v>
      </c>
      <c r="E34" s="139" t="s">
        <v>54</v>
      </c>
      <c r="F34" s="81" t="s">
        <v>58</v>
      </c>
      <c r="G34" s="140" t="n">
        <v>9.4</v>
      </c>
      <c r="H34" s="140" t="n">
        <v>43.4780121703854</v>
      </c>
      <c r="I34" s="140" t="n">
        <v>19.51</v>
      </c>
      <c r="J34" s="140" t="n">
        <v>19.63</v>
      </c>
      <c r="K34" s="140" t="n">
        <v>37.63</v>
      </c>
      <c r="L34" s="141" t="n">
        <f aca="false">SUM(G34:K34)</f>
        <v>129.648012170385</v>
      </c>
      <c r="M34" s="142" t="n">
        <f aca="false">L34/160</f>
        <v>0.810300076064909</v>
      </c>
      <c r="N34" s="143" t="n">
        <f aca="false">IF(SUM($L$9:$L$172)=0,0,RANK(L34,$L$9:$L$172,0))</f>
        <v>39</v>
      </c>
      <c r="O34" s="76" t="n">
        <f aca="false">[27]Оценка1!$F$31</f>
        <v>500</v>
      </c>
    </row>
    <row r="35" customFormat="false" ht="42.75" hidden="false" customHeight="true" outlineLevel="0" collapsed="false">
      <c r="A35" s="144" t="n">
        <f aca="false">ROW()-8</f>
        <v>27</v>
      </c>
      <c r="B35" s="137" t="s">
        <v>85</v>
      </c>
      <c r="C35" s="137" t="s">
        <v>89</v>
      </c>
      <c r="D35" s="138" t="s">
        <v>57</v>
      </c>
      <c r="E35" s="139" t="s">
        <v>54</v>
      </c>
      <c r="F35" s="81" t="s">
        <v>58</v>
      </c>
      <c r="G35" s="140" t="n">
        <v>7.57</v>
      </c>
      <c r="H35" s="140" t="n">
        <v>29.795</v>
      </c>
      <c r="I35" s="140" t="n">
        <v>15.4</v>
      </c>
      <c r="J35" s="140" t="n">
        <v>17.2273847695391</v>
      </c>
      <c r="K35" s="140" t="n">
        <v>24.015</v>
      </c>
      <c r="L35" s="141" t="n">
        <f aca="false">SUM(G35:K35)</f>
        <v>94.0073847695391</v>
      </c>
      <c r="M35" s="142" t="n">
        <f aca="false">L35/160</f>
        <v>0.587546154809619</v>
      </c>
      <c r="N35" s="143" t="n">
        <f aca="false">IF(SUM($L$9:$L$172)=0,0,RANK(L35,$L$9:$L$172,0))</f>
        <v>147</v>
      </c>
      <c r="O35" s="76" t="n">
        <f aca="false">[28]Оценка1!$F$31</f>
        <v>500</v>
      </c>
    </row>
    <row r="36" customFormat="false" ht="42.75" hidden="false" customHeight="true" outlineLevel="0" collapsed="false">
      <c r="A36" s="144" t="n">
        <f aca="false">ROW()-8</f>
        <v>28</v>
      </c>
      <c r="B36" s="137" t="s">
        <v>85</v>
      </c>
      <c r="C36" s="137" t="s">
        <v>90</v>
      </c>
      <c r="D36" s="138" t="s">
        <v>57</v>
      </c>
      <c r="E36" s="139" t="s">
        <v>54</v>
      </c>
      <c r="F36" s="81" t="s">
        <v>58</v>
      </c>
      <c r="G36" s="140" t="n">
        <v>3.68012422360248</v>
      </c>
      <c r="H36" s="140" t="n">
        <v>16.8416149068323</v>
      </c>
      <c r="I36" s="140" t="n">
        <v>8.33850931677019</v>
      </c>
      <c r="J36" s="140" t="n">
        <v>8.75776397515528</v>
      </c>
      <c r="K36" s="140" t="n">
        <v>13.0434782608696</v>
      </c>
      <c r="L36" s="141" t="n">
        <f aca="false">SUM(G36:K36)</f>
        <v>50.6614906832298</v>
      </c>
      <c r="M36" s="142" t="n">
        <f aca="false">L36/160</f>
        <v>0.316634316770186</v>
      </c>
      <c r="N36" s="143" t="n">
        <f aca="false">IF(SUM($L$9:$L$172)=0,0,RANK(L36,$L$9:$L$172,0))</f>
        <v>164</v>
      </c>
      <c r="O36" s="76" t="n">
        <f aca="false">[29]Оценка1!$F$31</f>
        <v>161</v>
      </c>
    </row>
    <row r="37" customFormat="false" ht="42.75" hidden="false" customHeight="true" outlineLevel="0" collapsed="false">
      <c r="A37" s="144" t="n">
        <f aca="false">ROW()-8</f>
        <v>29</v>
      </c>
      <c r="B37" s="137" t="s">
        <v>85</v>
      </c>
      <c r="C37" s="137" t="s">
        <v>91</v>
      </c>
      <c r="D37" s="138" t="s">
        <v>57</v>
      </c>
      <c r="E37" s="139" t="s">
        <v>54</v>
      </c>
      <c r="F37" s="81" t="s">
        <v>58</v>
      </c>
      <c r="G37" s="140" t="n">
        <v>9.8202614379085</v>
      </c>
      <c r="H37" s="140" t="n">
        <v>47.6045751633987</v>
      </c>
      <c r="I37" s="140" t="n">
        <v>19.9509803921569</v>
      </c>
      <c r="J37" s="140" t="n">
        <v>20</v>
      </c>
      <c r="K37" s="140" t="n">
        <v>40</v>
      </c>
      <c r="L37" s="141" t="n">
        <f aca="false">SUM(G37:K37)</f>
        <v>137.375816993464</v>
      </c>
      <c r="M37" s="142" t="n">
        <f aca="false">L37/160</f>
        <v>0.85859885620915</v>
      </c>
      <c r="N37" s="143" t="n">
        <f aca="false">IF(SUM($L$9:$L$172)=0,0,RANK(L37,$L$9:$L$172,0))</f>
        <v>23</v>
      </c>
      <c r="O37" s="76" t="n">
        <f aca="false">[30]Оценка1!$F$31</f>
        <v>153</v>
      </c>
    </row>
    <row r="38" customFormat="false" ht="42.75" hidden="false" customHeight="true" outlineLevel="0" collapsed="false">
      <c r="A38" s="144" t="n">
        <f aca="false">ROW()-8</f>
        <v>30</v>
      </c>
      <c r="B38" s="137" t="s">
        <v>85</v>
      </c>
      <c r="C38" s="137" t="s">
        <v>92</v>
      </c>
      <c r="D38" s="138" t="s">
        <v>57</v>
      </c>
      <c r="E38" s="139" t="s">
        <v>54</v>
      </c>
      <c r="F38" s="81" t="s">
        <v>58</v>
      </c>
      <c r="G38" s="140" t="n">
        <v>8.66666666666667</v>
      </c>
      <c r="H38" s="140" t="n">
        <v>24.8166666666667</v>
      </c>
      <c r="I38" s="140" t="n">
        <v>16.4166666666667</v>
      </c>
      <c r="J38" s="140" t="n">
        <v>17.9666666666667</v>
      </c>
      <c r="K38" s="140" t="n">
        <v>15.238255033557</v>
      </c>
      <c r="L38" s="141" t="n">
        <f aca="false">SUM(G38:K38)</f>
        <v>83.1049217002237</v>
      </c>
      <c r="M38" s="142" t="n">
        <f aca="false">L38/160</f>
        <v>0.519405760626398</v>
      </c>
      <c r="N38" s="143" t="n">
        <f aca="false">IF(SUM($L$9:$L$172)=0,0,RANK(L38,$L$9:$L$172,0))</f>
        <v>158</v>
      </c>
      <c r="O38" s="76" t="n">
        <f aca="false">[31]Оценка1!$F$31</f>
        <v>150</v>
      </c>
    </row>
    <row r="39" customFormat="false" ht="42.75" hidden="false" customHeight="true" outlineLevel="0" collapsed="false">
      <c r="A39" s="144" t="n">
        <f aca="false">ROW()-8</f>
        <v>31</v>
      </c>
      <c r="B39" s="137" t="s">
        <v>85</v>
      </c>
      <c r="C39" s="137" t="s">
        <v>93</v>
      </c>
      <c r="D39" s="138" t="s">
        <v>57</v>
      </c>
      <c r="E39" s="139" t="s">
        <v>54</v>
      </c>
      <c r="F39" s="81" t="s">
        <v>58</v>
      </c>
      <c r="G39" s="140" t="n">
        <v>9</v>
      </c>
      <c r="H39" s="140" t="n">
        <v>36.8125</v>
      </c>
      <c r="I39" s="140" t="n">
        <v>18.046875</v>
      </c>
      <c r="J39" s="140" t="n">
        <v>19.671875</v>
      </c>
      <c r="K39" s="140" t="n">
        <v>29.15625</v>
      </c>
      <c r="L39" s="141" t="n">
        <f aca="false">SUM(G39:K39)</f>
        <v>112.6875</v>
      </c>
      <c r="M39" s="142" t="n">
        <f aca="false">L39/160</f>
        <v>0.704296875</v>
      </c>
      <c r="N39" s="143" t="n">
        <f aca="false">IF(SUM($L$9:$L$172)=0,0,RANK(L39,$L$9:$L$172,0))</f>
        <v>102</v>
      </c>
      <c r="O39" s="76" t="n">
        <f aca="false">[32]Оценка1!$F$31</f>
        <v>160</v>
      </c>
    </row>
    <row r="40" customFormat="false" ht="42.75" hidden="false" customHeight="true" outlineLevel="0" collapsed="false">
      <c r="A40" s="144" t="n">
        <f aca="false">ROW()-8</f>
        <v>32</v>
      </c>
      <c r="B40" s="137" t="s">
        <v>85</v>
      </c>
      <c r="C40" s="137" t="s">
        <v>94</v>
      </c>
      <c r="D40" s="138" t="s">
        <v>57</v>
      </c>
      <c r="E40" s="139" t="s">
        <v>54</v>
      </c>
      <c r="F40" s="81" t="s">
        <v>58</v>
      </c>
      <c r="G40" s="140" t="n">
        <v>8.61666666666667</v>
      </c>
      <c r="H40" s="140" t="n">
        <v>34.8433333333333</v>
      </c>
      <c r="I40" s="140" t="n">
        <v>17.1333333333333</v>
      </c>
      <c r="J40" s="140" t="n">
        <v>17.7166666666667</v>
      </c>
      <c r="K40" s="140" t="n">
        <v>23.75</v>
      </c>
      <c r="L40" s="141" t="n">
        <f aca="false">SUM(G40:K40)</f>
        <v>102.06</v>
      </c>
      <c r="M40" s="142" t="n">
        <f aca="false">L40/160</f>
        <v>0.637875</v>
      </c>
      <c r="N40" s="143" t="n">
        <f aca="false">IF(SUM($L$9:$L$172)=0,0,RANK(L40,$L$9:$L$172,0))</f>
        <v>131</v>
      </c>
      <c r="O40" s="76" t="n">
        <f aca="false">[33]Оценка1!$F$31</f>
        <v>150</v>
      </c>
    </row>
    <row r="41" customFormat="false" ht="42.75" hidden="false" customHeight="true" outlineLevel="0" collapsed="false">
      <c r="A41" s="144" t="n">
        <f aca="false">ROW()-8</f>
        <v>33</v>
      </c>
      <c r="B41" s="137" t="s">
        <v>85</v>
      </c>
      <c r="C41" s="137" t="s">
        <v>95</v>
      </c>
      <c r="D41" s="138" t="s">
        <v>57</v>
      </c>
      <c r="E41" s="139" t="s">
        <v>54</v>
      </c>
      <c r="F41" s="81" t="s">
        <v>58</v>
      </c>
      <c r="G41" s="140" t="n">
        <v>8.81016042780749</v>
      </c>
      <c r="H41" s="140" t="n">
        <v>40.3903743315508</v>
      </c>
      <c r="I41" s="140" t="n">
        <v>18.525027312978</v>
      </c>
      <c r="J41" s="140" t="n">
        <v>18.7032085561497</v>
      </c>
      <c r="K41" s="140" t="n">
        <v>34.5687049523367</v>
      </c>
      <c r="L41" s="141" t="n">
        <f aca="false">SUM(G41:K41)</f>
        <v>120.997475580823</v>
      </c>
      <c r="M41" s="142" t="n">
        <f aca="false">L41/160</f>
        <v>0.756234222380142</v>
      </c>
      <c r="N41" s="143" t="n">
        <f aca="false">IF(SUM($L$9:$L$172)=0,0,RANK(L41,$L$9:$L$172,0))</f>
        <v>70</v>
      </c>
      <c r="O41" s="76" t="n">
        <f aca="false">[34]Оценка1!$F$31</f>
        <v>187</v>
      </c>
    </row>
    <row r="42" customFormat="false" ht="42.75" hidden="false" customHeight="true" outlineLevel="0" collapsed="false">
      <c r="A42" s="144" t="n">
        <f aca="false">ROW()-8</f>
        <v>34</v>
      </c>
      <c r="B42" s="137" t="s">
        <v>85</v>
      </c>
      <c r="C42" s="137" t="s">
        <v>96</v>
      </c>
      <c r="D42" s="138" t="s">
        <v>57</v>
      </c>
      <c r="E42" s="139" t="s">
        <v>54</v>
      </c>
      <c r="F42" s="81" t="s">
        <v>58</v>
      </c>
      <c r="G42" s="140" t="n">
        <v>9.45</v>
      </c>
      <c r="H42" s="140" t="n">
        <v>44.8596593071945</v>
      </c>
      <c r="I42" s="140" t="n">
        <v>19.4666666666667</v>
      </c>
      <c r="J42" s="140" t="n">
        <v>19.85</v>
      </c>
      <c r="K42" s="140" t="n">
        <v>35.796996996997</v>
      </c>
      <c r="L42" s="141" t="n">
        <f aca="false">SUM(G42:K42)</f>
        <v>129.423322970858</v>
      </c>
      <c r="M42" s="142" t="n">
        <f aca="false">L42/160</f>
        <v>0.808895768567864</v>
      </c>
      <c r="N42" s="143" t="n">
        <f aca="false">IF(SUM($L$9:$L$172)=0,0,RANK(L42,$L$9:$L$172,0))</f>
        <v>40</v>
      </c>
      <c r="O42" s="76" t="n">
        <f aca="false">[35]Оценка1!$F$31</f>
        <v>150</v>
      </c>
    </row>
    <row r="43" customFormat="false" ht="42.75" hidden="false" customHeight="true" outlineLevel="0" collapsed="false">
      <c r="A43" s="144" t="n">
        <f aca="false">ROW()-8</f>
        <v>35</v>
      </c>
      <c r="B43" s="137" t="s">
        <v>85</v>
      </c>
      <c r="C43" s="137" t="s">
        <v>97</v>
      </c>
      <c r="D43" s="138" t="s">
        <v>57</v>
      </c>
      <c r="E43" s="139" t="s">
        <v>54</v>
      </c>
      <c r="F43" s="81" t="s">
        <v>58</v>
      </c>
      <c r="G43" s="140" t="n">
        <v>8.46238938053097</v>
      </c>
      <c r="H43" s="140" t="n">
        <v>22.212389380531</v>
      </c>
      <c r="I43" s="140" t="n">
        <v>19.2256637168142</v>
      </c>
      <c r="J43" s="140" t="n">
        <v>19.9778761061947</v>
      </c>
      <c r="K43" s="140" t="n">
        <v>14.7566371681416</v>
      </c>
      <c r="L43" s="141" t="n">
        <f aca="false">SUM(G43:K43)</f>
        <v>84.6349557522124</v>
      </c>
      <c r="M43" s="142" t="n">
        <f aca="false">L43/160</f>
        <v>0.528968473451328</v>
      </c>
      <c r="N43" s="143" t="n">
        <f aca="false">IF(SUM($L$9:$L$172)=0,0,RANK(L43,$L$9:$L$172,0))</f>
        <v>156</v>
      </c>
      <c r="O43" s="76" t="n">
        <f aca="false">[36]Оценка1!$F$31</f>
        <v>226</v>
      </c>
    </row>
    <row r="44" customFormat="false" ht="42.75" hidden="false" customHeight="true" outlineLevel="0" collapsed="false">
      <c r="A44" s="144" t="n">
        <f aca="false">ROW()-8</f>
        <v>36</v>
      </c>
      <c r="B44" s="137" t="s">
        <v>85</v>
      </c>
      <c r="C44" s="137" t="s">
        <v>98</v>
      </c>
      <c r="D44" s="138" t="s">
        <v>57</v>
      </c>
      <c r="E44" s="139" t="s">
        <v>54</v>
      </c>
      <c r="F44" s="81" t="s">
        <v>58</v>
      </c>
      <c r="G44" s="140" t="n">
        <v>8.13725490196078</v>
      </c>
      <c r="H44" s="140" t="n">
        <v>31.9281045751634</v>
      </c>
      <c r="I44" s="140" t="n">
        <v>16.3888888888889</v>
      </c>
      <c r="J44" s="140" t="n">
        <v>17.156862745098</v>
      </c>
      <c r="K44" s="140" t="n">
        <v>28.0392156862745</v>
      </c>
      <c r="L44" s="141" t="n">
        <f aca="false">SUM(G44:K44)</f>
        <v>101.650326797386</v>
      </c>
      <c r="M44" s="142" t="n">
        <f aca="false">L44/160</f>
        <v>0.63531454248366</v>
      </c>
      <c r="N44" s="143" t="n">
        <f aca="false">IF(SUM($L$9:$L$172)=0,0,RANK(L44,$L$9:$L$172,0))</f>
        <v>132</v>
      </c>
      <c r="O44" s="76" t="n">
        <f aca="false">[37]Оценка1!$F$31</f>
        <v>153</v>
      </c>
    </row>
    <row r="45" customFormat="false" ht="42.75" hidden="false" customHeight="true" outlineLevel="0" collapsed="false">
      <c r="A45" s="144" t="n">
        <f aca="false">ROW()-8</f>
        <v>37</v>
      </c>
      <c r="B45" s="137" t="s">
        <v>85</v>
      </c>
      <c r="C45" s="137" t="s">
        <v>99</v>
      </c>
      <c r="D45" s="138" t="s">
        <v>57</v>
      </c>
      <c r="E45" s="139" t="s">
        <v>54</v>
      </c>
      <c r="F45" s="81" t="s">
        <v>58</v>
      </c>
      <c r="G45" s="140" t="n">
        <v>9.95</v>
      </c>
      <c r="H45" s="140" t="n">
        <v>40.57</v>
      </c>
      <c r="I45" s="140" t="n">
        <v>20</v>
      </c>
      <c r="J45" s="140" t="n">
        <v>20</v>
      </c>
      <c r="K45" s="140" t="n">
        <v>27.0625</v>
      </c>
      <c r="L45" s="141" t="n">
        <f aca="false">SUM(G45:K45)</f>
        <v>117.5825</v>
      </c>
      <c r="M45" s="142" t="n">
        <f aca="false">L45/160</f>
        <v>0.734890625</v>
      </c>
      <c r="N45" s="143" t="n">
        <f aca="false">IF(SUM($L$9:$L$172)=0,0,RANK(L45,$L$9:$L$172,0))</f>
        <v>77</v>
      </c>
      <c r="O45" s="76" t="n">
        <f aca="false">[38]Оценка1!$F$31</f>
        <v>200</v>
      </c>
    </row>
    <row r="46" customFormat="false" ht="42.75" hidden="false" customHeight="true" outlineLevel="0" collapsed="false">
      <c r="A46" s="144" t="n">
        <f aca="false">ROW()-8</f>
        <v>38</v>
      </c>
      <c r="B46" s="137" t="s">
        <v>85</v>
      </c>
      <c r="C46" s="137" t="s">
        <v>100</v>
      </c>
      <c r="D46" s="138" t="s">
        <v>57</v>
      </c>
      <c r="E46" s="139" t="s">
        <v>54</v>
      </c>
      <c r="F46" s="81" t="s">
        <v>58</v>
      </c>
      <c r="G46" s="140" t="n">
        <v>8.05</v>
      </c>
      <c r="H46" s="140" t="n">
        <v>33.7133333333333</v>
      </c>
      <c r="I46" s="140" t="n">
        <v>16.9833333333333</v>
      </c>
      <c r="J46" s="140" t="n">
        <v>17.55</v>
      </c>
      <c r="K46" s="140" t="n">
        <v>31.5166666666667</v>
      </c>
      <c r="L46" s="141" t="n">
        <f aca="false">SUM(G46:K46)</f>
        <v>107.813333333333</v>
      </c>
      <c r="M46" s="142" t="n">
        <f aca="false">L46/160</f>
        <v>0.673833333333333</v>
      </c>
      <c r="N46" s="143" t="n">
        <f aca="false">IF(SUM($L$9:$L$172)=0,0,RANK(L46,$L$9:$L$172,0))</f>
        <v>119</v>
      </c>
      <c r="O46" s="76" t="n">
        <f aca="false">[39]Оценка1!$F$31</f>
        <v>150</v>
      </c>
    </row>
    <row r="47" customFormat="false" ht="42.75" hidden="false" customHeight="true" outlineLevel="0" collapsed="false">
      <c r="A47" s="144" t="n">
        <f aca="false">ROW()-8</f>
        <v>39</v>
      </c>
      <c r="B47" s="137" t="s">
        <v>101</v>
      </c>
      <c r="C47" s="137" t="s">
        <v>102</v>
      </c>
      <c r="D47" s="138" t="s">
        <v>103</v>
      </c>
      <c r="E47" s="139" t="s">
        <v>54</v>
      </c>
      <c r="F47" s="81" t="s">
        <v>104</v>
      </c>
      <c r="G47" s="140" t="n">
        <v>14.4235668789809</v>
      </c>
      <c r="H47" s="140" t="n">
        <v>37.6019108280255</v>
      </c>
      <c r="I47" s="140" t="n">
        <v>17.9140127388535</v>
      </c>
      <c r="J47" s="140" t="n">
        <v>18.5350318471338</v>
      </c>
      <c r="K47" s="140" t="n">
        <v>32.8503184713376</v>
      </c>
      <c r="L47" s="141" t="n">
        <f aca="false">SUM(G47:K47)</f>
        <v>121.324840764331</v>
      </c>
      <c r="M47" s="142" t="n">
        <f aca="false">L47/160</f>
        <v>0.75828025477707</v>
      </c>
      <c r="N47" s="143" t="n">
        <f aca="false">IF(SUM($L$9:$L$172)=0,0,RANK(L47,$L$9:$L$172,0))</f>
        <v>68</v>
      </c>
      <c r="O47" s="76" t="n">
        <f aca="false">[40]Оценка1!$F$31</f>
        <v>157</v>
      </c>
    </row>
    <row r="48" customFormat="false" ht="42.75" hidden="false" customHeight="true" outlineLevel="0" collapsed="false">
      <c r="A48" s="144" t="n">
        <f aca="false">ROW()-8</f>
        <v>40</v>
      </c>
      <c r="B48" s="137" t="s">
        <v>105</v>
      </c>
      <c r="C48" s="137" t="s">
        <v>106</v>
      </c>
      <c r="D48" s="138" t="s">
        <v>57</v>
      </c>
      <c r="E48" s="139" t="s">
        <v>54</v>
      </c>
      <c r="F48" s="81" t="s">
        <v>58</v>
      </c>
      <c r="G48" s="140" t="n">
        <v>16.6711281070746</v>
      </c>
      <c r="H48" s="140" t="n">
        <v>36.3847952576177</v>
      </c>
      <c r="I48" s="140" t="n">
        <v>18.269016887368</v>
      </c>
      <c r="J48" s="140" t="n">
        <v>18.3620689655172</v>
      </c>
      <c r="K48" s="140" t="n">
        <v>27.5496129878282</v>
      </c>
      <c r="L48" s="141" t="n">
        <f aca="false">SUM(G48:K48)</f>
        <v>117.236622205406</v>
      </c>
      <c r="M48" s="142" t="n">
        <f aca="false">L48/160</f>
        <v>0.732728888783785</v>
      </c>
      <c r="N48" s="143" t="n">
        <f aca="false">IF(SUM($L$9:$L$172)=0,0,RANK(L48,$L$9:$L$172,0))</f>
        <v>79</v>
      </c>
      <c r="O48" s="76" t="n">
        <f aca="false">[41]Оценка1!$F$31</f>
        <v>523</v>
      </c>
    </row>
    <row r="49" customFormat="false" ht="42.75" hidden="false" customHeight="true" outlineLevel="0" collapsed="false">
      <c r="A49" s="144" t="n">
        <f aca="false">ROW()-8</f>
        <v>41</v>
      </c>
      <c r="B49" s="137" t="s">
        <v>105</v>
      </c>
      <c r="C49" s="137" t="s">
        <v>107</v>
      </c>
      <c r="D49" s="138" t="s">
        <v>57</v>
      </c>
      <c r="E49" s="139" t="s">
        <v>54</v>
      </c>
      <c r="F49" s="81" t="s">
        <v>58</v>
      </c>
      <c r="G49" s="140" t="n">
        <v>23.203125</v>
      </c>
      <c r="H49" s="140" t="n">
        <v>35.296875</v>
      </c>
      <c r="I49" s="140" t="n">
        <v>18.1875</v>
      </c>
      <c r="J49" s="140" t="n">
        <v>17.984375</v>
      </c>
      <c r="K49" s="140" t="n">
        <v>32.2985455974843</v>
      </c>
      <c r="L49" s="141" t="n">
        <f aca="false">SUM(G49:K49)</f>
        <v>126.970420597484</v>
      </c>
      <c r="M49" s="142" t="n">
        <f aca="false">L49/160</f>
        <v>0.793565128734277</v>
      </c>
      <c r="N49" s="143" t="n">
        <f aca="false">IF(SUM($L$9:$L$172)=0,0,RANK(L49,$L$9:$L$172,0))</f>
        <v>47</v>
      </c>
      <c r="O49" s="76" t="n">
        <f aca="false">[42]Оценка1!$F$31</f>
        <v>160</v>
      </c>
    </row>
    <row r="50" customFormat="false" ht="42.75" hidden="false" customHeight="true" outlineLevel="0" collapsed="false">
      <c r="A50" s="144" t="n">
        <f aca="false">ROW()-8</f>
        <v>42</v>
      </c>
      <c r="B50" s="137" t="s">
        <v>105</v>
      </c>
      <c r="C50" s="137" t="s">
        <v>108</v>
      </c>
      <c r="D50" s="138" t="s">
        <v>64</v>
      </c>
      <c r="E50" s="139" t="s">
        <v>54</v>
      </c>
      <c r="F50" s="81" t="s">
        <v>58</v>
      </c>
      <c r="G50" s="140" t="n">
        <v>9.32692307692308</v>
      </c>
      <c r="H50" s="140" t="n">
        <v>37.2435897435897</v>
      </c>
      <c r="I50" s="140" t="n">
        <v>19.1025641025641</v>
      </c>
      <c r="J50" s="140" t="n">
        <v>18.3173076923077</v>
      </c>
      <c r="K50" s="140" t="n">
        <v>32.7884615384615</v>
      </c>
      <c r="L50" s="141" t="n">
        <f aca="false">SUM(G50:K50)</f>
        <v>116.778846153846</v>
      </c>
      <c r="M50" s="142" t="n">
        <f aca="false">L50/160</f>
        <v>0.729867788461538</v>
      </c>
      <c r="N50" s="143" t="n">
        <f aca="false">IF(SUM($L$9:$L$172)=0,0,RANK(L50,$L$9:$L$172,0))</f>
        <v>81</v>
      </c>
      <c r="O50" s="76" t="n">
        <f aca="false">[43]Оценка1!$F$31</f>
        <v>156</v>
      </c>
    </row>
    <row r="51" customFormat="false" ht="42.75" hidden="false" customHeight="true" outlineLevel="0" collapsed="false">
      <c r="A51" s="144" t="n">
        <f aca="false">ROW()-8</f>
        <v>43</v>
      </c>
      <c r="B51" s="137" t="s">
        <v>105</v>
      </c>
      <c r="C51" s="137" t="s">
        <v>68</v>
      </c>
      <c r="D51" s="138" t="s">
        <v>57</v>
      </c>
      <c r="E51" s="139" t="s">
        <v>54</v>
      </c>
      <c r="F51" s="81" t="s">
        <v>58</v>
      </c>
      <c r="G51" s="140" t="n">
        <v>23.2739520958084</v>
      </c>
      <c r="H51" s="140" t="n">
        <v>43.4884423524191</v>
      </c>
      <c r="I51" s="140" t="n">
        <v>18.8292122049607</v>
      </c>
      <c r="J51" s="140" t="n">
        <v>19.0564804126686</v>
      </c>
      <c r="K51" s="140" t="n">
        <v>35.163474025974</v>
      </c>
      <c r="L51" s="141" t="n">
        <f aca="false">SUM(G51:K51)</f>
        <v>139.811561091831</v>
      </c>
      <c r="M51" s="142" t="n">
        <f aca="false">L51/160</f>
        <v>0.873822256823943</v>
      </c>
      <c r="N51" s="143" t="n">
        <f aca="false">IF(SUM($L$9:$L$172)=0,0,RANK(L51,$L$9:$L$172,0))</f>
        <v>19</v>
      </c>
      <c r="O51" s="76" t="n">
        <f aca="false">[44]Оценка1!$F$31</f>
        <v>1002</v>
      </c>
    </row>
    <row r="52" customFormat="false" ht="42.75" hidden="false" customHeight="true" outlineLevel="0" collapsed="false">
      <c r="A52" s="144" t="n">
        <f aca="false">ROW()-8</f>
        <v>44</v>
      </c>
      <c r="B52" s="137" t="s">
        <v>105</v>
      </c>
      <c r="C52" s="137" t="s">
        <v>109</v>
      </c>
      <c r="D52" s="138" t="s">
        <v>53</v>
      </c>
      <c r="E52" s="139" t="s">
        <v>54</v>
      </c>
      <c r="F52" s="81" t="s">
        <v>58</v>
      </c>
      <c r="G52" s="140" t="n">
        <v>19.1101694915254</v>
      </c>
      <c r="H52" s="140" t="n">
        <v>37.1261467787959</v>
      </c>
      <c r="I52" s="140" t="n">
        <v>18.6460828343313</v>
      </c>
      <c r="J52" s="140" t="n">
        <v>19.2569521973003</v>
      </c>
      <c r="K52" s="140" t="n">
        <v>31.7150298824571</v>
      </c>
      <c r="L52" s="141" t="n">
        <f aca="false">SUM(G52:K52)</f>
        <v>125.85438118441</v>
      </c>
      <c r="M52" s="142" t="n">
        <f aca="false">L52/160</f>
        <v>0.786589882402563</v>
      </c>
      <c r="N52" s="143" t="n">
        <f aca="false">IF(SUM($L$9:$L$172)=0,0,RANK(L52,$L$9:$L$172,0))</f>
        <v>54</v>
      </c>
      <c r="O52" s="76" t="n">
        <f aca="false">[45]Оценка1!$F$31</f>
        <v>1003</v>
      </c>
    </row>
    <row r="53" customFormat="false" ht="42.75" hidden="false" customHeight="true" outlineLevel="0" collapsed="false">
      <c r="A53" s="144" t="n">
        <f aca="false">ROW()-8</f>
        <v>45</v>
      </c>
      <c r="B53" s="137" t="s">
        <v>105</v>
      </c>
      <c r="C53" s="137" t="s">
        <v>110</v>
      </c>
      <c r="D53" s="138" t="s">
        <v>57</v>
      </c>
      <c r="E53" s="139" t="s">
        <v>54</v>
      </c>
      <c r="F53" s="81" t="s">
        <v>58</v>
      </c>
      <c r="G53" s="140" t="n">
        <v>8.36666666666667</v>
      </c>
      <c r="H53" s="140" t="n">
        <v>35.8833333333333</v>
      </c>
      <c r="I53" s="140" t="n">
        <v>17.8</v>
      </c>
      <c r="J53" s="140" t="n">
        <v>18.4</v>
      </c>
      <c r="K53" s="140" t="n">
        <v>30.2833333333333</v>
      </c>
      <c r="L53" s="141" t="n">
        <f aca="false">SUM(G53:K53)</f>
        <v>110.733333333333</v>
      </c>
      <c r="M53" s="142" t="n">
        <f aca="false">L53/160</f>
        <v>0.692083333333333</v>
      </c>
      <c r="N53" s="143" t="n">
        <f aca="false">IF(SUM($L$9:$L$172)=0,0,RANK(L53,$L$9:$L$172,0))</f>
        <v>109</v>
      </c>
      <c r="O53" s="76" t="n">
        <f aca="false">[46]Оценка1!$F$31</f>
        <v>150</v>
      </c>
    </row>
    <row r="54" customFormat="false" ht="42.75" hidden="false" customHeight="true" outlineLevel="0" collapsed="false">
      <c r="A54" s="144" t="n">
        <f aca="false">ROW()-8</f>
        <v>46</v>
      </c>
      <c r="B54" s="137" t="s">
        <v>105</v>
      </c>
      <c r="C54" s="137" t="s">
        <v>111</v>
      </c>
      <c r="D54" s="138" t="s">
        <v>57</v>
      </c>
      <c r="E54" s="139" t="s">
        <v>54</v>
      </c>
      <c r="F54" s="81" t="s">
        <v>58</v>
      </c>
      <c r="G54" s="140" t="n">
        <v>10.1676706827309</v>
      </c>
      <c r="H54" s="140" t="n">
        <v>28.4277722768391</v>
      </c>
      <c r="I54" s="140" t="n">
        <v>18.1736873747495</v>
      </c>
      <c r="J54" s="140" t="n">
        <v>17.3905406545209</v>
      </c>
      <c r="K54" s="140" t="n">
        <v>25.82540021238</v>
      </c>
      <c r="L54" s="141" t="n">
        <f aca="false">SUM(G54:K54)</f>
        <v>99.9850712012204</v>
      </c>
      <c r="M54" s="142" t="n">
        <f aca="false">L54/160</f>
        <v>0.624906695007628</v>
      </c>
      <c r="N54" s="143" t="n">
        <f aca="false">IF(SUM($L$9:$L$172)=0,0,RANK(L54,$L$9:$L$172,0))</f>
        <v>135</v>
      </c>
      <c r="O54" s="76" t="n">
        <f aca="false">[47]Оценка1!$F$31</f>
        <v>500</v>
      </c>
    </row>
    <row r="55" customFormat="false" ht="42.75" hidden="false" customHeight="true" outlineLevel="0" collapsed="false">
      <c r="A55" s="144" t="n">
        <f aca="false">ROW()-8</f>
        <v>47</v>
      </c>
      <c r="B55" s="137" t="s">
        <v>112</v>
      </c>
      <c r="C55" s="137" t="s">
        <v>113</v>
      </c>
      <c r="D55" s="138" t="s">
        <v>57</v>
      </c>
      <c r="E55" s="139" t="s">
        <v>54</v>
      </c>
      <c r="F55" s="81" t="s">
        <v>58</v>
      </c>
      <c r="G55" s="140" t="n">
        <v>9.53</v>
      </c>
      <c r="H55" s="140" t="n">
        <v>45.6358994708995</v>
      </c>
      <c r="I55" s="140" t="n">
        <v>19.235</v>
      </c>
      <c r="J55" s="140" t="n">
        <v>19.245</v>
      </c>
      <c r="K55" s="140" t="n">
        <v>38.15</v>
      </c>
      <c r="L55" s="141" t="n">
        <f aca="false">SUM(G55:K55)</f>
        <v>131.795899470899</v>
      </c>
      <c r="M55" s="142" t="n">
        <f aca="false">L55/160</f>
        <v>0.823724371693122</v>
      </c>
      <c r="N55" s="143" t="n">
        <f aca="false">IF(SUM($L$9:$L$172)=0,0,RANK(L55,$L$9:$L$172,0))</f>
        <v>33</v>
      </c>
      <c r="O55" s="76" t="n">
        <f aca="false">[48]Оценка1!$F$31</f>
        <v>500</v>
      </c>
    </row>
    <row r="56" customFormat="false" ht="42.75" hidden="false" customHeight="true" outlineLevel="0" collapsed="false">
      <c r="A56" s="144" t="n">
        <f aca="false">ROW()-8</f>
        <v>48</v>
      </c>
      <c r="B56" s="137" t="s">
        <v>112</v>
      </c>
      <c r="C56" s="137" t="s">
        <v>114</v>
      </c>
      <c r="D56" s="138" t="s">
        <v>57</v>
      </c>
      <c r="E56" s="139" t="s">
        <v>54</v>
      </c>
      <c r="F56" s="81" t="s">
        <v>55</v>
      </c>
      <c r="G56" s="140" t="n">
        <v>9.74</v>
      </c>
      <c r="H56" s="140" t="n">
        <v>39.04</v>
      </c>
      <c r="I56" s="140" t="n">
        <v>19.575</v>
      </c>
      <c r="J56" s="140" t="n">
        <v>19.875</v>
      </c>
      <c r="K56" s="140" t="n">
        <v>37.785</v>
      </c>
      <c r="L56" s="141" t="n">
        <f aca="false">SUM(G56:K56)</f>
        <v>126.015</v>
      </c>
      <c r="M56" s="142" t="n">
        <f aca="false">L56/160</f>
        <v>0.78759375</v>
      </c>
      <c r="N56" s="143" t="n">
        <f aca="false">IF(SUM($L$9:$L$172)=0,0,RANK(L56,$L$9:$L$172,0))</f>
        <v>52</v>
      </c>
      <c r="O56" s="76" t="n">
        <f aca="false">[49]Оценка1!$F$31</f>
        <v>500</v>
      </c>
    </row>
    <row r="57" customFormat="false" ht="42.75" hidden="false" customHeight="true" outlineLevel="0" collapsed="false">
      <c r="A57" s="144" t="n">
        <f aca="false">ROW()-8</f>
        <v>49</v>
      </c>
      <c r="B57" s="137" t="s">
        <v>112</v>
      </c>
      <c r="C57" s="137" t="s">
        <v>115</v>
      </c>
      <c r="D57" s="138" t="s">
        <v>57</v>
      </c>
      <c r="E57" s="139" t="s">
        <v>54</v>
      </c>
      <c r="F57" s="81" t="s">
        <v>55</v>
      </c>
      <c r="G57" s="140" t="n">
        <v>9.9498997995992</v>
      </c>
      <c r="H57" s="140" t="n">
        <v>49.1378997995992</v>
      </c>
      <c r="I57" s="140" t="n">
        <v>19.91</v>
      </c>
      <c r="J57" s="140" t="n">
        <v>19.99</v>
      </c>
      <c r="K57" s="140" t="n">
        <v>39.6</v>
      </c>
      <c r="L57" s="141" t="n">
        <f aca="false">SUM(G57:K57)</f>
        <v>138.587799599198</v>
      </c>
      <c r="M57" s="142" t="n">
        <f aca="false">L57/160</f>
        <v>0.86617374749499</v>
      </c>
      <c r="N57" s="143" t="n">
        <f aca="false">IF(SUM($L$9:$L$172)=0,0,RANK(L57,$L$9:$L$172,0))</f>
        <v>21</v>
      </c>
      <c r="O57" s="76" t="n">
        <f aca="false">[50]Оценка1!$F$31</f>
        <v>500</v>
      </c>
    </row>
    <row r="58" customFormat="false" ht="42.75" hidden="false" customHeight="true" outlineLevel="0" collapsed="false">
      <c r="A58" s="144" t="n">
        <f aca="false">ROW()-8</f>
        <v>50</v>
      </c>
      <c r="B58" s="137" t="s">
        <v>112</v>
      </c>
      <c r="C58" s="137" t="s">
        <v>116</v>
      </c>
      <c r="D58" s="138" t="s">
        <v>64</v>
      </c>
      <c r="E58" s="139" t="s">
        <v>54</v>
      </c>
      <c r="F58" s="81" t="s">
        <v>58</v>
      </c>
      <c r="G58" s="140" t="n">
        <v>26.94</v>
      </c>
      <c r="H58" s="140" t="n">
        <v>41.153250135134</v>
      </c>
      <c r="I58" s="140" t="n">
        <v>18.7716130668063</v>
      </c>
      <c r="J58" s="140" t="n">
        <v>18.9563524590164</v>
      </c>
      <c r="K58" s="140" t="n">
        <v>32.9307962749769</v>
      </c>
      <c r="L58" s="141" t="n">
        <f aca="false">SUM(G58:K58)</f>
        <v>138.752011935934</v>
      </c>
      <c r="M58" s="142" t="n">
        <f aca="false">L58/160</f>
        <v>0.867200074599585</v>
      </c>
      <c r="N58" s="143" t="n">
        <f aca="false">IF(SUM($L$9:$L$172)=0,0,RANK(L58,$L$9:$L$172,0))</f>
        <v>20</v>
      </c>
      <c r="O58" s="76" t="n">
        <f aca="false">[51]Оценка1!$F$31</f>
        <v>500</v>
      </c>
    </row>
    <row r="59" customFormat="false" ht="42.75" hidden="false" customHeight="true" outlineLevel="0" collapsed="false">
      <c r="A59" s="144" t="n">
        <f aca="false">ROW()-8</f>
        <v>51</v>
      </c>
      <c r="B59" s="137" t="s">
        <v>112</v>
      </c>
      <c r="C59" s="137" t="s">
        <v>117</v>
      </c>
      <c r="D59" s="138" t="s">
        <v>57</v>
      </c>
      <c r="E59" s="139" t="s">
        <v>54</v>
      </c>
      <c r="F59" s="81" t="s">
        <v>58</v>
      </c>
      <c r="G59" s="140" t="n">
        <v>8.88888888888889</v>
      </c>
      <c r="H59" s="140" t="n">
        <v>28.2421361361361</v>
      </c>
      <c r="I59" s="140" t="n">
        <v>17.8825</v>
      </c>
      <c r="J59" s="140" t="n">
        <v>18.4725</v>
      </c>
      <c r="K59" s="140" t="n">
        <v>28.6</v>
      </c>
      <c r="L59" s="141" t="n">
        <f aca="false">SUM(G59:K59)</f>
        <v>102.086025025025</v>
      </c>
      <c r="M59" s="142" t="n">
        <f aca="false">L59/160</f>
        <v>0.638037656406406</v>
      </c>
      <c r="N59" s="143" t="n">
        <f aca="false">IF(SUM($L$9:$L$172)=0,0,RANK(L59,$L$9:$L$172,0))</f>
        <v>130</v>
      </c>
      <c r="O59" s="76" t="n">
        <f aca="false">[52]Оценка1!$F$31</f>
        <v>1000</v>
      </c>
    </row>
    <row r="60" customFormat="false" ht="42.75" hidden="false" customHeight="true" outlineLevel="0" collapsed="false">
      <c r="A60" s="144" t="n">
        <f aca="false">ROW()-8</f>
        <v>52</v>
      </c>
      <c r="B60" s="137" t="s">
        <v>112</v>
      </c>
      <c r="C60" s="137" t="s">
        <v>118</v>
      </c>
      <c r="D60" s="138" t="s">
        <v>64</v>
      </c>
      <c r="E60" s="139" t="s">
        <v>54</v>
      </c>
      <c r="F60" s="81" t="s">
        <v>58</v>
      </c>
      <c r="G60" s="140" t="n">
        <v>8.16666666666667</v>
      </c>
      <c r="H60" s="140" t="n">
        <v>32.6833333333333</v>
      </c>
      <c r="I60" s="140" t="n">
        <v>17.5229306487696</v>
      </c>
      <c r="J60" s="140" t="n">
        <v>18.2666666666667</v>
      </c>
      <c r="K60" s="140" t="n">
        <v>32.7333333333333</v>
      </c>
      <c r="L60" s="141" t="n">
        <f aca="false">SUM(G60:K60)</f>
        <v>109.37293064877</v>
      </c>
      <c r="M60" s="142" t="n">
        <f aca="false">L60/160</f>
        <v>0.68358081655481</v>
      </c>
      <c r="N60" s="143" t="n">
        <f aca="false">IF(SUM($L$9:$L$172)=0,0,RANK(L60,$L$9:$L$172,0))</f>
        <v>114</v>
      </c>
      <c r="O60" s="76" t="n">
        <f aca="false">[53]Оценка1!$F$31</f>
        <v>150</v>
      </c>
    </row>
    <row r="61" customFormat="false" ht="42.75" hidden="false" customHeight="true" outlineLevel="0" collapsed="false">
      <c r="A61" s="144" t="n">
        <f aca="false">ROW()-8</f>
        <v>53</v>
      </c>
      <c r="B61" s="137" t="s">
        <v>112</v>
      </c>
      <c r="C61" s="137" t="s">
        <v>119</v>
      </c>
      <c r="D61" s="138" t="s">
        <v>120</v>
      </c>
      <c r="E61" s="139" t="s">
        <v>54</v>
      </c>
      <c r="F61" s="81" t="s">
        <v>55</v>
      </c>
      <c r="G61" s="140" t="n">
        <v>7.87650602409639</v>
      </c>
      <c r="H61" s="140" t="n">
        <v>38.8493975903615</v>
      </c>
      <c r="I61" s="140" t="n">
        <v>18.3433734939759</v>
      </c>
      <c r="J61" s="140" t="n">
        <v>18.2228915662651</v>
      </c>
      <c r="K61" s="140" t="n">
        <v>36.7168674698795</v>
      </c>
      <c r="L61" s="141" t="n">
        <f aca="false">SUM(G61:K61)</f>
        <v>120.009036144578</v>
      </c>
      <c r="M61" s="142" t="n">
        <f aca="false">L61/160</f>
        <v>0.750056475903615</v>
      </c>
      <c r="N61" s="143" t="n">
        <f aca="false">IF(SUM($L$9:$L$172)=0,0,RANK(L61,$L$9:$L$172,0))</f>
        <v>74</v>
      </c>
      <c r="O61" s="76" t="n">
        <f aca="false">[54]Оценка1!$F$31</f>
        <v>166</v>
      </c>
    </row>
    <row r="62" customFormat="false" ht="42.75" hidden="false" customHeight="true" outlineLevel="0" collapsed="false">
      <c r="A62" s="144" t="n">
        <f aca="false">ROW()-8</f>
        <v>54</v>
      </c>
      <c r="B62" s="137" t="s">
        <v>112</v>
      </c>
      <c r="C62" s="137" t="s">
        <v>121</v>
      </c>
      <c r="D62" s="138" t="s">
        <v>53</v>
      </c>
      <c r="E62" s="139" t="s">
        <v>54</v>
      </c>
      <c r="F62" s="81" t="s">
        <v>55</v>
      </c>
      <c r="G62" s="140" t="n">
        <v>21.775</v>
      </c>
      <c r="H62" s="140" t="n">
        <v>33.9501518368144</v>
      </c>
      <c r="I62" s="140" t="n">
        <v>17.7667774852912</v>
      </c>
      <c r="J62" s="140" t="n">
        <v>18.5869615889045</v>
      </c>
      <c r="K62" s="140" t="n">
        <v>28.074983521526</v>
      </c>
      <c r="L62" s="141" t="n">
        <f aca="false">SUM(G62:K62)</f>
        <v>120.153874432536</v>
      </c>
      <c r="M62" s="142" t="n">
        <f aca="false">L62/160</f>
        <v>0.750961715203351</v>
      </c>
      <c r="N62" s="143" t="n">
        <f aca="false">IF(SUM($L$9:$L$172)=0,0,RANK(L62,$L$9:$L$172,0))</f>
        <v>72</v>
      </c>
      <c r="O62" s="76" t="n">
        <f aca="false">[55]Оценка1!$F$31</f>
        <v>1000</v>
      </c>
    </row>
    <row r="63" customFormat="false" ht="42.75" hidden="false" customHeight="true" outlineLevel="0" collapsed="false">
      <c r="A63" s="144" t="n">
        <f aca="false">ROW()-8</f>
        <v>55</v>
      </c>
      <c r="B63" s="137" t="s">
        <v>122</v>
      </c>
      <c r="C63" s="137" t="s">
        <v>123</v>
      </c>
      <c r="D63" s="138" t="s">
        <v>57</v>
      </c>
      <c r="E63" s="139" t="s">
        <v>54</v>
      </c>
      <c r="F63" s="81" t="s">
        <v>58</v>
      </c>
      <c r="G63" s="140" t="n">
        <v>29.3458333333333</v>
      </c>
      <c r="H63" s="140" t="n">
        <v>42.7441666666667</v>
      </c>
      <c r="I63" s="140" t="n">
        <v>19.46875</v>
      </c>
      <c r="J63" s="140" t="n">
        <v>19.1770833333333</v>
      </c>
      <c r="K63" s="140" t="n">
        <v>37.0625</v>
      </c>
      <c r="L63" s="141" t="n">
        <f aca="false">SUM(G63:K63)</f>
        <v>147.798333333333</v>
      </c>
      <c r="M63" s="142" t="n">
        <f aca="false">L63/160</f>
        <v>0.923739583333333</v>
      </c>
      <c r="N63" s="143" t="n">
        <f aca="false">IF(SUM($L$9:$L$172)=0,0,RANK(L63,$L$9:$L$172,0))</f>
        <v>4</v>
      </c>
      <c r="O63" s="76" t="n">
        <f aca="false">[56]Оценка1!$F$31</f>
        <v>1200</v>
      </c>
    </row>
    <row r="64" customFormat="false" ht="42.75" hidden="false" customHeight="true" outlineLevel="0" collapsed="false">
      <c r="A64" s="144" t="n">
        <f aca="false">ROW()-8</f>
        <v>56</v>
      </c>
      <c r="B64" s="137" t="s">
        <v>122</v>
      </c>
      <c r="C64" s="137" t="s">
        <v>124</v>
      </c>
      <c r="D64" s="138" t="s">
        <v>64</v>
      </c>
      <c r="E64" s="139" t="s">
        <v>54</v>
      </c>
      <c r="F64" s="81" t="s">
        <v>58</v>
      </c>
      <c r="G64" s="140" t="n">
        <v>29</v>
      </c>
      <c r="H64" s="140" t="n">
        <v>46.69</v>
      </c>
      <c r="I64" s="140" t="n">
        <v>20</v>
      </c>
      <c r="J64" s="140" t="n">
        <v>20</v>
      </c>
      <c r="K64" s="140" t="n">
        <v>38.9166666666667</v>
      </c>
      <c r="L64" s="141" t="n">
        <f aca="false">SUM(G64:K64)</f>
        <v>154.606666666667</v>
      </c>
      <c r="M64" s="142" t="n">
        <f aca="false">L64/160</f>
        <v>0.966291666666667</v>
      </c>
      <c r="N64" s="143" t="n">
        <f aca="false">IF(SUM($L$9:$L$172)=0,0,RANK(L64,$L$9:$L$172,0))</f>
        <v>1</v>
      </c>
      <c r="O64" s="76" t="n">
        <f aca="false">[57]Оценка1!$F$31</f>
        <v>151</v>
      </c>
    </row>
    <row r="65" customFormat="false" ht="42.75" hidden="false" customHeight="true" outlineLevel="0" collapsed="false">
      <c r="A65" s="144" t="n">
        <f aca="false">ROW()-8</f>
        <v>57</v>
      </c>
      <c r="B65" s="137" t="s">
        <v>122</v>
      </c>
      <c r="C65" s="137" t="s">
        <v>125</v>
      </c>
      <c r="D65" s="138" t="s">
        <v>57</v>
      </c>
      <c r="E65" s="139" t="s">
        <v>54</v>
      </c>
      <c r="F65" s="81" t="s">
        <v>55</v>
      </c>
      <c r="G65" s="140" t="n">
        <v>28.05</v>
      </c>
      <c r="H65" s="140" t="n">
        <v>44.1133333333333</v>
      </c>
      <c r="I65" s="140" t="n">
        <v>18.5666666666667</v>
      </c>
      <c r="J65" s="140" t="n">
        <v>18.35</v>
      </c>
      <c r="K65" s="140" t="n">
        <v>34.9166666666667</v>
      </c>
      <c r="L65" s="141" t="n">
        <f aca="false">SUM(G65:K65)</f>
        <v>143.996666666667</v>
      </c>
      <c r="M65" s="142" t="n">
        <f aca="false">L65/160</f>
        <v>0.899979166666667</v>
      </c>
      <c r="N65" s="143" t="n">
        <f aca="false">IF(SUM($L$9:$L$172)=0,0,RANK(L65,$L$9:$L$172,0))</f>
        <v>10</v>
      </c>
      <c r="O65" s="76" t="n">
        <f aca="false">[58]Оценка1!$F$31</f>
        <v>150</v>
      </c>
    </row>
    <row r="66" customFormat="false" ht="42.75" hidden="false" customHeight="true" outlineLevel="0" collapsed="false">
      <c r="A66" s="144" t="n">
        <f aca="false">ROW()-8</f>
        <v>58</v>
      </c>
      <c r="B66" s="137" t="s">
        <v>122</v>
      </c>
      <c r="C66" s="137" t="s">
        <v>126</v>
      </c>
      <c r="D66" s="138" t="s">
        <v>53</v>
      </c>
      <c r="E66" s="139" t="s">
        <v>54</v>
      </c>
      <c r="F66" s="81" t="s">
        <v>58</v>
      </c>
      <c r="G66" s="140" t="n">
        <v>27.6089108910891</v>
      </c>
      <c r="H66" s="140" t="n">
        <v>42.9715632306964</v>
      </c>
      <c r="I66" s="140" t="n">
        <v>19.4267021632581</v>
      </c>
      <c r="J66" s="140" t="n">
        <v>19.7153106976966</v>
      </c>
      <c r="K66" s="140" t="n">
        <v>35.9502277431232</v>
      </c>
      <c r="L66" s="141" t="n">
        <f aca="false">SUM(G66:K66)</f>
        <v>145.672714725863</v>
      </c>
      <c r="M66" s="142" t="n">
        <f aca="false">L66/160</f>
        <v>0.910454467036647</v>
      </c>
      <c r="N66" s="143" t="n">
        <f aca="false">IF(SUM($L$9:$L$172)=0,0,RANK(L66,$L$9:$L$172,0))</f>
        <v>7</v>
      </c>
      <c r="O66" s="76" t="n">
        <f aca="false">[59]Оценка1!$F$31</f>
        <v>1010</v>
      </c>
    </row>
    <row r="67" customFormat="false" ht="42.75" hidden="false" customHeight="true" outlineLevel="0" collapsed="false">
      <c r="A67" s="144" t="n">
        <f aca="false">ROW()-8</f>
        <v>59</v>
      </c>
      <c r="B67" s="137" t="s">
        <v>122</v>
      </c>
      <c r="C67" s="137" t="s">
        <v>127</v>
      </c>
      <c r="D67" s="138" t="s">
        <v>57</v>
      </c>
      <c r="E67" s="139" t="s">
        <v>54</v>
      </c>
      <c r="F67" s="81" t="s">
        <v>58</v>
      </c>
      <c r="G67" s="140" t="n">
        <v>28.5275</v>
      </c>
      <c r="H67" s="140" t="n">
        <v>42.0055</v>
      </c>
      <c r="I67" s="140" t="n">
        <v>18.75</v>
      </c>
      <c r="J67" s="140" t="n">
        <v>19.0925</v>
      </c>
      <c r="K67" s="140" t="n">
        <v>36.3</v>
      </c>
      <c r="L67" s="141" t="n">
        <f aca="false">SUM(G67:K67)</f>
        <v>144.6755</v>
      </c>
      <c r="M67" s="142" t="n">
        <f aca="false">L67/160</f>
        <v>0.904221875</v>
      </c>
      <c r="N67" s="143" t="n">
        <f aca="false">IF(SUM($L$9:$L$172)=0,0,RANK(L67,$L$9:$L$172,0))</f>
        <v>9</v>
      </c>
      <c r="O67" s="76" t="n">
        <f aca="false">[60]Оценка1!$F$31</f>
        <v>1000</v>
      </c>
    </row>
    <row r="68" customFormat="false" ht="42.75" hidden="false" customHeight="true" outlineLevel="0" collapsed="false">
      <c r="A68" s="144" t="n">
        <f aca="false">ROW()-8</f>
        <v>60</v>
      </c>
      <c r="B68" s="137" t="s">
        <v>122</v>
      </c>
      <c r="C68" s="137" t="s">
        <v>128</v>
      </c>
      <c r="D68" s="138" t="s">
        <v>57</v>
      </c>
      <c r="E68" s="139" t="s">
        <v>54</v>
      </c>
      <c r="F68" s="81" t="s">
        <v>58</v>
      </c>
      <c r="G68" s="140" t="n">
        <v>28.485</v>
      </c>
      <c r="H68" s="140" t="n">
        <v>40.2049362580583</v>
      </c>
      <c r="I68" s="140" t="n">
        <v>19.918071278826</v>
      </c>
      <c r="J68" s="140" t="n">
        <v>19.83</v>
      </c>
      <c r="K68" s="140" t="n">
        <v>38.48</v>
      </c>
      <c r="L68" s="141" t="n">
        <f aca="false">SUM(G68:K68)</f>
        <v>146.918007536884</v>
      </c>
      <c r="M68" s="142" t="n">
        <f aca="false">L68/160</f>
        <v>0.918237547105527</v>
      </c>
      <c r="N68" s="143" t="n">
        <f aca="false">IF(SUM($L$9:$L$172)=0,0,RANK(L68,$L$9:$L$172,0))</f>
        <v>5</v>
      </c>
      <c r="O68" s="76" t="n">
        <f aca="false">[61]Оценка1!$F$31</f>
        <v>500</v>
      </c>
    </row>
    <row r="69" customFormat="false" ht="42.75" hidden="false" customHeight="true" outlineLevel="0" collapsed="false">
      <c r="A69" s="144" t="n">
        <f aca="false">ROW()-8</f>
        <v>61</v>
      </c>
      <c r="B69" s="137" t="s">
        <v>122</v>
      </c>
      <c r="C69" s="137" t="s">
        <v>129</v>
      </c>
      <c r="D69" s="138" t="s">
        <v>57</v>
      </c>
      <c r="E69" s="139" t="s">
        <v>54</v>
      </c>
      <c r="F69" s="81" t="s">
        <v>58</v>
      </c>
      <c r="G69" s="140" t="n">
        <v>27.535</v>
      </c>
      <c r="H69" s="140" t="n">
        <v>40.5750362340843</v>
      </c>
      <c r="I69" s="140" t="n">
        <v>16.92</v>
      </c>
      <c r="J69" s="140" t="n">
        <v>16.975</v>
      </c>
      <c r="K69" s="140" t="n">
        <v>31.6305410821643</v>
      </c>
      <c r="L69" s="141" t="n">
        <f aca="false">SUM(G69:K69)</f>
        <v>133.635577316249</v>
      </c>
      <c r="M69" s="142" t="n">
        <f aca="false">L69/160</f>
        <v>0.835222358226554</v>
      </c>
      <c r="N69" s="143" t="n">
        <f aca="false">IF(SUM($L$9:$L$172)=0,0,RANK(L69,$L$9:$L$172,0))</f>
        <v>30</v>
      </c>
      <c r="O69" s="76" t="n">
        <f aca="false">[62]Оценка1!$F$31</f>
        <v>500</v>
      </c>
    </row>
    <row r="70" customFormat="false" ht="42.75" hidden="false" customHeight="true" outlineLevel="0" collapsed="false">
      <c r="A70" s="144" t="n">
        <f aca="false">ROW()-8</f>
        <v>62</v>
      </c>
      <c r="B70" s="137" t="s">
        <v>122</v>
      </c>
      <c r="C70" s="137" t="s">
        <v>130</v>
      </c>
      <c r="D70" s="138" t="s">
        <v>57</v>
      </c>
      <c r="E70" s="139" t="s">
        <v>54</v>
      </c>
      <c r="F70" s="81" t="s">
        <v>58</v>
      </c>
      <c r="G70" s="140" t="n">
        <v>24.845</v>
      </c>
      <c r="H70" s="140" t="n">
        <v>34.93</v>
      </c>
      <c r="I70" s="140" t="n">
        <v>17.895</v>
      </c>
      <c r="J70" s="140" t="n">
        <v>18.125</v>
      </c>
      <c r="K70" s="140" t="n">
        <v>30.205</v>
      </c>
      <c r="L70" s="141" t="n">
        <f aca="false">SUM(G70:K70)</f>
        <v>126</v>
      </c>
      <c r="M70" s="142" t="n">
        <f aca="false">L70/160</f>
        <v>0.7875</v>
      </c>
      <c r="N70" s="143" t="n">
        <f aca="false">IF(SUM($L$9:$L$172)=0,0,RANK(L70,$L$9:$L$172,0))</f>
        <v>53</v>
      </c>
      <c r="O70" s="76" t="n">
        <f aca="false">[63]Оценка1!$F$31</f>
        <v>500</v>
      </c>
    </row>
    <row r="71" customFormat="false" ht="42.75" hidden="false" customHeight="true" outlineLevel="0" collapsed="false">
      <c r="A71" s="144" t="n">
        <f aca="false">ROW()-8</f>
        <v>63</v>
      </c>
      <c r="B71" s="137" t="s">
        <v>122</v>
      </c>
      <c r="C71" s="137" t="s">
        <v>131</v>
      </c>
      <c r="D71" s="138" t="s">
        <v>57</v>
      </c>
      <c r="E71" s="139" t="s">
        <v>54</v>
      </c>
      <c r="F71" s="81" t="s">
        <v>58</v>
      </c>
      <c r="G71" s="140" t="n">
        <v>27.0395752895753</v>
      </c>
      <c r="H71" s="140" t="n">
        <v>33.4565637065637</v>
      </c>
      <c r="I71" s="140" t="n">
        <v>18.1853281853282</v>
      </c>
      <c r="J71" s="140" t="n">
        <v>18.7040618955513</v>
      </c>
      <c r="K71" s="140" t="n">
        <v>26.7209099123993</v>
      </c>
      <c r="L71" s="141" t="n">
        <f aca="false">SUM(G71:K71)</f>
        <v>124.106438989418</v>
      </c>
      <c r="M71" s="142" t="n">
        <f aca="false">L71/160</f>
        <v>0.775665243683861</v>
      </c>
      <c r="N71" s="143" t="n">
        <f aca="false">IF(SUM($L$9:$L$172)=0,0,RANK(L71,$L$9:$L$172,0))</f>
        <v>61</v>
      </c>
      <c r="O71" s="76" t="n">
        <f aca="false">[64]Оценка1!$F$31</f>
        <v>518</v>
      </c>
    </row>
    <row r="72" customFormat="false" ht="42.75" hidden="false" customHeight="true" outlineLevel="0" collapsed="false">
      <c r="A72" s="144" t="n">
        <f aca="false">ROW()-8</f>
        <v>64</v>
      </c>
      <c r="B72" s="137" t="s">
        <v>122</v>
      </c>
      <c r="C72" s="137" t="s">
        <v>132</v>
      </c>
      <c r="D72" s="138" t="s">
        <v>57</v>
      </c>
      <c r="E72" s="139" t="s">
        <v>54</v>
      </c>
      <c r="F72" s="81" t="s">
        <v>58</v>
      </c>
      <c r="G72" s="140" t="n">
        <v>27.415</v>
      </c>
      <c r="H72" s="140" t="n">
        <v>35.7545831663327</v>
      </c>
      <c r="I72" s="140" t="n">
        <v>17.17</v>
      </c>
      <c r="J72" s="140" t="n">
        <v>17.635</v>
      </c>
      <c r="K72" s="140" t="n">
        <v>29.6</v>
      </c>
      <c r="L72" s="141" t="n">
        <f aca="false">SUM(G72:K72)</f>
        <v>127.574583166333</v>
      </c>
      <c r="M72" s="142" t="n">
        <f aca="false">L72/160</f>
        <v>0.797341144789579</v>
      </c>
      <c r="N72" s="143" t="n">
        <f aca="false">IF(SUM($L$9:$L$172)=0,0,RANK(L72,$L$9:$L$172,0))</f>
        <v>46</v>
      </c>
      <c r="O72" s="76" t="n">
        <f aca="false">[65]Оценка1!$F$31</f>
        <v>500</v>
      </c>
    </row>
    <row r="73" customFormat="false" ht="42.75" hidden="false" customHeight="true" outlineLevel="0" collapsed="false">
      <c r="A73" s="144" t="n">
        <f aca="false">ROW()-8</f>
        <v>65</v>
      </c>
      <c r="B73" s="137" t="s">
        <v>133</v>
      </c>
      <c r="C73" s="137" t="s">
        <v>107</v>
      </c>
      <c r="D73" s="138" t="s">
        <v>57</v>
      </c>
      <c r="E73" s="139" t="s">
        <v>54</v>
      </c>
      <c r="F73" s="81" t="s">
        <v>58</v>
      </c>
      <c r="G73" s="140" t="n">
        <v>23.7125</v>
      </c>
      <c r="H73" s="140" t="n">
        <v>43.6385</v>
      </c>
      <c r="I73" s="140" t="n">
        <v>19.46</v>
      </c>
      <c r="J73" s="140" t="n">
        <v>19.4925</v>
      </c>
      <c r="K73" s="140" t="n">
        <v>35.92</v>
      </c>
      <c r="L73" s="141" t="n">
        <f aca="false">SUM(G73:K73)</f>
        <v>142.2235</v>
      </c>
      <c r="M73" s="142" t="n">
        <f aca="false">L73/160</f>
        <v>0.888896875</v>
      </c>
      <c r="N73" s="143" t="n">
        <f aca="false">IF(SUM($L$9:$L$172)=0,0,RANK(L73,$L$9:$L$172,0))</f>
        <v>14</v>
      </c>
      <c r="O73" s="76" t="n">
        <f aca="false">[66]Оценка1!$F$31</f>
        <v>1000</v>
      </c>
    </row>
    <row r="74" customFormat="false" ht="42.75" hidden="false" customHeight="true" outlineLevel="0" collapsed="false">
      <c r="A74" s="144" t="n">
        <f aca="false">ROW()-8</f>
        <v>66</v>
      </c>
      <c r="B74" s="137" t="s">
        <v>133</v>
      </c>
      <c r="C74" s="137" t="s">
        <v>134</v>
      </c>
      <c r="D74" s="138" t="s">
        <v>64</v>
      </c>
      <c r="E74" s="139" t="s">
        <v>54</v>
      </c>
      <c r="F74" s="81" t="s">
        <v>55</v>
      </c>
      <c r="G74" s="140" t="n">
        <v>8.28703703703704</v>
      </c>
      <c r="H74" s="140" t="n">
        <v>20.9598765432099</v>
      </c>
      <c r="I74" s="140" t="n">
        <v>17.6851851851852</v>
      </c>
      <c r="J74" s="140" t="n">
        <v>17.3765432098765</v>
      </c>
      <c r="K74" s="140" t="n">
        <v>19.1512345679012</v>
      </c>
      <c r="L74" s="141" t="n">
        <f aca="false">SUM(G74:K74)</f>
        <v>83.4598765432099</v>
      </c>
      <c r="M74" s="142" t="n">
        <f aca="false">L74/160</f>
        <v>0.521624228395062</v>
      </c>
      <c r="N74" s="143" t="n">
        <f aca="false">IF(SUM($L$9:$L$172)=0,0,RANK(L74,$L$9:$L$172,0))</f>
        <v>157</v>
      </c>
      <c r="O74" s="76" t="n">
        <f aca="false">[67]Оценка1!$F$31</f>
        <v>162</v>
      </c>
    </row>
    <row r="75" customFormat="false" ht="42.75" hidden="false" customHeight="true" outlineLevel="0" collapsed="false">
      <c r="A75" s="144" t="n">
        <f aca="false">ROW()-8</f>
        <v>67</v>
      </c>
      <c r="B75" s="137" t="s">
        <v>133</v>
      </c>
      <c r="C75" s="137" t="s">
        <v>135</v>
      </c>
      <c r="D75" s="138" t="s">
        <v>57</v>
      </c>
      <c r="E75" s="139" t="s">
        <v>54</v>
      </c>
      <c r="F75" s="81" t="s">
        <v>58</v>
      </c>
      <c r="G75" s="140" t="n">
        <v>7.915</v>
      </c>
      <c r="H75" s="140" t="n">
        <v>28.448</v>
      </c>
      <c r="I75" s="140" t="n">
        <v>16.675</v>
      </c>
      <c r="J75" s="140" t="n">
        <v>16.975</v>
      </c>
      <c r="K75" s="140" t="n">
        <v>20.485</v>
      </c>
      <c r="L75" s="141" t="n">
        <f aca="false">SUM(G75:K75)</f>
        <v>90.498</v>
      </c>
      <c r="M75" s="142" t="n">
        <f aca="false">L75/160</f>
        <v>0.5656125</v>
      </c>
      <c r="N75" s="143" t="n">
        <f aca="false">IF(SUM($L$9:$L$172)=0,0,RANK(L75,$L$9:$L$172,0))</f>
        <v>153</v>
      </c>
      <c r="O75" s="76" t="n">
        <f aca="false">[68]Оценка1!$F$31</f>
        <v>500</v>
      </c>
    </row>
    <row r="76" customFormat="false" ht="42.75" hidden="false" customHeight="true" outlineLevel="0" collapsed="false">
      <c r="A76" s="144" t="n">
        <f aca="false">ROW()-8</f>
        <v>68</v>
      </c>
      <c r="B76" s="137" t="s">
        <v>133</v>
      </c>
      <c r="C76" s="137" t="s">
        <v>136</v>
      </c>
      <c r="D76" s="138" t="s">
        <v>53</v>
      </c>
      <c r="E76" s="139" t="s">
        <v>54</v>
      </c>
      <c r="F76" s="81" t="s">
        <v>55</v>
      </c>
      <c r="G76" s="140" t="n">
        <v>9.0117994100295</v>
      </c>
      <c r="H76" s="140" t="n">
        <v>39.5830875122911</v>
      </c>
      <c r="I76" s="140" t="n">
        <v>17.9424778761062</v>
      </c>
      <c r="J76" s="140" t="n">
        <v>19.0830875122911</v>
      </c>
      <c r="K76" s="140" t="n">
        <v>24.5372648279832</v>
      </c>
      <c r="L76" s="141" t="n">
        <f aca="false">SUM(G76:K76)</f>
        <v>110.157717138701</v>
      </c>
      <c r="M76" s="142" t="n">
        <f aca="false">L76/160</f>
        <v>0.688485732116881</v>
      </c>
      <c r="N76" s="143" t="n">
        <f aca="false">IF(SUM($L$9:$L$172)=0,0,RANK(L76,$L$9:$L$172,0))</f>
        <v>111</v>
      </c>
      <c r="O76" s="76" t="n">
        <f aca="false">[69]Оценка1!$F$31</f>
        <v>1018</v>
      </c>
    </row>
    <row r="77" customFormat="false" ht="42.75" hidden="false" customHeight="true" outlineLevel="0" collapsed="false">
      <c r="A77" s="144" t="n">
        <f aca="false">ROW()-8</f>
        <v>69</v>
      </c>
      <c r="B77" s="137" t="s">
        <v>133</v>
      </c>
      <c r="C77" s="137" t="s">
        <v>137</v>
      </c>
      <c r="D77" s="138" t="s">
        <v>57</v>
      </c>
      <c r="E77" s="139" t="s">
        <v>54</v>
      </c>
      <c r="F77" s="81" t="s">
        <v>58</v>
      </c>
      <c r="G77" s="140" t="n">
        <v>18.735</v>
      </c>
      <c r="H77" s="140" t="n">
        <v>42.1541346441028</v>
      </c>
      <c r="I77" s="140" t="n">
        <v>19.5381526104418</v>
      </c>
      <c r="J77" s="140" t="n">
        <v>19.6392785571142</v>
      </c>
      <c r="K77" s="140" t="n">
        <v>38.2501725684519</v>
      </c>
      <c r="L77" s="141" t="n">
        <f aca="false">SUM(G77:K77)</f>
        <v>138.316738380111</v>
      </c>
      <c r="M77" s="142" t="n">
        <f aca="false">L77/160</f>
        <v>0.864479614875691</v>
      </c>
      <c r="N77" s="143" t="n">
        <f aca="false">IF(SUM($L$9:$L$172)=0,0,RANK(L77,$L$9:$L$172,0))</f>
        <v>22</v>
      </c>
      <c r="O77" s="76" t="n">
        <f aca="false">[70]Оценка1!$F$31</f>
        <v>500</v>
      </c>
    </row>
    <row r="78" customFormat="false" ht="42.75" hidden="false" customHeight="true" outlineLevel="0" collapsed="false">
      <c r="A78" s="144" t="n">
        <f aca="false">ROW()-8</f>
        <v>70</v>
      </c>
      <c r="B78" s="137" t="s">
        <v>133</v>
      </c>
      <c r="C78" s="137" t="s">
        <v>138</v>
      </c>
      <c r="D78" s="138" t="s">
        <v>57</v>
      </c>
      <c r="E78" s="139" t="s">
        <v>54</v>
      </c>
      <c r="F78" s="81" t="s">
        <v>55</v>
      </c>
      <c r="G78" s="140" t="n">
        <v>9.27</v>
      </c>
      <c r="H78" s="140" t="n">
        <v>32.8577154308617</v>
      </c>
      <c r="I78" s="140" t="n">
        <v>18.1212424849699</v>
      </c>
      <c r="J78" s="140" t="n">
        <v>17.9108216432866</v>
      </c>
      <c r="K78" s="140" t="n">
        <v>20.0400801603206</v>
      </c>
      <c r="L78" s="141" t="n">
        <f aca="false">SUM(G78:K78)</f>
        <v>98.1998597194389</v>
      </c>
      <c r="M78" s="142" t="n">
        <f aca="false">L78/160</f>
        <v>0.613749123246493</v>
      </c>
      <c r="N78" s="143" t="n">
        <f aca="false">IF(SUM($L$9:$L$172)=0,0,RANK(L78,$L$9:$L$172,0))</f>
        <v>139</v>
      </c>
      <c r="O78" s="76" t="n">
        <f aca="false">[71]Оценка1!$F$31</f>
        <v>500</v>
      </c>
    </row>
    <row r="79" customFormat="false" ht="42.75" hidden="false" customHeight="true" outlineLevel="0" collapsed="false">
      <c r="A79" s="144" t="n">
        <f aca="false">ROW()-8</f>
        <v>71</v>
      </c>
      <c r="B79" s="137" t="s">
        <v>133</v>
      </c>
      <c r="C79" s="137" t="s">
        <v>139</v>
      </c>
      <c r="D79" s="138" t="s">
        <v>57</v>
      </c>
      <c r="E79" s="139" t="s">
        <v>54</v>
      </c>
      <c r="F79" s="81" t="s">
        <v>55</v>
      </c>
      <c r="G79" s="140" t="n">
        <v>8.91</v>
      </c>
      <c r="H79" s="140" t="n">
        <v>26.42</v>
      </c>
      <c r="I79" s="140" t="n">
        <v>18.385</v>
      </c>
      <c r="J79" s="140" t="n">
        <v>18.28</v>
      </c>
      <c r="K79" s="140" t="n">
        <v>25.505</v>
      </c>
      <c r="L79" s="141" t="n">
        <f aca="false">SUM(G79:K79)</f>
        <v>97.5</v>
      </c>
      <c r="M79" s="142" t="n">
        <f aca="false">L79/160</f>
        <v>0.609375</v>
      </c>
      <c r="N79" s="143" t="n">
        <f aca="false">IF(SUM($L$9:$L$172)=0,0,RANK(L79,$L$9:$L$172,0))</f>
        <v>141</v>
      </c>
      <c r="O79" s="76" t="n">
        <f aca="false">[72]Оценка1!$F$31</f>
        <v>500</v>
      </c>
    </row>
    <row r="80" customFormat="false" ht="42.75" hidden="false" customHeight="true" outlineLevel="0" collapsed="false">
      <c r="A80" s="144" t="n">
        <f aca="false">ROW()-8</f>
        <v>72</v>
      </c>
      <c r="B80" s="137" t="s">
        <v>140</v>
      </c>
      <c r="C80" s="137" t="s">
        <v>141</v>
      </c>
      <c r="D80" s="138" t="s">
        <v>57</v>
      </c>
      <c r="E80" s="139" t="s">
        <v>54</v>
      </c>
      <c r="F80" s="81" t="s">
        <v>58</v>
      </c>
      <c r="G80" s="140" t="n">
        <v>25.075</v>
      </c>
      <c r="H80" s="140" t="n">
        <v>32.2697326783868</v>
      </c>
      <c r="I80" s="140" t="n">
        <v>18.3525</v>
      </c>
      <c r="J80" s="140" t="n">
        <v>18.4225</v>
      </c>
      <c r="K80" s="140" t="n">
        <v>32.0385456475584</v>
      </c>
      <c r="L80" s="141" t="n">
        <f aca="false">SUM(G80:K80)</f>
        <v>126.158278325945</v>
      </c>
      <c r="M80" s="142" t="n">
        <f aca="false">L80/160</f>
        <v>0.788489239537157</v>
      </c>
      <c r="N80" s="143" t="n">
        <f aca="false">IF(SUM($L$9:$L$172)=0,0,RANK(L80,$L$9:$L$172,0))</f>
        <v>50</v>
      </c>
      <c r="O80" s="76" t="n">
        <f aca="false">[73]Оценка1!$F$31</f>
        <v>1000</v>
      </c>
    </row>
    <row r="81" customFormat="false" ht="42.75" hidden="false" customHeight="true" outlineLevel="0" collapsed="false">
      <c r="A81" s="144" t="n">
        <f aca="false">ROW()-8</f>
        <v>73</v>
      </c>
      <c r="B81" s="137" t="s">
        <v>140</v>
      </c>
      <c r="C81" s="137" t="s">
        <v>142</v>
      </c>
      <c r="D81" s="138" t="s">
        <v>53</v>
      </c>
      <c r="E81" s="139" t="s">
        <v>54</v>
      </c>
      <c r="F81" s="81" t="s">
        <v>58</v>
      </c>
      <c r="G81" s="140" t="n">
        <v>8.6975</v>
      </c>
      <c r="H81" s="140" t="n">
        <v>33.0565987162777</v>
      </c>
      <c r="I81" s="140" t="n">
        <v>17.7630739228831</v>
      </c>
      <c r="J81" s="140" t="n">
        <v>18.5740823919339</v>
      </c>
      <c r="K81" s="140" t="n">
        <v>22.8757570443723</v>
      </c>
      <c r="L81" s="141" t="n">
        <f aca="false">SUM(G81:K81)</f>
        <v>100.967012075467</v>
      </c>
      <c r="M81" s="142" t="n">
        <f aca="false">L81/160</f>
        <v>0.631043825471669</v>
      </c>
      <c r="N81" s="143" t="n">
        <f aca="false">IF(SUM($L$9:$L$172)=0,0,RANK(L81,$L$9:$L$172,0))</f>
        <v>134</v>
      </c>
      <c r="O81" s="76" t="n">
        <f aca="false">[74]Оценка1!$F$31</f>
        <v>1000</v>
      </c>
    </row>
    <row r="82" customFormat="false" ht="57" hidden="false" customHeight="true" outlineLevel="0" collapsed="false">
      <c r="A82" s="144" t="n">
        <f aca="false">ROW()-8</f>
        <v>74</v>
      </c>
      <c r="B82" s="137" t="s">
        <v>143</v>
      </c>
      <c r="C82" s="137" t="s">
        <v>144</v>
      </c>
      <c r="D82" s="138" t="s">
        <v>57</v>
      </c>
      <c r="E82" s="139" t="s">
        <v>54</v>
      </c>
      <c r="F82" s="81" t="s">
        <v>58</v>
      </c>
      <c r="G82" s="140" t="n">
        <v>26.715</v>
      </c>
      <c r="H82" s="140" t="n">
        <v>36.6075</v>
      </c>
      <c r="I82" s="140" t="n">
        <v>17.62</v>
      </c>
      <c r="J82" s="140" t="n">
        <v>18.0425</v>
      </c>
      <c r="K82" s="140" t="n">
        <v>29.1125</v>
      </c>
      <c r="L82" s="141" t="n">
        <f aca="false">SUM(G82:K82)</f>
        <v>128.0975</v>
      </c>
      <c r="M82" s="142" t="n">
        <f aca="false">L82/160</f>
        <v>0.800609375</v>
      </c>
      <c r="N82" s="143" t="n">
        <f aca="false">IF(SUM($L$9:$L$172)=0,0,RANK(L82,$L$9:$L$172,0))</f>
        <v>45</v>
      </c>
      <c r="O82" s="76" t="n">
        <f aca="false">[75]Оценка1!$F$31</f>
        <v>1000</v>
      </c>
    </row>
    <row r="83" customFormat="false" ht="57" hidden="false" customHeight="true" outlineLevel="0" collapsed="false">
      <c r="A83" s="144" t="n">
        <f aca="false">ROW()-8</f>
        <v>75</v>
      </c>
      <c r="B83" s="137" t="s">
        <v>143</v>
      </c>
      <c r="C83" s="137" t="s">
        <v>145</v>
      </c>
      <c r="D83" s="138" t="s">
        <v>57</v>
      </c>
      <c r="E83" s="139" t="s">
        <v>54</v>
      </c>
      <c r="F83" s="81" t="s">
        <v>58</v>
      </c>
      <c r="G83" s="140" t="n">
        <v>21.5</v>
      </c>
      <c r="H83" s="140" t="n">
        <v>38.9607981220657</v>
      </c>
      <c r="I83" s="140" t="n">
        <v>17.65</v>
      </c>
      <c r="J83" s="140" t="n">
        <v>17.65</v>
      </c>
      <c r="K83" s="140" t="n">
        <v>32.9720357941834</v>
      </c>
      <c r="L83" s="141" t="n">
        <f aca="false">SUM(G83:K83)</f>
        <v>128.732833916249</v>
      </c>
      <c r="M83" s="142" t="n">
        <f aca="false">L83/160</f>
        <v>0.804580211976557</v>
      </c>
      <c r="N83" s="143" t="n">
        <f aca="false">IF(SUM($L$9:$L$172)=0,0,RANK(L83,$L$9:$L$172,0))</f>
        <v>42</v>
      </c>
      <c r="O83" s="76" t="n">
        <f aca="false">[76]Оценка1!$F$31</f>
        <v>150</v>
      </c>
    </row>
    <row r="84" customFormat="false" ht="57" hidden="false" customHeight="true" outlineLevel="0" collapsed="false">
      <c r="A84" s="144" t="n">
        <f aca="false">ROW()-8</f>
        <v>76</v>
      </c>
      <c r="B84" s="137" t="s">
        <v>143</v>
      </c>
      <c r="C84" s="137" t="s">
        <v>146</v>
      </c>
      <c r="D84" s="138" t="s">
        <v>57</v>
      </c>
      <c r="E84" s="139" t="s">
        <v>54</v>
      </c>
      <c r="F84" s="81" t="s">
        <v>58</v>
      </c>
      <c r="G84" s="140" t="n">
        <v>27.818093385214</v>
      </c>
      <c r="H84" s="140" t="n">
        <v>40.181906614786</v>
      </c>
      <c r="I84" s="140" t="n">
        <v>17.8793774319066</v>
      </c>
      <c r="J84" s="140" t="n">
        <v>18.4046692607004</v>
      </c>
      <c r="K84" s="140" t="n">
        <v>31.556420233463</v>
      </c>
      <c r="L84" s="141" t="n">
        <f aca="false">SUM(G84:K84)</f>
        <v>135.84046692607</v>
      </c>
      <c r="M84" s="142" t="n">
        <f aca="false">L84/160</f>
        <v>0.849002918287938</v>
      </c>
      <c r="N84" s="143" t="n">
        <f aca="false">IF(SUM($L$9:$L$172)=0,0,RANK(L84,$L$9:$L$172,0))</f>
        <v>27</v>
      </c>
      <c r="O84" s="76" t="n">
        <f aca="false">[77]Оценка1!$F$31</f>
        <v>514</v>
      </c>
    </row>
    <row r="85" customFormat="false" ht="57" hidden="false" customHeight="true" outlineLevel="0" collapsed="false">
      <c r="A85" s="144" t="n">
        <f aca="false">ROW()-8</f>
        <v>77</v>
      </c>
      <c r="B85" s="137" t="s">
        <v>143</v>
      </c>
      <c r="C85" s="137" t="s">
        <v>147</v>
      </c>
      <c r="D85" s="138" t="s">
        <v>64</v>
      </c>
      <c r="E85" s="139" t="s">
        <v>54</v>
      </c>
      <c r="F85" s="81" t="s">
        <v>58</v>
      </c>
      <c r="G85" s="140" t="n">
        <v>25.4333333333333</v>
      </c>
      <c r="H85" s="140" t="n">
        <v>43.63</v>
      </c>
      <c r="I85" s="140" t="n">
        <v>19.2333333333333</v>
      </c>
      <c r="J85" s="140" t="n">
        <v>19.3666666666667</v>
      </c>
      <c r="K85" s="140" t="n">
        <v>38.0666666666667</v>
      </c>
      <c r="L85" s="141" t="n">
        <f aca="false">SUM(G85:K85)</f>
        <v>145.73</v>
      </c>
      <c r="M85" s="142" t="n">
        <f aca="false">L85/160</f>
        <v>0.9108125</v>
      </c>
      <c r="N85" s="143" t="n">
        <f aca="false">IF(SUM($L$9:$L$172)=0,0,RANK(L85,$L$9:$L$172,0))</f>
        <v>6</v>
      </c>
      <c r="O85" s="76" t="n">
        <f aca="false">[78]Оценка1!$F$31</f>
        <v>150</v>
      </c>
    </row>
    <row r="86" customFormat="false" ht="57" hidden="false" customHeight="true" outlineLevel="0" collapsed="false">
      <c r="A86" s="144" t="n">
        <f aca="false">ROW()-8</f>
        <v>78</v>
      </c>
      <c r="B86" s="137" t="s">
        <v>143</v>
      </c>
      <c r="C86" s="137" t="s">
        <v>148</v>
      </c>
      <c r="D86" s="138" t="s">
        <v>57</v>
      </c>
      <c r="E86" s="139" t="s">
        <v>54</v>
      </c>
      <c r="F86" s="81" t="s">
        <v>58</v>
      </c>
      <c r="G86" s="140" t="n">
        <v>24.59</v>
      </c>
      <c r="H86" s="140" t="n">
        <v>39.2915</v>
      </c>
      <c r="I86" s="140" t="n">
        <v>18.09</v>
      </c>
      <c r="J86" s="140" t="n">
        <v>18.1375</v>
      </c>
      <c r="K86" s="140" t="n">
        <v>31.6325</v>
      </c>
      <c r="L86" s="141" t="n">
        <f aca="false">SUM(G86:K86)</f>
        <v>131.7415</v>
      </c>
      <c r="M86" s="142" t="n">
        <f aca="false">L86/160</f>
        <v>0.823384375</v>
      </c>
      <c r="N86" s="143" t="n">
        <f aca="false">IF(SUM($L$9:$L$172)=0,0,RANK(L86,$L$9:$L$172,0))</f>
        <v>34</v>
      </c>
      <c r="O86" s="76" t="n">
        <f aca="false">[79]Оценка1!$F$31</f>
        <v>1000</v>
      </c>
    </row>
    <row r="87" customFormat="false" ht="57" hidden="false" customHeight="true" outlineLevel="0" collapsed="false">
      <c r="A87" s="144" t="n">
        <f aca="false">ROW()-8</f>
        <v>79</v>
      </c>
      <c r="B87" s="137" t="s">
        <v>143</v>
      </c>
      <c r="C87" s="137" t="s">
        <v>149</v>
      </c>
      <c r="D87" s="138" t="s">
        <v>53</v>
      </c>
      <c r="E87" s="139" t="s">
        <v>54</v>
      </c>
      <c r="F87" s="81" t="s">
        <v>58</v>
      </c>
      <c r="G87" s="140" t="n">
        <v>18.537037037037</v>
      </c>
      <c r="H87" s="140" t="n">
        <v>39.1104797979798</v>
      </c>
      <c r="I87" s="140" t="n">
        <v>19.7777777777778</v>
      </c>
      <c r="J87" s="140" t="n">
        <v>18.5185185185185</v>
      </c>
      <c r="K87" s="140" t="n">
        <v>30.6679605931541</v>
      </c>
      <c r="L87" s="141" t="n">
        <f aca="false">SUM(G87:K87)</f>
        <v>126.611773724467</v>
      </c>
      <c r="M87" s="142" t="n">
        <f aca="false">L87/160</f>
        <v>0.79132358577792</v>
      </c>
      <c r="N87" s="143" t="n">
        <f aca="false">IF(SUM($L$9:$L$172)=0,0,RANK(L87,$L$9:$L$172,0))</f>
        <v>49</v>
      </c>
      <c r="O87" s="76" t="n">
        <f aca="false">[80]Оценка1!$F$31</f>
        <v>1080</v>
      </c>
    </row>
    <row r="88" customFormat="false" ht="42.75" hidden="false" customHeight="true" outlineLevel="0" collapsed="false">
      <c r="A88" s="144" t="n">
        <f aca="false">ROW()-8</f>
        <v>80</v>
      </c>
      <c r="B88" s="137" t="s">
        <v>150</v>
      </c>
      <c r="C88" s="137" t="s">
        <v>151</v>
      </c>
      <c r="D88" s="138" t="s">
        <v>57</v>
      </c>
      <c r="E88" s="139" t="s">
        <v>54</v>
      </c>
      <c r="F88" s="81" t="s">
        <v>58</v>
      </c>
      <c r="G88" s="140" t="n">
        <v>8.91666666666667</v>
      </c>
      <c r="H88" s="140" t="n">
        <v>27.8666666666667</v>
      </c>
      <c r="I88" s="140" t="n">
        <v>18.2166666666667</v>
      </c>
      <c r="J88" s="140" t="n">
        <v>17.8833333333333</v>
      </c>
      <c r="K88" s="140" t="n">
        <v>17.9666666666667</v>
      </c>
      <c r="L88" s="141" t="n">
        <f aca="false">SUM(G88:K88)</f>
        <v>90.85</v>
      </c>
      <c r="M88" s="142" t="n">
        <f aca="false">L88/160</f>
        <v>0.5678125</v>
      </c>
      <c r="N88" s="143" t="n">
        <f aca="false">IF(SUM($L$9:$L$172)=0,0,RANK(L88,$L$9:$L$172,0))</f>
        <v>152</v>
      </c>
      <c r="O88" s="76" t="n">
        <f aca="false">[81]Оценка1!$F$31</f>
        <v>150</v>
      </c>
    </row>
    <row r="89" customFormat="false" ht="42.75" hidden="false" customHeight="true" outlineLevel="0" collapsed="false">
      <c r="A89" s="144" t="n">
        <f aca="false">ROW()-8</f>
        <v>81</v>
      </c>
      <c r="B89" s="137" t="s">
        <v>150</v>
      </c>
      <c r="C89" s="137" t="s">
        <v>152</v>
      </c>
      <c r="D89" s="138" t="s">
        <v>57</v>
      </c>
      <c r="E89" s="139" t="s">
        <v>54</v>
      </c>
      <c r="F89" s="81" t="s">
        <v>58</v>
      </c>
      <c r="G89" s="140" t="n">
        <v>8.06310679611651</v>
      </c>
      <c r="H89" s="140" t="n">
        <v>31.4666673599607</v>
      </c>
      <c r="I89" s="140" t="n">
        <v>16.780304195374</v>
      </c>
      <c r="J89" s="140" t="n">
        <v>15.2204356450752</v>
      </c>
      <c r="K89" s="140" t="n">
        <v>27.4216685815778</v>
      </c>
      <c r="L89" s="141" t="n">
        <f aca="false">SUM(G89:K89)</f>
        <v>98.9521825781042</v>
      </c>
      <c r="M89" s="142" t="n">
        <f aca="false">L89/160</f>
        <v>0.618451141113151</v>
      </c>
      <c r="N89" s="143" t="n">
        <f aca="false">IF(SUM($L$9:$L$172)=0,0,RANK(L89,$L$9:$L$172,0))</f>
        <v>138</v>
      </c>
      <c r="O89" s="76" t="n">
        <f aca="false">[82]Оценка1!$F$31</f>
        <v>515</v>
      </c>
    </row>
    <row r="90" customFormat="false" ht="42.75" hidden="false" customHeight="true" outlineLevel="0" collapsed="false">
      <c r="A90" s="144" t="n">
        <f aca="false">ROW()-8</f>
        <v>82</v>
      </c>
      <c r="B90" s="137" t="s">
        <v>150</v>
      </c>
      <c r="C90" s="137" t="s">
        <v>153</v>
      </c>
      <c r="D90" s="138" t="s">
        <v>64</v>
      </c>
      <c r="E90" s="139" t="s">
        <v>54</v>
      </c>
      <c r="F90" s="81" t="s">
        <v>58</v>
      </c>
      <c r="G90" s="140" t="n">
        <v>8.01324503311258</v>
      </c>
      <c r="H90" s="140" t="n">
        <v>33.1092715231788</v>
      </c>
      <c r="I90" s="140" t="n">
        <v>17.1688741721854</v>
      </c>
      <c r="J90" s="140" t="n">
        <v>18.4602649006623</v>
      </c>
      <c r="K90" s="140" t="n">
        <v>30.0827814569536</v>
      </c>
      <c r="L90" s="141" t="n">
        <f aca="false">SUM(G90:K90)</f>
        <v>106.834437086093</v>
      </c>
      <c r="M90" s="142" t="n">
        <f aca="false">L90/160</f>
        <v>0.66771523178808</v>
      </c>
      <c r="N90" s="143" t="n">
        <f aca="false">IF(SUM($L$9:$L$172)=0,0,RANK(L90,$L$9:$L$172,0))</f>
        <v>123</v>
      </c>
      <c r="O90" s="76" t="n">
        <f aca="false">[83]Оценка1!$F$31</f>
        <v>151</v>
      </c>
    </row>
    <row r="91" customFormat="false" ht="42.75" hidden="false" customHeight="true" outlineLevel="0" collapsed="false">
      <c r="A91" s="144" t="n">
        <f aca="false">ROW()-8</f>
        <v>83</v>
      </c>
      <c r="B91" s="137" t="s">
        <v>150</v>
      </c>
      <c r="C91" s="137" t="s">
        <v>154</v>
      </c>
      <c r="D91" s="138" t="s">
        <v>57</v>
      </c>
      <c r="E91" s="139" t="s">
        <v>54</v>
      </c>
      <c r="F91" s="81" t="s">
        <v>58</v>
      </c>
      <c r="G91" s="140" t="n">
        <v>8.58064516129032</v>
      </c>
      <c r="H91" s="140" t="n">
        <v>32.4957059069962</v>
      </c>
      <c r="I91" s="140" t="n">
        <v>17.741935483871</v>
      </c>
      <c r="J91" s="140" t="n">
        <v>18.5806451612903</v>
      </c>
      <c r="K91" s="140" t="n">
        <v>26.3870967741935</v>
      </c>
      <c r="L91" s="141" t="n">
        <f aca="false">SUM(G91:K91)</f>
        <v>103.786028487641</v>
      </c>
      <c r="M91" s="142" t="n">
        <f aca="false">L91/160</f>
        <v>0.648662678047759</v>
      </c>
      <c r="N91" s="143" t="n">
        <f aca="false">IF(SUM($L$9:$L$172)=0,0,RANK(L91,$L$9:$L$172,0))</f>
        <v>128</v>
      </c>
      <c r="O91" s="76" t="n">
        <f aca="false">[84]Оценка1!$F$31</f>
        <v>155</v>
      </c>
    </row>
    <row r="92" customFormat="false" ht="42.75" hidden="false" customHeight="true" outlineLevel="0" collapsed="false">
      <c r="A92" s="144" t="n">
        <f aca="false">ROW()-8</f>
        <v>84</v>
      </c>
      <c r="B92" s="137" t="s">
        <v>150</v>
      </c>
      <c r="C92" s="137" t="s">
        <v>155</v>
      </c>
      <c r="D92" s="138" t="s">
        <v>57</v>
      </c>
      <c r="E92" s="139" t="s">
        <v>54</v>
      </c>
      <c r="F92" s="81" t="s">
        <v>58</v>
      </c>
      <c r="G92" s="140" t="n">
        <v>7.40445859872612</v>
      </c>
      <c r="H92" s="140" t="n">
        <v>31.3891506238146</v>
      </c>
      <c r="I92" s="140" t="n">
        <v>16.515325377397</v>
      </c>
      <c r="J92" s="140" t="n">
        <v>15.9473684210526</v>
      </c>
      <c r="K92" s="140" t="n">
        <v>26.4133310383505</v>
      </c>
      <c r="L92" s="141" t="n">
        <f aca="false">SUM(G92:K92)</f>
        <v>97.6696340593408</v>
      </c>
      <c r="M92" s="142" t="n">
        <f aca="false">L92/160</f>
        <v>0.61043521287088</v>
      </c>
      <c r="N92" s="143" t="n">
        <f aca="false">IF(SUM($L$9:$L$172)=0,0,RANK(L92,$L$9:$L$172,0))</f>
        <v>140</v>
      </c>
      <c r="O92" s="76" t="n">
        <f aca="false">[85]Оценка1!$F$31</f>
        <v>157</v>
      </c>
    </row>
    <row r="93" customFormat="false" ht="42.75" hidden="false" customHeight="true" outlineLevel="0" collapsed="false">
      <c r="A93" s="144" t="n">
        <f aca="false">ROW()-8</f>
        <v>85</v>
      </c>
      <c r="B93" s="137" t="s">
        <v>150</v>
      </c>
      <c r="C93" s="137" t="s">
        <v>156</v>
      </c>
      <c r="D93" s="138" t="s">
        <v>53</v>
      </c>
      <c r="E93" s="139" t="s">
        <v>54</v>
      </c>
      <c r="F93" s="81" t="s">
        <v>58</v>
      </c>
      <c r="G93" s="140" t="n">
        <v>8.85</v>
      </c>
      <c r="H93" s="140" t="n">
        <v>33.8353556665559</v>
      </c>
      <c r="I93" s="140" t="n">
        <v>17.7957897717176</v>
      </c>
      <c r="J93" s="140" t="n">
        <v>18.978512580717</v>
      </c>
      <c r="K93" s="140" t="n">
        <v>30.6522443966637</v>
      </c>
      <c r="L93" s="141" t="n">
        <f aca="false">SUM(G93:K93)</f>
        <v>110.111902415654</v>
      </c>
      <c r="M93" s="142" t="n">
        <f aca="false">L93/160</f>
        <v>0.688199390097838</v>
      </c>
      <c r="N93" s="143" t="n">
        <f aca="false">IF(SUM($L$9:$L$172)=0,0,RANK(L93,$L$9:$L$172,0))</f>
        <v>112</v>
      </c>
      <c r="O93" s="76" t="n">
        <f aca="false">[86]Оценка1!$F$31</f>
        <v>1000</v>
      </c>
    </row>
    <row r="94" customFormat="false" ht="42.75" hidden="false" customHeight="true" outlineLevel="0" collapsed="false">
      <c r="A94" s="144" t="n">
        <f aca="false">ROW()-8</f>
        <v>86</v>
      </c>
      <c r="B94" s="137" t="s">
        <v>150</v>
      </c>
      <c r="C94" s="137" t="s">
        <v>157</v>
      </c>
      <c r="D94" s="138" t="s">
        <v>57</v>
      </c>
      <c r="E94" s="139" t="s">
        <v>54</v>
      </c>
      <c r="F94" s="81" t="s">
        <v>58</v>
      </c>
      <c r="G94" s="140" t="n">
        <v>7.51666666666667</v>
      </c>
      <c r="H94" s="140" t="n">
        <v>26.0366666666667</v>
      </c>
      <c r="I94" s="140" t="n">
        <v>15.5833333333333</v>
      </c>
      <c r="J94" s="140" t="n">
        <v>16.4833333333333</v>
      </c>
      <c r="K94" s="140" t="n">
        <v>20.6666666666667</v>
      </c>
      <c r="L94" s="141" t="n">
        <f aca="false">SUM(G94:K94)</f>
        <v>86.2866666666667</v>
      </c>
      <c r="M94" s="142" t="n">
        <f aca="false">L94/160</f>
        <v>0.539291666666667</v>
      </c>
      <c r="N94" s="143" t="n">
        <f aca="false">IF(SUM($L$9:$L$172)=0,0,RANK(L94,$L$9:$L$172,0))</f>
        <v>155</v>
      </c>
      <c r="O94" s="76" t="n">
        <f aca="false">[87]Оценка1!$F$31</f>
        <v>150</v>
      </c>
    </row>
    <row r="95" customFormat="false" ht="42.75" hidden="false" customHeight="true" outlineLevel="0" collapsed="false">
      <c r="A95" s="144" t="n">
        <f aca="false">ROW()-8</f>
        <v>87</v>
      </c>
      <c r="B95" s="137" t="s">
        <v>158</v>
      </c>
      <c r="C95" s="137" t="s">
        <v>159</v>
      </c>
      <c r="D95" s="138" t="s">
        <v>120</v>
      </c>
      <c r="E95" s="139" t="s">
        <v>54</v>
      </c>
      <c r="F95" s="81" t="s">
        <v>58</v>
      </c>
      <c r="G95" s="140" t="n">
        <v>8.85</v>
      </c>
      <c r="H95" s="140" t="n">
        <v>35.1666666666667</v>
      </c>
      <c r="I95" s="140" t="n">
        <v>16.95</v>
      </c>
      <c r="J95" s="140" t="n">
        <v>17.6666666666667</v>
      </c>
      <c r="K95" s="140" t="n">
        <v>22.6666666666667</v>
      </c>
      <c r="L95" s="141" t="n">
        <f aca="false">SUM(G95:K95)</f>
        <v>101.3</v>
      </c>
      <c r="M95" s="142" t="n">
        <f aca="false">L95/160</f>
        <v>0.633125</v>
      </c>
      <c r="N95" s="143" t="n">
        <f aca="false">IF(SUM($L$9:$L$172)=0,0,RANK(L95,$L$9:$L$172,0))</f>
        <v>133</v>
      </c>
      <c r="O95" s="76" t="n">
        <f aca="false">[88]Оценка1!$F$31</f>
        <v>150</v>
      </c>
    </row>
    <row r="96" customFormat="false" ht="42.75" hidden="false" customHeight="true" outlineLevel="0" collapsed="false">
      <c r="A96" s="144" t="n">
        <f aca="false">ROW()-8</f>
        <v>88</v>
      </c>
      <c r="B96" s="137" t="s">
        <v>158</v>
      </c>
      <c r="C96" s="137" t="s">
        <v>160</v>
      </c>
      <c r="D96" s="138" t="s">
        <v>57</v>
      </c>
      <c r="E96" s="139" t="s">
        <v>54</v>
      </c>
      <c r="F96" s="81" t="s">
        <v>58</v>
      </c>
      <c r="G96" s="140" t="n">
        <v>8.8</v>
      </c>
      <c r="H96" s="140" t="n">
        <v>37.647</v>
      </c>
      <c r="I96" s="140" t="n">
        <v>17.6124448897796</v>
      </c>
      <c r="J96" s="140" t="n">
        <v>16.9970541082164</v>
      </c>
      <c r="K96" s="140" t="n">
        <v>30.9</v>
      </c>
      <c r="L96" s="141" t="n">
        <f aca="false">SUM(G96:K96)</f>
        <v>111.956498997996</v>
      </c>
      <c r="M96" s="142" t="n">
        <f aca="false">L96/160</f>
        <v>0.699728118737475</v>
      </c>
      <c r="N96" s="143" t="n">
        <f aca="false">IF(SUM($L$9:$L$172)=0,0,RANK(L96,$L$9:$L$172,0))</f>
        <v>104</v>
      </c>
      <c r="O96" s="76" t="n">
        <f aca="false">[89]Оценка1!$F$31</f>
        <v>500</v>
      </c>
    </row>
    <row r="97" customFormat="false" ht="42.75" hidden="false" customHeight="true" outlineLevel="0" collapsed="false">
      <c r="A97" s="144" t="n">
        <f aca="false">ROW()-8</f>
        <v>89</v>
      </c>
      <c r="B97" s="137" t="s">
        <v>158</v>
      </c>
      <c r="C97" s="137" t="s">
        <v>161</v>
      </c>
      <c r="D97" s="138" t="s">
        <v>57</v>
      </c>
      <c r="E97" s="139" t="s">
        <v>54</v>
      </c>
      <c r="F97" s="81" t="s">
        <v>58</v>
      </c>
      <c r="G97" s="140" t="n">
        <v>9.425</v>
      </c>
      <c r="H97" s="140" t="n">
        <v>39.48</v>
      </c>
      <c r="I97" s="140" t="n">
        <v>18.79</v>
      </c>
      <c r="J97" s="140" t="n">
        <v>19.17</v>
      </c>
      <c r="K97" s="140" t="n">
        <v>26.335</v>
      </c>
      <c r="L97" s="141" t="n">
        <f aca="false">SUM(G97:K97)</f>
        <v>113.2</v>
      </c>
      <c r="M97" s="142" t="n">
        <f aca="false">L97/160</f>
        <v>0.7075</v>
      </c>
      <c r="N97" s="143" t="n">
        <f aca="false">IF(SUM($L$9:$L$172)=0,0,RANK(L97,$L$9:$L$172,0))</f>
        <v>96</v>
      </c>
      <c r="O97" s="76" t="n">
        <f aca="false">[90]Оценка1!$F$31</f>
        <v>500</v>
      </c>
    </row>
    <row r="98" customFormat="false" ht="42.75" hidden="false" customHeight="true" outlineLevel="0" collapsed="false">
      <c r="A98" s="144" t="n">
        <f aca="false">ROW()-8</f>
        <v>90</v>
      </c>
      <c r="B98" s="137" t="s">
        <v>158</v>
      </c>
      <c r="C98" s="137" t="s">
        <v>162</v>
      </c>
      <c r="D98" s="138" t="s">
        <v>57</v>
      </c>
      <c r="E98" s="139" t="s">
        <v>54</v>
      </c>
      <c r="F98" s="81" t="s">
        <v>58</v>
      </c>
      <c r="G98" s="140" t="n">
        <v>8.99</v>
      </c>
      <c r="H98" s="140" t="n">
        <v>36.13</v>
      </c>
      <c r="I98" s="140" t="n">
        <v>17.815</v>
      </c>
      <c r="J98" s="140" t="n">
        <v>19.725</v>
      </c>
      <c r="K98" s="140" t="n">
        <v>31.485</v>
      </c>
      <c r="L98" s="141" t="n">
        <f aca="false">SUM(G98:K98)</f>
        <v>114.145</v>
      </c>
      <c r="M98" s="142" t="n">
        <f aca="false">L98/160</f>
        <v>0.71340625</v>
      </c>
      <c r="N98" s="143" t="n">
        <f aca="false">IF(SUM($L$9:$L$172)=0,0,RANK(L98,$L$9:$L$172,0))</f>
        <v>94</v>
      </c>
      <c r="O98" s="76" t="n">
        <f aca="false">[91]Оценка1!$F$31</f>
        <v>500</v>
      </c>
    </row>
    <row r="99" customFormat="false" ht="42.75" hidden="false" customHeight="true" outlineLevel="0" collapsed="false">
      <c r="A99" s="144" t="n">
        <f aca="false">ROW()-8</f>
        <v>91</v>
      </c>
      <c r="B99" s="137" t="s">
        <v>158</v>
      </c>
      <c r="C99" s="137" t="s">
        <v>163</v>
      </c>
      <c r="D99" s="138" t="s">
        <v>57</v>
      </c>
      <c r="E99" s="139" t="s">
        <v>54</v>
      </c>
      <c r="F99" s="81" t="s">
        <v>58</v>
      </c>
      <c r="G99" s="140" t="n">
        <v>7.985</v>
      </c>
      <c r="H99" s="140" t="n">
        <v>29.4786984478936</v>
      </c>
      <c r="I99" s="140" t="n">
        <v>16.355</v>
      </c>
      <c r="J99" s="140" t="n">
        <v>15.765</v>
      </c>
      <c r="K99" s="140" t="n">
        <v>24.4519463446414</v>
      </c>
      <c r="L99" s="141" t="n">
        <f aca="false">SUM(G99:K99)</f>
        <v>94.035644792535</v>
      </c>
      <c r="M99" s="142" t="n">
        <f aca="false">L99/160</f>
        <v>0.587722779953344</v>
      </c>
      <c r="N99" s="143" t="n">
        <f aca="false">IF(SUM($L$9:$L$172)=0,0,RANK(L99,$L$9:$L$172,0))</f>
        <v>146</v>
      </c>
      <c r="O99" s="76" t="n">
        <f aca="false">[92]Оценка1!$F$31</f>
        <v>500</v>
      </c>
    </row>
    <row r="100" customFormat="false" ht="42.75" hidden="false" customHeight="true" outlineLevel="0" collapsed="false">
      <c r="A100" s="144" t="n">
        <f aca="false">ROW()-8</f>
        <v>92</v>
      </c>
      <c r="B100" s="137" t="s">
        <v>158</v>
      </c>
      <c r="C100" s="137" t="s">
        <v>164</v>
      </c>
      <c r="D100" s="138" t="s">
        <v>120</v>
      </c>
      <c r="E100" s="139" t="s">
        <v>54</v>
      </c>
      <c r="F100" s="81" t="s">
        <v>58</v>
      </c>
      <c r="G100" s="140" t="n">
        <v>26.98</v>
      </c>
      <c r="H100" s="140" t="n">
        <v>41.4845081967213</v>
      </c>
      <c r="I100" s="140" t="n">
        <v>18.0459236947791</v>
      </c>
      <c r="J100" s="140" t="n">
        <v>18.7275100401606</v>
      </c>
      <c r="K100" s="140" t="n">
        <v>34.955</v>
      </c>
      <c r="L100" s="141" t="n">
        <f aca="false">SUM(G100:K100)</f>
        <v>140.192941931661</v>
      </c>
      <c r="M100" s="142" t="n">
        <f aca="false">L100/160</f>
        <v>0.876205887072882</v>
      </c>
      <c r="N100" s="143" t="n">
        <f aca="false">IF(SUM($L$9:$L$172)=0,0,RANK(L100,$L$9:$L$172,0))</f>
        <v>18</v>
      </c>
      <c r="O100" s="76" t="n">
        <f aca="false">[93]Оценка1!$F$31</f>
        <v>500</v>
      </c>
    </row>
    <row r="101" customFormat="false" ht="42.75" hidden="false" customHeight="true" outlineLevel="0" collapsed="false">
      <c r="A101" s="144" t="n">
        <f aca="false">ROW()-8</f>
        <v>93</v>
      </c>
      <c r="B101" s="137" t="s">
        <v>165</v>
      </c>
      <c r="C101" s="137" t="s">
        <v>166</v>
      </c>
      <c r="D101" s="138" t="s">
        <v>64</v>
      </c>
      <c r="E101" s="139" t="s">
        <v>54</v>
      </c>
      <c r="F101" s="81" t="s">
        <v>58</v>
      </c>
      <c r="G101" s="140" t="n">
        <v>9.63333333333333</v>
      </c>
      <c r="H101" s="140" t="n">
        <v>30.7533333333333</v>
      </c>
      <c r="I101" s="140" t="n">
        <v>18.7833333333333</v>
      </c>
      <c r="J101" s="140" t="n">
        <v>19.3333333333333</v>
      </c>
      <c r="K101" s="140" t="n">
        <v>26.0166666666667</v>
      </c>
      <c r="L101" s="141" t="n">
        <f aca="false">SUM(G101:K101)</f>
        <v>104.52</v>
      </c>
      <c r="M101" s="142" t="n">
        <f aca="false">L101/160</f>
        <v>0.65325</v>
      </c>
      <c r="N101" s="143" t="n">
        <f aca="false">IF(SUM($L$9:$L$172)=0,0,RANK(L101,$L$9:$L$172,0))</f>
        <v>125</v>
      </c>
      <c r="O101" s="76" t="n">
        <f aca="false">[94]Оценка1!$F$31</f>
        <v>150</v>
      </c>
    </row>
    <row r="102" customFormat="false" ht="42.75" hidden="false" customHeight="true" outlineLevel="0" collapsed="false">
      <c r="A102" s="144" t="n">
        <f aca="false">ROW()-8</f>
        <v>94</v>
      </c>
      <c r="B102" s="137" t="s">
        <v>158</v>
      </c>
      <c r="C102" s="137" t="s">
        <v>167</v>
      </c>
      <c r="D102" s="138" t="s">
        <v>57</v>
      </c>
      <c r="E102" s="139" t="s">
        <v>54</v>
      </c>
      <c r="F102" s="81" t="s">
        <v>58</v>
      </c>
      <c r="G102" s="140" t="n">
        <v>9.42</v>
      </c>
      <c r="H102" s="140" t="n">
        <v>36.3205574366348</v>
      </c>
      <c r="I102" s="140" t="n">
        <v>18.5774297188755</v>
      </c>
      <c r="J102" s="140" t="n">
        <v>19.1389763332333</v>
      </c>
      <c r="K102" s="140" t="n">
        <v>31.8851484768384</v>
      </c>
      <c r="L102" s="141" t="n">
        <f aca="false">SUM(G102:K102)</f>
        <v>115.342111965582</v>
      </c>
      <c r="M102" s="142" t="n">
        <f aca="false">L102/160</f>
        <v>0.720888199784887</v>
      </c>
      <c r="N102" s="143" t="n">
        <f aca="false">IF(SUM($L$9:$L$172)=0,0,RANK(L102,$L$9:$L$172,0))</f>
        <v>89</v>
      </c>
      <c r="O102" s="76" t="n">
        <f aca="false">[95]Оценка1!$F$31</f>
        <v>500</v>
      </c>
    </row>
    <row r="103" customFormat="false" ht="42.75" hidden="false" customHeight="true" outlineLevel="0" collapsed="false">
      <c r="A103" s="144" t="n">
        <f aca="false">ROW()-8</f>
        <v>95</v>
      </c>
      <c r="B103" s="137" t="s">
        <v>158</v>
      </c>
      <c r="C103" s="137" t="s">
        <v>168</v>
      </c>
      <c r="D103" s="138" t="s">
        <v>57</v>
      </c>
      <c r="E103" s="139" t="s">
        <v>54</v>
      </c>
      <c r="F103" s="81" t="s">
        <v>58</v>
      </c>
      <c r="G103" s="140" t="n">
        <v>7.415</v>
      </c>
      <c r="H103" s="140" t="n">
        <v>29.518</v>
      </c>
      <c r="I103" s="140" t="n">
        <v>15.55</v>
      </c>
      <c r="J103" s="140" t="n">
        <v>17.3</v>
      </c>
      <c r="K103" s="140" t="n">
        <v>25.78</v>
      </c>
      <c r="L103" s="141" t="n">
        <f aca="false">SUM(G103:K103)</f>
        <v>95.563</v>
      </c>
      <c r="M103" s="142" t="n">
        <f aca="false">L103/160</f>
        <v>0.59726875</v>
      </c>
      <c r="N103" s="143" t="n">
        <f aca="false">IF(SUM($L$9:$L$172)=0,0,RANK(L103,$L$9:$L$172,0))</f>
        <v>145</v>
      </c>
      <c r="O103" s="76" t="n">
        <f aca="false">[96]Оценка1!$F$31</f>
        <v>500</v>
      </c>
    </row>
    <row r="104" customFormat="false" ht="42.75" hidden="false" customHeight="true" outlineLevel="0" collapsed="false">
      <c r="A104" s="144" t="n">
        <f aca="false">ROW()-8</f>
        <v>96</v>
      </c>
      <c r="B104" s="137" t="s">
        <v>158</v>
      </c>
      <c r="C104" s="137" t="s">
        <v>169</v>
      </c>
      <c r="D104" s="138" t="s">
        <v>57</v>
      </c>
      <c r="E104" s="139" t="s">
        <v>54</v>
      </c>
      <c r="F104" s="81" t="s">
        <v>58</v>
      </c>
      <c r="G104" s="140" t="n">
        <v>23.15</v>
      </c>
      <c r="H104" s="140" t="n">
        <v>46.297</v>
      </c>
      <c r="I104" s="140" t="n">
        <v>18.665</v>
      </c>
      <c r="J104" s="140" t="n">
        <v>18.55</v>
      </c>
      <c r="K104" s="140" t="n">
        <v>36.7783358358358</v>
      </c>
      <c r="L104" s="141" t="n">
        <f aca="false">SUM(G104:K104)</f>
        <v>143.440335835836</v>
      </c>
      <c r="M104" s="142" t="n">
        <f aca="false">L104/160</f>
        <v>0.896502098973974</v>
      </c>
      <c r="N104" s="143" t="n">
        <f aca="false">IF(SUM($L$9:$L$172)=0,0,RANK(L104,$L$9:$L$172,0))</f>
        <v>11</v>
      </c>
      <c r="O104" s="76" t="n">
        <f aca="false">[97]Оценка1!$F$31</f>
        <v>1000</v>
      </c>
    </row>
    <row r="105" customFormat="false" ht="42.75" hidden="false" customHeight="true" outlineLevel="0" collapsed="false">
      <c r="A105" s="129" t="n">
        <f aca="false">ROW()-8</f>
        <v>97</v>
      </c>
      <c r="B105" s="130" t="s">
        <v>158</v>
      </c>
      <c r="C105" s="130" t="s">
        <v>170</v>
      </c>
      <c r="D105" s="131" t="s">
        <v>57</v>
      </c>
      <c r="E105" s="132" t="s">
        <v>54</v>
      </c>
      <c r="F105" s="68" t="s">
        <v>58</v>
      </c>
      <c r="G105" s="133" t="n">
        <v>7.75</v>
      </c>
      <c r="H105" s="133" t="n">
        <v>30.929596298556</v>
      </c>
      <c r="I105" s="133" t="n">
        <v>15.9666666666667</v>
      </c>
      <c r="J105" s="133" t="n">
        <v>18.3166666666667</v>
      </c>
      <c r="K105" s="133" t="n">
        <v>19.8333333333333</v>
      </c>
      <c r="L105" s="134" t="n">
        <f aca="false">SUM(G105:K105)</f>
        <v>92.7962629652227</v>
      </c>
      <c r="M105" s="135" t="n">
        <f aca="false">L105/160</f>
        <v>0.579976643532642</v>
      </c>
      <c r="N105" s="136" t="n">
        <f aca="false">IF(SUM($L$9:$L$172)=0,0,RANK(L105,$L$9:$L$172,0))</f>
        <v>149</v>
      </c>
      <c r="O105" s="89" t="n">
        <f aca="false">[98]Оценка1!$F$31</f>
        <v>150</v>
      </c>
    </row>
    <row r="106" customFormat="false" ht="42.75" hidden="false" customHeight="true" outlineLevel="0" collapsed="false">
      <c r="A106" s="129" t="n">
        <f aca="false">ROW()-8</f>
        <v>98</v>
      </c>
      <c r="B106" s="130" t="s">
        <v>158</v>
      </c>
      <c r="C106" s="130" t="s">
        <v>171</v>
      </c>
      <c r="D106" s="131" t="s">
        <v>57</v>
      </c>
      <c r="E106" s="132" t="s">
        <v>54</v>
      </c>
      <c r="F106" s="68" t="s">
        <v>58</v>
      </c>
      <c r="G106" s="133" t="n">
        <v>8.4349593495935</v>
      </c>
      <c r="H106" s="133" t="n">
        <v>37.7704894260973</v>
      </c>
      <c r="I106" s="133" t="n">
        <v>16.872548192517</v>
      </c>
      <c r="J106" s="133" t="n">
        <v>16.1259431094901</v>
      </c>
      <c r="K106" s="133" t="n">
        <v>30.2152345947749</v>
      </c>
      <c r="L106" s="134" t="n">
        <f aca="false">SUM(G106:K106)</f>
        <v>109.419174672473</v>
      </c>
      <c r="M106" s="135" t="n">
        <f aca="false">L106/160</f>
        <v>0.683869841702954</v>
      </c>
      <c r="N106" s="136" t="n">
        <f aca="false">IF(SUM($L$9:$L$172)=0,0,RANK(L106,$L$9:$L$172,0))</f>
        <v>113</v>
      </c>
      <c r="O106" s="89" t="n">
        <f aca="false">[99]Оценка1!$F$31</f>
        <v>496</v>
      </c>
    </row>
    <row r="107" customFormat="false" ht="42.75" hidden="false" customHeight="true" outlineLevel="0" collapsed="false">
      <c r="A107" s="129" t="n">
        <f aca="false">ROW()-8</f>
        <v>99</v>
      </c>
      <c r="B107" s="130" t="s">
        <v>158</v>
      </c>
      <c r="C107" s="130" t="s">
        <v>172</v>
      </c>
      <c r="D107" s="131" t="s">
        <v>53</v>
      </c>
      <c r="E107" s="132" t="s">
        <v>54</v>
      </c>
      <c r="F107" s="68" t="s">
        <v>55</v>
      </c>
      <c r="G107" s="133" t="n">
        <v>18.835</v>
      </c>
      <c r="H107" s="133" t="n">
        <v>39.3524098196393</v>
      </c>
      <c r="I107" s="133" t="n">
        <v>19.899994994995</v>
      </c>
      <c r="J107" s="133" t="n">
        <v>19.83</v>
      </c>
      <c r="K107" s="133" t="n">
        <v>35.5275</v>
      </c>
      <c r="L107" s="134" t="n">
        <f aca="false">SUM(G107:K107)</f>
        <v>133.444904814634</v>
      </c>
      <c r="M107" s="135" t="n">
        <f aca="false">L107/160</f>
        <v>0.834030655091464</v>
      </c>
      <c r="N107" s="136" t="n">
        <f aca="false">IF(SUM($L$9:$L$172)=0,0,RANK(L107,$L$9:$L$172,0))</f>
        <v>31</v>
      </c>
      <c r="O107" s="89" t="n">
        <f aca="false">[100]Оценка1!$F$31</f>
        <v>1000</v>
      </c>
    </row>
    <row r="108" customFormat="false" ht="42.75" hidden="false" customHeight="true" outlineLevel="0" collapsed="false">
      <c r="A108" s="129" t="n">
        <f aca="false">ROW()-8</f>
        <v>100</v>
      </c>
      <c r="B108" s="130" t="s">
        <v>173</v>
      </c>
      <c r="C108" s="130" t="s">
        <v>174</v>
      </c>
      <c r="D108" s="131" t="s">
        <v>57</v>
      </c>
      <c r="E108" s="132" t="s">
        <v>54</v>
      </c>
      <c r="F108" s="68" t="s">
        <v>58</v>
      </c>
      <c r="G108" s="133" t="n">
        <v>8.79</v>
      </c>
      <c r="H108" s="133" t="n">
        <v>34.869</v>
      </c>
      <c r="I108" s="133" t="n">
        <v>17.7</v>
      </c>
      <c r="J108" s="133" t="n">
        <v>18.24</v>
      </c>
      <c r="K108" s="133" t="n">
        <v>28.5</v>
      </c>
      <c r="L108" s="134" t="n">
        <f aca="false">SUM(G108:K108)</f>
        <v>108.099</v>
      </c>
      <c r="M108" s="135" t="n">
        <f aca="false">L108/160</f>
        <v>0.67561875</v>
      </c>
      <c r="N108" s="136" t="n">
        <f aca="false">IF(SUM($L$9:$L$172)=0,0,RANK(L108,$L$9:$L$172,0))</f>
        <v>118</v>
      </c>
      <c r="O108" s="89" t="n">
        <f aca="false">[101]Оценка1!$F$31</f>
        <v>500</v>
      </c>
    </row>
    <row r="109" customFormat="false" ht="42.75" hidden="false" customHeight="true" outlineLevel="0" collapsed="false">
      <c r="A109" s="129" t="n">
        <f aca="false">ROW()-8</f>
        <v>101</v>
      </c>
      <c r="B109" s="130" t="s">
        <v>173</v>
      </c>
      <c r="C109" s="130" t="s">
        <v>175</v>
      </c>
      <c r="D109" s="131" t="s">
        <v>57</v>
      </c>
      <c r="E109" s="132" t="s">
        <v>54</v>
      </c>
      <c r="F109" s="68" t="s">
        <v>58</v>
      </c>
      <c r="G109" s="133" t="n">
        <v>2.03020134228188</v>
      </c>
      <c r="H109" s="133" t="n">
        <v>24.9673202614379</v>
      </c>
      <c r="I109" s="133" t="n">
        <v>14.7853017175863</v>
      </c>
      <c r="J109" s="133" t="n">
        <v>17.640522875817</v>
      </c>
      <c r="K109" s="133" t="n">
        <v>10.042221366487</v>
      </c>
      <c r="L109" s="134" t="n">
        <f aca="false">SUM(G109:K109)</f>
        <v>69.46556756361</v>
      </c>
      <c r="M109" s="135" t="n">
        <f aca="false">L109/160</f>
        <v>0.434159797272563</v>
      </c>
      <c r="N109" s="136" t="n">
        <f aca="false">IF(SUM($L$9:$L$172)=0,0,RANK(L109,$L$9:$L$172,0))</f>
        <v>162</v>
      </c>
      <c r="O109" s="89" t="n">
        <f aca="false">[102]Оценка1!$F$31</f>
        <v>153</v>
      </c>
    </row>
    <row r="110" customFormat="false" ht="42.75" hidden="false" customHeight="true" outlineLevel="0" collapsed="false">
      <c r="A110" s="129" t="n">
        <f aca="false">ROW()-8</f>
        <v>102</v>
      </c>
      <c r="B110" s="130" t="s">
        <v>173</v>
      </c>
      <c r="C110" s="130" t="s">
        <v>176</v>
      </c>
      <c r="D110" s="131" t="s">
        <v>57</v>
      </c>
      <c r="E110" s="132" t="s">
        <v>54</v>
      </c>
      <c r="F110" s="68" t="s">
        <v>58</v>
      </c>
      <c r="G110" s="133" t="n">
        <v>7.96195652173913</v>
      </c>
      <c r="H110" s="133" t="n">
        <v>32.1736780810723</v>
      </c>
      <c r="I110" s="133" t="n">
        <v>16.0851963790983</v>
      </c>
      <c r="J110" s="133" t="n">
        <v>16.6648471615721</v>
      </c>
      <c r="K110" s="133" t="n">
        <v>24.2564318741762</v>
      </c>
      <c r="L110" s="134" t="n">
        <f aca="false">SUM(G110:K110)</f>
        <v>97.1421100176579</v>
      </c>
      <c r="M110" s="135" t="n">
        <f aca="false">L110/160</f>
        <v>0.607138187610362</v>
      </c>
      <c r="N110" s="136" t="n">
        <f aca="false">IF(SUM($L$9:$L$172)=0,0,RANK(L110,$L$9:$L$172,0))</f>
        <v>142</v>
      </c>
      <c r="O110" s="89" t="n">
        <f aca="false">[103]Оценка1!$F$31</f>
        <v>460</v>
      </c>
    </row>
    <row r="111" customFormat="false" ht="42.75" hidden="false" customHeight="true" outlineLevel="0" collapsed="false">
      <c r="A111" s="129" t="n">
        <f aca="false">ROW()-8</f>
        <v>103</v>
      </c>
      <c r="B111" s="130" t="s">
        <v>173</v>
      </c>
      <c r="C111" s="130" t="s">
        <v>177</v>
      </c>
      <c r="D111" s="131" t="s">
        <v>57</v>
      </c>
      <c r="E111" s="132" t="s">
        <v>54</v>
      </c>
      <c r="F111" s="68" t="s">
        <v>58</v>
      </c>
      <c r="G111" s="133" t="n">
        <v>9.80964467005076</v>
      </c>
      <c r="H111" s="133" t="n">
        <v>33.9187817258883</v>
      </c>
      <c r="I111" s="133" t="n">
        <v>19.8842168611649</v>
      </c>
      <c r="J111" s="133" t="n">
        <v>20</v>
      </c>
      <c r="K111" s="133" t="n">
        <v>30.8375634517767</v>
      </c>
      <c r="L111" s="134" t="n">
        <f aca="false">SUM(G111:K111)</f>
        <v>114.450206708881</v>
      </c>
      <c r="M111" s="135" t="n">
        <f aca="false">L111/160</f>
        <v>0.715313791930504</v>
      </c>
      <c r="N111" s="136" t="n">
        <f aca="false">IF(SUM($L$9:$L$172)=0,0,RANK(L111,$L$9:$L$172,0))</f>
        <v>92</v>
      </c>
      <c r="O111" s="89" t="n">
        <f aca="false">[104]Оценка1!$F$31</f>
        <v>197</v>
      </c>
    </row>
    <row r="112" customFormat="false" ht="42.75" hidden="false" customHeight="true" outlineLevel="0" collapsed="false">
      <c r="A112" s="129" t="n">
        <f aca="false">ROW()-8</f>
        <v>104</v>
      </c>
      <c r="B112" s="130" t="s">
        <v>173</v>
      </c>
      <c r="C112" s="130" t="s">
        <v>178</v>
      </c>
      <c r="D112" s="131" t="s">
        <v>57</v>
      </c>
      <c r="E112" s="132" t="s">
        <v>54</v>
      </c>
      <c r="F112" s="68" t="s">
        <v>58</v>
      </c>
      <c r="G112" s="133" t="n">
        <v>9.56666666666667</v>
      </c>
      <c r="H112" s="133" t="n">
        <v>39.5133333333333</v>
      </c>
      <c r="I112" s="133" t="n">
        <v>19.4333333333333</v>
      </c>
      <c r="J112" s="133" t="n">
        <v>19.5166666666667</v>
      </c>
      <c r="K112" s="133" t="n">
        <v>33.2333333333333</v>
      </c>
      <c r="L112" s="134" t="n">
        <f aca="false">SUM(G112:K112)</f>
        <v>121.263333333333</v>
      </c>
      <c r="M112" s="135" t="n">
        <f aca="false">L112/160</f>
        <v>0.757895833333333</v>
      </c>
      <c r="N112" s="136" t="n">
        <f aca="false">IF(SUM($L$9:$L$172)=0,0,RANK(L112,$L$9:$L$172,0))</f>
        <v>69</v>
      </c>
      <c r="O112" s="89" t="n">
        <f aca="false">[105]Оценка1!$F$31</f>
        <v>150</v>
      </c>
    </row>
    <row r="113" customFormat="false" ht="42.75" hidden="false" customHeight="true" outlineLevel="0" collapsed="false">
      <c r="A113" s="129" t="n">
        <f aca="false">ROW()-8</f>
        <v>105</v>
      </c>
      <c r="B113" s="130" t="s">
        <v>173</v>
      </c>
      <c r="C113" s="130" t="s">
        <v>179</v>
      </c>
      <c r="D113" s="131" t="s">
        <v>57</v>
      </c>
      <c r="E113" s="132" t="s">
        <v>54</v>
      </c>
      <c r="F113" s="68" t="s">
        <v>58</v>
      </c>
      <c r="G113" s="133" t="n">
        <v>9.79</v>
      </c>
      <c r="H113" s="133" t="n">
        <v>42.9757403442109</v>
      </c>
      <c r="I113" s="133" t="n">
        <v>19.94</v>
      </c>
      <c r="J113" s="133" t="n">
        <v>19.885</v>
      </c>
      <c r="K113" s="133" t="n">
        <v>37.4673521294619</v>
      </c>
      <c r="L113" s="134" t="n">
        <f aca="false">SUM(G113:K113)</f>
        <v>130.058092473673</v>
      </c>
      <c r="M113" s="135" t="n">
        <f aca="false">L113/160</f>
        <v>0.812863077960455</v>
      </c>
      <c r="N113" s="136" t="n">
        <f aca="false">IF(SUM($L$9:$L$172)=0,0,RANK(L113,$L$9:$L$172,0))</f>
        <v>38</v>
      </c>
      <c r="O113" s="89" t="n">
        <f aca="false">[106]Оценка1!$F$31</f>
        <v>500</v>
      </c>
    </row>
    <row r="114" customFormat="false" ht="42.75" hidden="false" customHeight="true" outlineLevel="0" collapsed="false">
      <c r="A114" s="129" t="n">
        <f aca="false">ROW()-8</f>
        <v>106</v>
      </c>
      <c r="B114" s="130" t="s">
        <v>173</v>
      </c>
      <c r="C114" s="130" t="s">
        <v>180</v>
      </c>
      <c r="D114" s="131" t="s">
        <v>64</v>
      </c>
      <c r="E114" s="132" t="s">
        <v>54</v>
      </c>
      <c r="F114" s="68" t="s">
        <v>58</v>
      </c>
      <c r="G114" s="133" t="n">
        <v>20.7582781456954</v>
      </c>
      <c r="H114" s="133" t="n">
        <v>35.0264900662252</v>
      </c>
      <c r="I114" s="133" t="n">
        <v>18.841059602649</v>
      </c>
      <c r="J114" s="133" t="n">
        <v>18.7748344370861</v>
      </c>
      <c r="K114" s="133" t="n">
        <v>30.6622516556291</v>
      </c>
      <c r="L114" s="134" t="n">
        <f aca="false">SUM(G114:K114)</f>
        <v>124.062913907285</v>
      </c>
      <c r="M114" s="135" t="n">
        <f aca="false">L114/160</f>
        <v>0.77539321192053</v>
      </c>
      <c r="N114" s="136" t="n">
        <f aca="false">IF(SUM($L$9:$L$172)=0,0,RANK(L114,$L$9:$L$172,0))</f>
        <v>62</v>
      </c>
      <c r="O114" s="89" t="n">
        <f aca="false">[107]Оценка1!$F$31</f>
        <v>151</v>
      </c>
    </row>
    <row r="115" customFormat="false" ht="42.75" hidden="false" customHeight="true" outlineLevel="0" collapsed="false">
      <c r="A115" s="129" t="n">
        <f aca="false">ROW()-8</f>
        <v>107</v>
      </c>
      <c r="B115" s="130" t="s">
        <v>173</v>
      </c>
      <c r="C115" s="130" t="s">
        <v>181</v>
      </c>
      <c r="D115" s="131" t="s">
        <v>53</v>
      </c>
      <c r="E115" s="132" t="s">
        <v>54</v>
      </c>
      <c r="F115" s="68" t="s">
        <v>55</v>
      </c>
      <c r="G115" s="133" t="n">
        <v>24</v>
      </c>
      <c r="H115" s="133" t="n">
        <v>33.0342261904762</v>
      </c>
      <c r="I115" s="133" t="n">
        <v>20</v>
      </c>
      <c r="J115" s="133" t="n">
        <v>20</v>
      </c>
      <c r="K115" s="133" t="n">
        <v>27.0734126984127</v>
      </c>
      <c r="L115" s="134" t="n">
        <f aca="false">SUM(G115:K115)</f>
        <v>124.107638888889</v>
      </c>
      <c r="M115" s="135" t="n">
        <f aca="false">L115/160</f>
        <v>0.775672743055556</v>
      </c>
      <c r="N115" s="136" t="n">
        <f aca="false">IF(SUM($L$9:$L$172)=0,0,RANK(L115,$L$9:$L$172,0))</f>
        <v>60</v>
      </c>
      <c r="O115" s="89" t="n">
        <f aca="false">[108]Оценка1!$F$31</f>
        <v>1008</v>
      </c>
    </row>
    <row r="116" customFormat="false" ht="42.75" hidden="false" customHeight="true" outlineLevel="0" collapsed="false">
      <c r="A116" s="129" t="n">
        <f aca="false">ROW()-8</f>
        <v>108</v>
      </c>
      <c r="B116" s="130" t="s">
        <v>182</v>
      </c>
      <c r="C116" s="130" t="s">
        <v>183</v>
      </c>
      <c r="D116" s="131" t="s">
        <v>120</v>
      </c>
      <c r="E116" s="132" t="s">
        <v>54</v>
      </c>
      <c r="F116" s="68"/>
      <c r="G116" s="133" t="n">
        <v>6.81666666666667</v>
      </c>
      <c r="H116" s="133" t="n">
        <v>38.33</v>
      </c>
      <c r="I116" s="133" t="n">
        <v>18.2333333333333</v>
      </c>
      <c r="J116" s="133" t="n">
        <v>19.0333333333333</v>
      </c>
      <c r="K116" s="133" t="n">
        <v>30.6333333333333</v>
      </c>
      <c r="L116" s="134" t="n">
        <f aca="false">SUM(G116:K116)</f>
        <v>113.046666666667</v>
      </c>
      <c r="M116" s="135" t="n">
        <f aca="false">L116/160</f>
        <v>0.706541666666667</v>
      </c>
      <c r="N116" s="136" t="n">
        <f aca="false">IF(SUM($L$9:$L$172)=0,0,RANK(L116,$L$9:$L$172,0))</f>
        <v>98</v>
      </c>
      <c r="O116" s="89" t="n">
        <f aca="false">[109]Оценка1!$F$31</f>
        <v>150</v>
      </c>
    </row>
    <row r="117" customFormat="false" ht="42.75" hidden="false" customHeight="true" outlineLevel="0" collapsed="false">
      <c r="A117" s="129" t="n">
        <f aca="false">ROW()-8</f>
        <v>109</v>
      </c>
      <c r="B117" s="130" t="s">
        <v>184</v>
      </c>
      <c r="C117" s="130" t="s">
        <v>185</v>
      </c>
      <c r="D117" s="131" t="s">
        <v>57</v>
      </c>
      <c r="E117" s="132" t="s">
        <v>54</v>
      </c>
      <c r="F117" s="68" t="s">
        <v>58</v>
      </c>
      <c r="G117" s="133" t="n">
        <v>7.5</v>
      </c>
      <c r="H117" s="133" t="n">
        <v>34.5</v>
      </c>
      <c r="I117" s="133" t="n">
        <v>20</v>
      </c>
      <c r="J117" s="133" t="n">
        <v>20</v>
      </c>
      <c r="K117" s="133" t="n">
        <v>32.4143596196868</v>
      </c>
      <c r="L117" s="134" t="n">
        <f aca="false">SUM(G117:K117)</f>
        <v>114.414359619687</v>
      </c>
      <c r="M117" s="135" t="n">
        <f aca="false">L117/160</f>
        <v>0.715089747623042</v>
      </c>
      <c r="N117" s="136" t="n">
        <f aca="false">IF(SUM($L$9:$L$172)=0,0,RANK(L117,$L$9:$L$172,0))</f>
        <v>93</v>
      </c>
      <c r="O117" s="89" t="n">
        <f aca="false">[110]Оценка1!$F$31</f>
        <v>163</v>
      </c>
    </row>
    <row r="118" customFormat="false" ht="42.75" hidden="false" customHeight="true" outlineLevel="0" collapsed="false">
      <c r="A118" s="129" t="n">
        <f aca="false">ROW()-8</f>
        <v>110</v>
      </c>
      <c r="B118" s="130" t="s">
        <v>184</v>
      </c>
      <c r="C118" s="130" t="s">
        <v>186</v>
      </c>
      <c r="D118" s="131" t="s">
        <v>57</v>
      </c>
      <c r="E118" s="132" t="s">
        <v>54</v>
      </c>
      <c r="F118" s="68" t="s">
        <v>58</v>
      </c>
      <c r="G118" s="133" t="n">
        <v>9.7</v>
      </c>
      <c r="H118" s="133" t="n">
        <v>34.4833333333333</v>
      </c>
      <c r="I118" s="133" t="n">
        <v>19.6166666666667</v>
      </c>
      <c r="J118" s="133" t="n">
        <v>19.6</v>
      </c>
      <c r="K118" s="133" t="n">
        <v>29.4666666666667</v>
      </c>
      <c r="L118" s="134" t="n">
        <f aca="false">SUM(G118:K118)</f>
        <v>112.866666666667</v>
      </c>
      <c r="M118" s="135" t="n">
        <f aca="false">L118/160</f>
        <v>0.705416666666667</v>
      </c>
      <c r="N118" s="136" t="n">
        <f aca="false">IF(SUM($L$9:$L$172)=0,0,RANK(L118,$L$9:$L$172,0))</f>
        <v>99</v>
      </c>
      <c r="O118" s="89" t="n">
        <f aca="false">[111]Оценка1!$F$31</f>
        <v>150</v>
      </c>
    </row>
    <row r="119" customFormat="false" ht="42.75" hidden="false" customHeight="true" outlineLevel="0" collapsed="false">
      <c r="A119" s="129" t="n">
        <f aca="false">ROW()-8</f>
        <v>111</v>
      </c>
      <c r="B119" s="130" t="s">
        <v>184</v>
      </c>
      <c r="C119" s="130" t="s">
        <v>187</v>
      </c>
      <c r="D119" s="131" t="s">
        <v>53</v>
      </c>
      <c r="E119" s="132" t="s">
        <v>54</v>
      </c>
      <c r="F119" s="68" t="s">
        <v>58</v>
      </c>
      <c r="G119" s="133" t="n">
        <v>18.7675</v>
      </c>
      <c r="H119" s="133" t="n">
        <v>38.0142351800055</v>
      </c>
      <c r="I119" s="133" t="n">
        <v>18.1822626151837</v>
      </c>
      <c r="J119" s="133" t="n">
        <v>18.9146232179226</v>
      </c>
      <c r="K119" s="133" t="n">
        <v>31.3857527536733</v>
      </c>
      <c r="L119" s="134" t="n">
        <f aca="false">SUM(G119:K119)</f>
        <v>125.264373766785</v>
      </c>
      <c r="M119" s="135" t="n">
        <f aca="false">L119/160</f>
        <v>0.782902336042407</v>
      </c>
      <c r="N119" s="136" t="n">
        <f aca="false">IF(SUM($L$9:$L$172)=0,0,RANK(L119,$L$9:$L$172,0))</f>
        <v>56</v>
      </c>
      <c r="O119" s="89" t="n">
        <f aca="false">[112]Оценка1!$F$31</f>
        <v>1000</v>
      </c>
    </row>
    <row r="120" customFormat="false" ht="42.75" hidden="false" customHeight="true" outlineLevel="0" collapsed="false">
      <c r="A120" s="129" t="n">
        <f aca="false">ROW()-8</f>
        <v>112</v>
      </c>
      <c r="B120" s="130" t="s">
        <v>184</v>
      </c>
      <c r="C120" s="130" t="s">
        <v>188</v>
      </c>
      <c r="D120" s="131" t="s">
        <v>64</v>
      </c>
      <c r="E120" s="132" t="s">
        <v>54</v>
      </c>
      <c r="F120" s="68" t="s">
        <v>58</v>
      </c>
      <c r="G120" s="133" t="n">
        <v>21.1720779220779</v>
      </c>
      <c r="H120" s="133" t="n">
        <v>36.667768588369</v>
      </c>
      <c r="I120" s="133" t="n">
        <v>19.1720779220779</v>
      </c>
      <c r="J120" s="133" t="n">
        <v>19.512987012987</v>
      </c>
      <c r="K120" s="133" t="n">
        <v>32.6872221550017</v>
      </c>
      <c r="L120" s="134" t="n">
        <f aca="false">SUM(G120:K120)</f>
        <v>129.212133600513</v>
      </c>
      <c r="M120" s="135" t="n">
        <f aca="false">L120/160</f>
        <v>0.807575835003209</v>
      </c>
      <c r="N120" s="136" t="n">
        <f aca="false">IF(SUM($L$9:$L$172)=0,0,RANK(L120,$L$9:$L$172,0))</f>
        <v>41</v>
      </c>
      <c r="O120" s="89" t="n">
        <f aca="false">[113]Оценка1!$F$31</f>
        <v>154</v>
      </c>
    </row>
    <row r="121" customFormat="false" ht="42.75" hidden="false" customHeight="true" outlineLevel="0" collapsed="false">
      <c r="A121" s="129" t="n">
        <f aca="false">ROW()-8</f>
        <v>113</v>
      </c>
      <c r="B121" s="130" t="s">
        <v>184</v>
      </c>
      <c r="C121" s="130" t="s">
        <v>189</v>
      </c>
      <c r="D121" s="131" t="s">
        <v>57</v>
      </c>
      <c r="E121" s="132" t="s">
        <v>54</v>
      </c>
      <c r="F121" s="68" t="s">
        <v>58</v>
      </c>
      <c r="G121" s="133" t="n">
        <v>7.45</v>
      </c>
      <c r="H121" s="133" t="n">
        <v>30.6766666666667</v>
      </c>
      <c r="I121" s="133" t="n">
        <v>14.45</v>
      </c>
      <c r="J121" s="133" t="n">
        <v>15</v>
      </c>
      <c r="K121" s="133" t="n">
        <v>28.4666666666667</v>
      </c>
      <c r="L121" s="134" t="n">
        <f aca="false">SUM(G121:K121)</f>
        <v>96.0433333333333</v>
      </c>
      <c r="M121" s="135" t="n">
        <f aca="false">L121/160</f>
        <v>0.600270833333333</v>
      </c>
      <c r="N121" s="136" t="n">
        <f aca="false">IF(SUM($L$9:$L$172)=0,0,RANK(L121,$L$9:$L$172,0))</f>
        <v>143</v>
      </c>
      <c r="O121" s="89" t="n">
        <f aca="false">[114]Оценка1!$F$31</f>
        <v>150</v>
      </c>
    </row>
    <row r="122" customFormat="false" ht="42.75" hidden="false" customHeight="true" outlineLevel="0" collapsed="false">
      <c r="A122" s="129" t="n">
        <f aca="false">ROW()-8</f>
        <v>114</v>
      </c>
      <c r="B122" s="130" t="s">
        <v>184</v>
      </c>
      <c r="C122" s="130" t="s">
        <v>190</v>
      </c>
      <c r="D122" s="131" t="s">
        <v>57</v>
      </c>
      <c r="E122" s="132" t="s">
        <v>54</v>
      </c>
      <c r="F122" s="68" t="s">
        <v>58</v>
      </c>
      <c r="G122" s="133" t="n">
        <v>9.7</v>
      </c>
      <c r="H122" s="133" t="n">
        <v>34.4833333333333</v>
      </c>
      <c r="I122" s="133" t="n">
        <v>19.6166666666667</v>
      </c>
      <c r="J122" s="133" t="n">
        <v>19.6</v>
      </c>
      <c r="K122" s="133" t="n">
        <v>29.4666666666667</v>
      </c>
      <c r="L122" s="134" t="n">
        <f aca="false">SUM(G122:K122)</f>
        <v>112.866666666667</v>
      </c>
      <c r="M122" s="135" t="n">
        <f aca="false">L122/160</f>
        <v>0.705416666666667</v>
      </c>
      <c r="N122" s="136" t="n">
        <f aca="false">IF(SUM($L$9:$L$172)=0,0,RANK(L122,$L$9:$L$172,0))</f>
        <v>99</v>
      </c>
      <c r="O122" s="89" t="n">
        <f aca="false">[15]Оценка1!$F$31</f>
        <v>161</v>
      </c>
    </row>
    <row r="123" customFormat="false" ht="42.75" hidden="false" customHeight="true" outlineLevel="0" collapsed="false">
      <c r="A123" s="129" t="n">
        <f aca="false">ROW()-8</f>
        <v>115</v>
      </c>
      <c r="B123" s="130" t="s">
        <v>191</v>
      </c>
      <c r="C123" s="130" t="s">
        <v>192</v>
      </c>
      <c r="D123" s="131" t="s">
        <v>57</v>
      </c>
      <c r="E123" s="132" t="s">
        <v>54</v>
      </c>
      <c r="F123" s="68" t="s">
        <v>58</v>
      </c>
      <c r="G123" s="133" t="n">
        <v>23.8</v>
      </c>
      <c r="H123" s="133" t="n">
        <v>34.8568903803132</v>
      </c>
      <c r="I123" s="133" t="n">
        <v>17.539485458613</v>
      </c>
      <c r="J123" s="133" t="n">
        <v>16.9333333333333</v>
      </c>
      <c r="K123" s="133" t="n">
        <v>27.2536036036036</v>
      </c>
      <c r="L123" s="134" t="n">
        <f aca="false">SUM(G123:K123)</f>
        <v>120.383312775863</v>
      </c>
      <c r="M123" s="135" t="n">
        <f aca="false">L123/160</f>
        <v>0.752395704849145</v>
      </c>
      <c r="N123" s="136" t="n">
        <f aca="false">IF(SUM($L$9:$L$172)=0,0,RANK(L123,$L$9:$L$172,0))</f>
        <v>71</v>
      </c>
      <c r="O123" s="89" t="n">
        <f aca="false">[115]Оценка1!$F$31</f>
        <v>150</v>
      </c>
    </row>
    <row r="124" customFormat="false" ht="42.75" hidden="false" customHeight="true" outlineLevel="0" collapsed="false">
      <c r="A124" s="129" t="n">
        <f aca="false">ROW()-8</f>
        <v>116</v>
      </c>
      <c r="B124" s="130" t="s">
        <v>191</v>
      </c>
      <c r="C124" s="130" t="s">
        <v>193</v>
      </c>
      <c r="D124" s="131" t="s">
        <v>57</v>
      </c>
      <c r="E124" s="132" t="s">
        <v>54</v>
      </c>
      <c r="F124" s="68" t="s">
        <v>58</v>
      </c>
      <c r="G124" s="133" t="n">
        <v>24.5333333333333</v>
      </c>
      <c r="H124" s="133" t="n">
        <v>24.1026806526807</v>
      </c>
      <c r="I124" s="133" t="n">
        <v>19.1666666666667</v>
      </c>
      <c r="J124" s="133" t="n">
        <v>17.2833333333333</v>
      </c>
      <c r="K124" s="133" t="n">
        <v>14.5</v>
      </c>
      <c r="L124" s="134" t="n">
        <f aca="false">SUM(G124:K124)</f>
        <v>99.586013986014</v>
      </c>
      <c r="M124" s="135" t="n">
        <f aca="false">L124/160</f>
        <v>0.622412587412587</v>
      </c>
      <c r="N124" s="136" t="n">
        <f aca="false">IF(SUM($L$9:$L$172)=0,0,RANK(L124,$L$9:$L$172,0))</f>
        <v>136</v>
      </c>
      <c r="O124" s="89" t="n">
        <f aca="false">[116]Оценка1!$F$31</f>
        <v>150</v>
      </c>
    </row>
    <row r="125" customFormat="false" ht="42.75" hidden="false" customHeight="true" outlineLevel="0" collapsed="false">
      <c r="A125" s="129" t="n">
        <f aca="false">ROW()-8</f>
        <v>117</v>
      </c>
      <c r="B125" s="130" t="s">
        <v>191</v>
      </c>
      <c r="C125" s="130" t="s">
        <v>194</v>
      </c>
      <c r="D125" s="131" t="s">
        <v>57</v>
      </c>
      <c r="E125" s="132" t="s">
        <v>54</v>
      </c>
      <c r="F125" s="68" t="s">
        <v>58</v>
      </c>
      <c r="G125" s="133" t="n">
        <v>27.95</v>
      </c>
      <c r="H125" s="133" t="n">
        <v>31.4233333333333</v>
      </c>
      <c r="I125" s="133" t="n">
        <v>19.15</v>
      </c>
      <c r="J125" s="133" t="n">
        <v>19.5666666666667</v>
      </c>
      <c r="K125" s="133" t="n">
        <v>30.4276286353468</v>
      </c>
      <c r="L125" s="134" t="n">
        <f aca="false">SUM(G125:K125)</f>
        <v>128.517628635347</v>
      </c>
      <c r="M125" s="135" t="n">
        <f aca="false">L125/160</f>
        <v>0.803235178970917</v>
      </c>
      <c r="N125" s="136" t="n">
        <f aca="false">IF(SUM($L$9:$L$172)=0,0,RANK(L125,$L$9:$L$172,0))</f>
        <v>44</v>
      </c>
      <c r="O125" s="89" t="n">
        <f aca="false">[117]Оценка1!$F$31</f>
        <v>150</v>
      </c>
    </row>
    <row r="126" customFormat="false" ht="42.75" hidden="false" customHeight="true" outlineLevel="0" collapsed="false">
      <c r="A126" s="129" t="n">
        <f aca="false">ROW()-8</f>
        <v>118</v>
      </c>
      <c r="B126" s="130" t="s">
        <v>191</v>
      </c>
      <c r="C126" s="130" t="s">
        <v>195</v>
      </c>
      <c r="D126" s="131" t="s">
        <v>57</v>
      </c>
      <c r="E126" s="132" t="s">
        <v>54</v>
      </c>
      <c r="F126" s="68" t="s">
        <v>58</v>
      </c>
      <c r="G126" s="133" t="n">
        <v>22.8833333333333</v>
      </c>
      <c r="H126" s="133" t="n">
        <v>31.4266666666667</v>
      </c>
      <c r="I126" s="133" t="n">
        <v>15.4666666666667</v>
      </c>
      <c r="J126" s="133" t="n">
        <v>15.6666666666667</v>
      </c>
      <c r="K126" s="133" t="n">
        <v>27.25</v>
      </c>
      <c r="L126" s="134" t="n">
        <f aca="false">SUM(G126:K126)</f>
        <v>112.693333333333</v>
      </c>
      <c r="M126" s="135" t="n">
        <f aca="false">L126/160</f>
        <v>0.704333333333333</v>
      </c>
      <c r="N126" s="136" t="n">
        <f aca="false">IF(SUM($L$9:$L$172)=0,0,RANK(L126,$L$9:$L$172,0))</f>
        <v>101</v>
      </c>
      <c r="O126" s="89" t="n">
        <f aca="false">[118]Оценка1!$F$31</f>
        <v>150</v>
      </c>
    </row>
    <row r="127" customFormat="false" ht="42.75" hidden="false" customHeight="true" outlineLevel="0" collapsed="false">
      <c r="A127" s="129" t="n">
        <f aca="false">ROW()-8</f>
        <v>119</v>
      </c>
      <c r="B127" s="130" t="s">
        <v>191</v>
      </c>
      <c r="C127" s="130" t="s">
        <v>196</v>
      </c>
      <c r="D127" s="131" t="s">
        <v>57</v>
      </c>
      <c r="E127" s="132" t="s">
        <v>54</v>
      </c>
      <c r="F127" s="68" t="s">
        <v>58</v>
      </c>
      <c r="G127" s="133" t="n">
        <v>19.1</v>
      </c>
      <c r="H127" s="133" t="n">
        <v>33.4133333333333</v>
      </c>
      <c r="I127" s="133" t="n">
        <v>17.5833333333333</v>
      </c>
      <c r="J127" s="133" t="n">
        <v>17.7166666666667</v>
      </c>
      <c r="K127" s="133" t="n">
        <v>27.2</v>
      </c>
      <c r="L127" s="134" t="n">
        <f aca="false">SUM(G127:K127)</f>
        <v>115.013333333333</v>
      </c>
      <c r="M127" s="135" t="n">
        <f aca="false">L127/160</f>
        <v>0.718833333333333</v>
      </c>
      <c r="N127" s="136" t="n">
        <f aca="false">IF(SUM($L$9:$L$172)=0,0,RANK(L127,$L$9:$L$172,0))</f>
        <v>91</v>
      </c>
      <c r="O127" s="89" t="n">
        <f aca="false">[119]Оценка1!$F$31</f>
        <v>150</v>
      </c>
    </row>
    <row r="128" customFormat="false" ht="42.75" hidden="false" customHeight="true" outlineLevel="0" collapsed="false">
      <c r="A128" s="129" t="n">
        <f aca="false">ROW()-8</f>
        <v>120</v>
      </c>
      <c r="B128" s="130" t="s">
        <v>191</v>
      </c>
      <c r="C128" s="130" t="s">
        <v>197</v>
      </c>
      <c r="D128" s="131" t="s">
        <v>57</v>
      </c>
      <c r="E128" s="132" t="s">
        <v>54</v>
      </c>
      <c r="F128" s="68" t="s">
        <v>58</v>
      </c>
      <c r="G128" s="133" t="n">
        <v>23.2166666666667</v>
      </c>
      <c r="H128" s="133" t="n">
        <v>27.9333333333333</v>
      </c>
      <c r="I128" s="133" t="n">
        <v>16.5833333333333</v>
      </c>
      <c r="J128" s="133" t="n">
        <v>17.0333333333333</v>
      </c>
      <c r="K128" s="133" t="n">
        <v>26.9232662192394</v>
      </c>
      <c r="L128" s="134" t="n">
        <f aca="false">SUM(G128:K128)</f>
        <v>111.689932885906</v>
      </c>
      <c r="M128" s="135" t="n">
        <f aca="false">L128/160</f>
        <v>0.698062080536913</v>
      </c>
      <c r="N128" s="136" t="n">
        <f aca="false">IF(SUM($L$9:$L$172)=0,0,RANK(L128,$L$9:$L$172,0))</f>
        <v>105</v>
      </c>
      <c r="O128" s="89" t="n">
        <f aca="false">[120]Оценка1!$F$31</f>
        <v>150</v>
      </c>
    </row>
    <row r="129" customFormat="false" ht="42.75" hidden="false" customHeight="true" outlineLevel="0" collapsed="false">
      <c r="A129" s="129" t="n">
        <f aca="false">ROW()-8</f>
        <v>121</v>
      </c>
      <c r="B129" s="130" t="s">
        <v>191</v>
      </c>
      <c r="C129" s="130" t="s">
        <v>198</v>
      </c>
      <c r="D129" s="131" t="s">
        <v>57</v>
      </c>
      <c r="E129" s="132" t="s">
        <v>54</v>
      </c>
      <c r="F129" s="68" t="s">
        <v>58</v>
      </c>
      <c r="G129" s="133" t="n">
        <v>19.6166666666667</v>
      </c>
      <c r="H129" s="133" t="n">
        <v>34.2666666666667</v>
      </c>
      <c r="I129" s="133" t="n">
        <v>19.0666666666667</v>
      </c>
      <c r="J129" s="133" t="n">
        <v>18.7166666666667</v>
      </c>
      <c r="K129" s="133" t="n">
        <v>23.8833333333333</v>
      </c>
      <c r="L129" s="134" t="n">
        <f aca="false">SUM(G129:K129)</f>
        <v>115.55</v>
      </c>
      <c r="M129" s="135" t="n">
        <f aca="false">L129/160</f>
        <v>0.7221875</v>
      </c>
      <c r="N129" s="136" t="n">
        <f aca="false">IF(SUM($L$9:$L$172)=0,0,RANK(L129,$L$9:$L$172,0))</f>
        <v>88</v>
      </c>
      <c r="O129" s="89" t="n">
        <f aca="false">[121]Оценка1!$F$31</f>
        <v>150</v>
      </c>
    </row>
    <row r="130" customFormat="false" ht="42.75" hidden="false" customHeight="true" outlineLevel="0" collapsed="false">
      <c r="A130" s="129" t="n">
        <f aca="false">ROW()-8</f>
        <v>122</v>
      </c>
      <c r="B130" s="130" t="s">
        <v>191</v>
      </c>
      <c r="C130" s="130" t="s">
        <v>199</v>
      </c>
      <c r="D130" s="131" t="s">
        <v>57</v>
      </c>
      <c r="E130" s="132" t="s">
        <v>54</v>
      </c>
      <c r="F130" s="68" t="s">
        <v>58</v>
      </c>
      <c r="G130" s="133" t="n">
        <v>18.85</v>
      </c>
      <c r="H130" s="133" t="n">
        <v>33.0166666666667</v>
      </c>
      <c r="I130" s="133" t="n">
        <v>17.15</v>
      </c>
      <c r="J130" s="133" t="n">
        <v>18.25</v>
      </c>
      <c r="K130" s="133" t="n">
        <v>28.7333333333333</v>
      </c>
      <c r="L130" s="134" t="n">
        <f aca="false">SUM(G130:K130)</f>
        <v>116</v>
      </c>
      <c r="M130" s="135" t="n">
        <f aca="false">L130/160</f>
        <v>0.725</v>
      </c>
      <c r="N130" s="136" t="n">
        <f aca="false">IF(SUM($L$9:$L$172)=0,0,RANK(L130,$L$9:$L$172,0))</f>
        <v>85</v>
      </c>
      <c r="O130" s="89" t="n">
        <f aca="false">[122]Оценка1!$F$31</f>
        <v>150</v>
      </c>
    </row>
    <row r="131" customFormat="false" ht="42.75" hidden="false" customHeight="true" outlineLevel="0" collapsed="false">
      <c r="A131" s="129" t="n">
        <f aca="false">ROW()-8</f>
        <v>123</v>
      </c>
      <c r="B131" s="130" t="s">
        <v>191</v>
      </c>
      <c r="C131" s="130" t="s">
        <v>200</v>
      </c>
      <c r="D131" s="131" t="s">
        <v>57</v>
      </c>
      <c r="E131" s="132" t="s">
        <v>54</v>
      </c>
      <c r="F131" s="68" t="s">
        <v>58</v>
      </c>
      <c r="G131" s="133" t="n">
        <v>20.3666666666667</v>
      </c>
      <c r="H131" s="133" t="n">
        <v>36.5333333333333</v>
      </c>
      <c r="I131" s="133" t="n">
        <v>18.8333333333333</v>
      </c>
      <c r="J131" s="133" t="n">
        <v>19.4333333333333</v>
      </c>
      <c r="K131" s="133" t="n">
        <v>29.8833333333333</v>
      </c>
      <c r="L131" s="134" t="n">
        <f aca="false">SUM(G131:K131)</f>
        <v>125.05</v>
      </c>
      <c r="M131" s="135" t="n">
        <f aca="false">L131/160</f>
        <v>0.7815625</v>
      </c>
      <c r="N131" s="136" t="n">
        <f aca="false">IF(SUM($L$9:$L$172)=0,0,RANK(L131,$L$9:$L$172,0))</f>
        <v>57</v>
      </c>
      <c r="O131" s="89" t="n">
        <f aca="false">[123]Оценка1!$F$31</f>
        <v>150</v>
      </c>
    </row>
    <row r="132" customFormat="false" ht="42.75" hidden="false" customHeight="true" outlineLevel="0" collapsed="false">
      <c r="A132" s="129" t="n">
        <f aca="false">ROW()-8</f>
        <v>124</v>
      </c>
      <c r="B132" s="130" t="s">
        <v>191</v>
      </c>
      <c r="C132" s="130" t="s">
        <v>201</v>
      </c>
      <c r="D132" s="131" t="s">
        <v>64</v>
      </c>
      <c r="E132" s="132" t="s">
        <v>54</v>
      </c>
      <c r="F132" s="68" t="s">
        <v>58</v>
      </c>
      <c r="G132" s="133" t="n">
        <v>27.9166666666667</v>
      </c>
      <c r="H132" s="133" t="n">
        <v>45.7033333333333</v>
      </c>
      <c r="I132" s="133" t="n">
        <v>19.5890410958904</v>
      </c>
      <c r="J132" s="133" t="n">
        <v>19.4691780821918</v>
      </c>
      <c r="K132" s="133" t="n">
        <v>32.9006710792425</v>
      </c>
      <c r="L132" s="134" t="n">
        <f aca="false">SUM(G132:K132)</f>
        <v>145.578890257325</v>
      </c>
      <c r="M132" s="135" t="n">
        <f aca="false">L132/160</f>
        <v>0.909868064108279</v>
      </c>
      <c r="N132" s="136" t="n">
        <f aca="false">IF(SUM($L$9:$L$172)=0,0,RANK(L132,$L$9:$L$172,0))</f>
        <v>8</v>
      </c>
      <c r="O132" s="89" t="n">
        <f aca="false">[124]Оценка1!$F$31</f>
        <v>150</v>
      </c>
    </row>
    <row r="133" customFormat="false" ht="42.75" hidden="false" customHeight="true" outlineLevel="0" collapsed="false">
      <c r="A133" s="129" t="n">
        <f aca="false">ROW()-8</f>
        <v>125</v>
      </c>
      <c r="B133" s="130" t="s">
        <v>191</v>
      </c>
      <c r="C133" s="130" t="s">
        <v>202</v>
      </c>
      <c r="D133" s="131" t="s">
        <v>57</v>
      </c>
      <c r="E133" s="132" t="s">
        <v>54</v>
      </c>
      <c r="F133" s="68" t="s">
        <v>58</v>
      </c>
      <c r="G133" s="133" t="n">
        <v>26.72</v>
      </c>
      <c r="H133" s="133" t="n">
        <v>40.344</v>
      </c>
      <c r="I133" s="133" t="n">
        <v>19.46</v>
      </c>
      <c r="J133" s="133" t="n">
        <v>19.85</v>
      </c>
      <c r="K133" s="133" t="n">
        <v>35.54</v>
      </c>
      <c r="L133" s="134" t="n">
        <f aca="false">SUM(G133:K133)</f>
        <v>141.914</v>
      </c>
      <c r="M133" s="135" t="n">
        <f aca="false">L133/160</f>
        <v>0.8869625</v>
      </c>
      <c r="N133" s="136" t="n">
        <f aca="false">IF(SUM($L$9:$L$172)=0,0,RANK(L133,$L$9:$L$172,0))</f>
        <v>16</v>
      </c>
      <c r="O133" s="89" t="n">
        <f aca="false">[125]Оценка1!$F$31</f>
        <v>250</v>
      </c>
    </row>
    <row r="134" customFormat="false" ht="42.75" hidden="false" customHeight="true" outlineLevel="0" collapsed="false">
      <c r="A134" s="129" t="n">
        <f aca="false">ROW()-8</f>
        <v>126</v>
      </c>
      <c r="B134" s="130" t="s">
        <v>191</v>
      </c>
      <c r="C134" s="130" t="s">
        <v>203</v>
      </c>
      <c r="D134" s="131" t="s">
        <v>57</v>
      </c>
      <c r="E134" s="132" t="s">
        <v>54</v>
      </c>
      <c r="F134" s="68" t="s">
        <v>58</v>
      </c>
      <c r="G134" s="133" t="n">
        <v>28.04</v>
      </c>
      <c r="H134" s="133" t="n">
        <v>42.892</v>
      </c>
      <c r="I134" s="133" t="n">
        <v>18.8988577154309</v>
      </c>
      <c r="J134" s="133" t="n">
        <v>18.458376753507</v>
      </c>
      <c r="K134" s="133" t="n">
        <v>33.66</v>
      </c>
      <c r="L134" s="134" t="n">
        <f aca="false">SUM(G134:K134)</f>
        <v>141.949234468938</v>
      </c>
      <c r="M134" s="135" t="n">
        <f aca="false">L134/160</f>
        <v>0.887182715430862</v>
      </c>
      <c r="N134" s="136" t="n">
        <f aca="false">IF(SUM($L$9:$L$172)=0,0,RANK(L134,$L$9:$L$172,0))</f>
        <v>15</v>
      </c>
      <c r="O134" s="89" t="n">
        <f aca="false">[126]Оценка1!$F$31</f>
        <v>500</v>
      </c>
    </row>
    <row r="135" customFormat="false" ht="42.75" hidden="false" customHeight="true" outlineLevel="0" collapsed="false">
      <c r="A135" s="129" t="n">
        <f aca="false">ROW()-8</f>
        <v>127</v>
      </c>
      <c r="B135" s="130" t="s">
        <v>191</v>
      </c>
      <c r="C135" s="130" t="s">
        <v>204</v>
      </c>
      <c r="D135" s="131" t="s">
        <v>53</v>
      </c>
      <c r="E135" s="132" t="s">
        <v>54</v>
      </c>
      <c r="F135" s="68" t="s">
        <v>58</v>
      </c>
      <c r="G135" s="133" t="n">
        <v>25.625</v>
      </c>
      <c r="H135" s="133" t="n">
        <v>48.4813823823824</v>
      </c>
      <c r="I135" s="133" t="n">
        <v>19.7999482401656</v>
      </c>
      <c r="J135" s="133" t="n">
        <v>19.8375</v>
      </c>
      <c r="K135" s="133" t="n">
        <v>36.235</v>
      </c>
      <c r="L135" s="134" t="n">
        <f aca="false">SUM(G135:K135)</f>
        <v>149.978830622548</v>
      </c>
      <c r="M135" s="135" t="n">
        <f aca="false">L135/160</f>
        <v>0.937367691390925</v>
      </c>
      <c r="N135" s="136" t="n">
        <f aca="false">IF(SUM($L$9:$L$172)=0,0,RANK(L135,$L$9:$L$172,0))</f>
        <v>3</v>
      </c>
      <c r="O135" s="89" t="n">
        <f aca="false">[127]Оценка1!$F$31</f>
        <v>1000</v>
      </c>
    </row>
    <row r="136" customFormat="false" ht="42.75" hidden="false" customHeight="true" outlineLevel="0" collapsed="false">
      <c r="A136" s="129" t="n">
        <f aca="false">ROW()-8</f>
        <v>128</v>
      </c>
      <c r="B136" s="130" t="s">
        <v>205</v>
      </c>
      <c r="C136" s="130" t="s">
        <v>206</v>
      </c>
      <c r="D136" s="131" t="s">
        <v>64</v>
      </c>
      <c r="E136" s="132" t="s">
        <v>54</v>
      </c>
      <c r="F136" s="68" t="s">
        <v>58</v>
      </c>
      <c r="G136" s="133" t="n">
        <v>9.61145194274029</v>
      </c>
      <c r="H136" s="133" t="n">
        <v>45.8235572753045</v>
      </c>
      <c r="I136" s="133" t="n">
        <v>19.6920727481031</v>
      </c>
      <c r="J136" s="133" t="n">
        <v>19.78391959799</v>
      </c>
      <c r="K136" s="133" t="n">
        <v>37.9006059659034</v>
      </c>
      <c r="L136" s="134" t="n">
        <f aca="false">SUM(G136:K136)</f>
        <v>132.811607530041</v>
      </c>
      <c r="M136" s="135" t="n">
        <f aca="false">L136/160</f>
        <v>0.830072547062758</v>
      </c>
      <c r="N136" s="136" t="n">
        <f aca="false">IF(SUM($L$9:$L$172)=0,0,RANK(L136,$L$9:$L$172,0))</f>
        <v>32</v>
      </c>
      <c r="O136" s="89" t="n">
        <f aca="false">[128]Оценка1!$F$31</f>
        <v>1000</v>
      </c>
    </row>
    <row r="137" customFormat="false" ht="42.75" hidden="false" customHeight="true" outlineLevel="0" collapsed="false">
      <c r="A137" s="129" t="n">
        <f aca="false">ROW()-8</f>
        <v>129</v>
      </c>
      <c r="B137" s="130" t="s">
        <v>205</v>
      </c>
      <c r="C137" s="130" t="s">
        <v>207</v>
      </c>
      <c r="D137" s="131" t="s">
        <v>53</v>
      </c>
      <c r="E137" s="132" t="s">
        <v>54</v>
      </c>
      <c r="F137" s="68" t="s">
        <v>58</v>
      </c>
      <c r="G137" s="133" t="n">
        <v>21.4743481917578</v>
      </c>
      <c r="H137" s="133" t="n">
        <v>44.3452481076535</v>
      </c>
      <c r="I137" s="133" t="n">
        <v>20</v>
      </c>
      <c r="J137" s="133" t="n">
        <v>20</v>
      </c>
      <c r="K137" s="133" t="n">
        <v>36.6547518923465</v>
      </c>
      <c r="L137" s="134" t="n">
        <f aca="false">SUM(G137:K137)</f>
        <v>142.474348191758</v>
      </c>
      <c r="M137" s="135" t="n">
        <f aca="false">L137/160</f>
        <v>0.890464676198486</v>
      </c>
      <c r="N137" s="136" t="n">
        <f aca="false">IF(SUM($L$9:$L$172)=0,0,RANK(L137,$L$9:$L$172,0))</f>
        <v>12</v>
      </c>
      <c r="O137" s="89" t="n">
        <f aca="false">[129]Оценка1!$F$31</f>
        <v>1189</v>
      </c>
    </row>
    <row r="138" customFormat="false" ht="42.75" hidden="false" customHeight="true" outlineLevel="0" collapsed="false">
      <c r="A138" s="129" t="n">
        <f aca="false">ROW()-8</f>
        <v>130</v>
      </c>
      <c r="B138" s="130" t="s">
        <v>205</v>
      </c>
      <c r="C138" s="130" t="s">
        <v>208</v>
      </c>
      <c r="D138" s="131" t="s">
        <v>57</v>
      </c>
      <c r="E138" s="132" t="s">
        <v>54</v>
      </c>
      <c r="F138" s="68" t="s">
        <v>58</v>
      </c>
      <c r="G138" s="133" t="n">
        <v>8.78</v>
      </c>
      <c r="H138" s="133" t="n">
        <v>38.663</v>
      </c>
      <c r="I138" s="133" t="n">
        <v>18.18</v>
      </c>
      <c r="J138" s="133" t="n">
        <v>18.615</v>
      </c>
      <c r="K138" s="133" t="n">
        <v>32.72</v>
      </c>
      <c r="L138" s="134" t="n">
        <f aca="false">SUM(G138:K138)</f>
        <v>116.958</v>
      </c>
      <c r="M138" s="135" t="n">
        <f aca="false">L138/160</f>
        <v>0.7309875</v>
      </c>
      <c r="N138" s="136" t="n">
        <f aca="false">IF(SUM($L$9:$L$172)=0,0,RANK(L138,$L$9:$L$172,0))</f>
        <v>80</v>
      </c>
      <c r="O138" s="89" t="n">
        <f aca="false">[130]Оценка1!$F$31</f>
        <v>500</v>
      </c>
    </row>
    <row r="139" customFormat="false" ht="42.75" hidden="false" customHeight="true" outlineLevel="0" collapsed="false">
      <c r="A139" s="129" t="n">
        <f aca="false">ROW()-8</f>
        <v>131</v>
      </c>
      <c r="B139" s="130" t="s">
        <v>205</v>
      </c>
      <c r="C139" s="130" t="s">
        <v>209</v>
      </c>
      <c r="D139" s="131" t="s">
        <v>57</v>
      </c>
      <c r="E139" s="132" t="s">
        <v>54</v>
      </c>
      <c r="F139" s="68" t="s">
        <v>58</v>
      </c>
      <c r="G139" s="133" t="n">
        <v>8.3</v>
      </c>
      <c r="H139" s="133" t="n">
        <v>30.4833333333333</v>
      </c>
      <c r="I139" s="133" t="n">
        <v>8.88333333333333</v>
      </c>
      <c r="J139" s="133" t="n">
        <v>16.8833333333333</v>
      </c>
      <c r="K139" s="133" t="n">
        <v>29.3032863849765</v>
      </c>
      <c r="L139" s="134" t="n">
        <f aca="false">SUM(G139:K139)</f>
        <v>93.8532863849765</v>
      </c>
      <c r="M139" s="135" t="n">
        <f aca="false">L139/160</f>
        <v>0.586583039906103</v>
      </c>
      <c r="N139" s="136" t="n">
        <f aca="false">IF(SUM($L$9:$L$172)=0,0,RANK(L139,$L$9:$L$172,0))</f>
        <v>148</v>
      </c>
      <c r="O139" s="89" t="n">
        <f aca="false">[131]Оценка1!$F$31</f>
        <v>150</v>
      </c>
    </row>
    <row r="140" customFormat="false" ht="42.75" hidden="false" customHeight="true" outlineLevel="0" collapsed="false">
      <c r="A140" s="129" t="n">
        <f aca="false">ROW()-8</f>
        <v>132</v>
      </c>
      <c r="B140" s="130" t="s">
        <v>205</v>
      </c>
      <c r="C140" s="130" t="s">
        <v>210</v>
      </c>
      <c r="D140" s="131" t="s">
        <v>57</v>
      </c>
      <c r="E140" s="132" t="s">
        <v>54</v>
      </c>
      <c r="F140" s="68" t="s">
        <v>58</v>
      </c>
      <c r="G140" s="133" t="n">
        <v>7.38333333333333</v>
      </c>
      <c r="H140" s="133" t="n">
        <v>29.19</v>
      </c>
      <c r="I140" s="133" t="n">
        <v>16.3833333333333</v>
      </c>
      <c r="J140" s="133" t="n">
        <v>16.8833333333333</v>
      </c>
      <c r="K140" s="133" t="n">
        <v>25.9833333333333</v>
      </c>
      <c r="L140" s="134" t="n">
        <f aca="false">SUM(G140:K140)</f>
        <v>95.8233333333333</v>
      </c>
      <c r="M140" s="135" t="n">
        <f aca="false">L140/160</f>
        <v>0.598895833333333</v>
      </c>
      <c r="N140" s="136" t="n">
        <f aca="false">IF(SUM($L$9:$L$172)=0,0,RANK(L140,$L$9:$L$172,0))</f>
        <v>144</v>
      </c>
      <c r="O140" s="89" t="n">
        <f aca="false">[132]Оценка1!$F$31</f>
        <v>150</v>
      </c>
    </row>
    <row r="141" customFormat="false" ht="42.75" hidden="false" customHeight="true" outlineLevel="0" collapsed="false">
      <c r="A141" s="129" t="n">
        <f aca="false">ROW()-8</f>
        <v>133</v>
      </c>
      <c r="B141" s="130" t="s">
        <v>205</v>
      </c>
      <c r="C141" s="130" t="s">
        <v>211</v>
      </c>
      <c r="D141" s="131" t="s">
        <v>57</v>
      </c>
      <c r="E141" s="132" t="s">
        <v>54</v>
      </c>
      <c r="F141" s="68" t="s">
        <v>58</v>
      </c>
      <c r="G141" s="133" t="n">
        <v>7.66778523489933</v>
      </c>
      <c r="H141" s="133" t="n">
        <v>24.2899938987187</v>
      </c>
      <c r="I141" s="133" t="n">
        <v>15.1868450082736</v>
      </c>
      <c r="J141" s="133" t="n">
        <v>16.1833333333333</v>
      </c>
      <c r="K141" s="133" t="n">
        <v>16.3538020155363</v>
      </c>
      <c r="L141" s="134" t="n">
        <f aca="false">SUM(G141:K141)</f>
        <v>79.6817594907613</v>
      </c>
      <c r="M141" s="135" t="n">
        <f aca="false">L141/160</f>
        <v>0.498010996817258</v>
      </c>
      <c r="N141" s="136" t="n">
        <f aca="false">IF(SUM($L$9:$L$172)=0,0,RANK(L141,$L$9:$L$172,0))</f>
        <v>159</v>
      </c>
      <c r="O141" s="89" t="n">
        <f aca="false">[133]Оценка1!$F$31</f>
        <v>150</v>
      </c>
    </row>
    <row r="142" customFormat="false" ht="42.75" hidden="false" customHeight="true" outlineLevel="0" collapsed="false">
      <c r="A142" s="129" t="n">
        <f aca="false">ROW()-8</f>
        <v>134</v>
      </c>
      <c r="B142" s="130" t="s">
        <v>205</v>
      </c>
      <c r="C142" s="130" t="s">
        <v>212</v>
      </c>
      <c r="D142" s="131" t="s">
        <v>57</v>
      </c>
      <c r="E142" s="132" t="s">
        <v>54</v>
      </c>
      <c r="F142" s="68" t="s">
        <v>58</v>
      </c>
      <c r="G142" s="133" t="n">
        <v>7.31666666666667</v>
      </c>
      <c r="H142" s="133" t="n">
        <v>27.7166666666667</v>
      </c>
      <c r="I142" s="133" t="n">
        <v>14.6</v>
      </c>
      <c r="J142" s="133" t="n">
        <v>14.9</v>
      </c>
      <c r="K142" s="133" t="n">
        <v>25.9333333333333</v>
      </c>
      <c r="L142" s="134" t="n">
        <f aca="false">SUM(G142:K142)</f>
        <v>90.4666666666667</v>
      </c>
      <c r="M142" s="135" t="n">
        <f aca="false">L142/160</f>
        <v>0.565416666666667</v>
      </c>
      <c r="N142" s="136" t="n">
        <f aca="false">IF(SUM($L$9:$L$172)=0,0,RANK(L142,$L$9:$L$172,0))</f>
        <v>154</v>
      </c>
      <c r="O142" s="89" t="n">
        <f aca="false">[134]Оценка1!$F$31</f>
        <v>150</v>
      </c>
    </row>
    <row r="143" customFormat="false" ht="42.75" hidden="false" customHeight="true" outlineLevel="0" collapsed="false">
      <c r="A143" s="129" t="n">
        <f aca="false">ROW()-8</f>
        <v>135</v>
      </c>
      <c r="B143" s="130" t="s">
        <v>205</v>
      </c>
      <c r="C143" s="130" t="s">
        <v>213</v>
      </c>
      <c r="D143" s="131" t="s">
        <v>57</v>
      </c>
      <c r="E143" s="132" t="s">
        <v>54</v>
      </c>
      <c r="F143" s="68" t="s">
        <v>58</v>
      </c>
      <c r="G143" s="133" t="n">
        <v>16.305</v>
      </c>
      <c r="H143" s="133" t="n">
        <v>36.41</v>
      </c>
      <c r="I143" s="133" t="n">
        <v>16.385</v>
      </c>
      <c r="J143" s="133" t="n">
        <v>16.9166833667335</v>
      </c>
      <c r="K143" s="133" t="n">
        <v>31.225</v>
      </c>
      <c r="L143" s="134" t="n">
        <f aca="false">SUM(G143:K143)</f>
        <v>117.241683366733</v>
      </c>
      <c r="M143" s="135" t="n">
        <f aca="false">L143/160</f>
        <v>0.732760521042084</v>
      </c>
      <c r="N143" s="136" t="n">
        <f aca="false">IF(SUM($L$9:$L$172)=0,0,RANK(L143,$L$9:$L$172,0))</f>
        <v>78</v>
      </c>
      <c r="O143" s="89" t="n">
        <f aca="false">[135]Оценка1!$F$31</f>
        <v>500</v>
      </c>
    </row>
    <row r="144" customFormat="false" ht="42.75" hidden="false" customHeight="true" outlineLevel="0" collapsed="false">
      <c r="A144" s="129" t="n">
        <f aca="false">ROW()-8</f>
        <v>136</v>
      </c>
      <c r="B144" s="130" t="s">
        <v>205</v>
      </c>
      <c r="C144" s="130" t="s">
        <v>214</v>
      </c>
      <c r="D144" s="131" t="s">
        <v>57</v>
      </c>
      <c r="E144" s="132" t="s">
        <v>54</v>
      </c>
      <c r="F144" s="68" t="s">
        <v>58</v>
      </c>
      <c r="G144" s="133" t="n">
        <v>23.8166666666667</v>
      </c>
      <c r="H144" s="133" t="n">
        <v>27.3582629107981</v>
      </c>
      <c r="I144" s="133" t="n">
        <v>16.4333333333333</v>
      </c>
      <c r="J144" s="133" t="n">
        <v>18.5</v>
      </c>
      <c r="K144" s="133" t="n">
        <v>27.2088663653381</v>
      </c>
      <c r="L144" s="134" t="n">
        <f aca="false">SUM(G144:K144)</f>
        <v>113.317129276136</v>
      </c>
      <c r="M144" s="135" t="n">
        <f aca="false">L144/160</f>
        <v>0.708232057975851</v>
      </c>
      <c r="N144" s="136" t="n">
        <f aca="false">IF(SUM($L$9:$L$172)=0,0,RANK(L144,$L$9:$L$172,0))</f>
        <v>95</v>
      </c>
      <c r="O144" s="89" t="n">
        <f aca="false">[136]Оценка1!$F$31</f>
        <v>150</v>
      </c>
    </row>
    <row r="145" customFormat="false" ht="42.75" hidden="false" customHeight="true" outlineLevel="0" collapsed="false">
      <c r="A145" s="129" t="n">
        <f aca="false">ROW()-8</f>
        <v>137</v>
      </c>
      <c r="B145" s="130" t="s">
        <v>205</v>
      </c>
      <c r="C145" s="130" t="s">
        <v>215</v>
      </c>
      <c r="D145" s="131" t="s">
        <v>120</v>
      </c>
      <c r="E145" s="132" t="s">
        <v>54</v>
      </c>
      <c r="F145" s="68" t="s">
        <v>58</v>
      </c>
      <c r="G145" s="133" t="n">
        <v>9.06666666666667</v>
      </c>
      <c r="H145" s="133" t="n">
        <v>43.6174944071588</v>
      </c>
      <c r="I145" s="133" t="n">
        <v>18.1833333333333</v>
      </c>
      <c r="J145" s="133" t="n">
        <v>18.5166666666667</v>
      </c>
      <c r="K145" s="133" t="n">
        <v>33.15</v>
      </c>
      <c r="L145" s="134" t="n">
        <f aca="false">SUM(G145:K145)</f>
        <v>122.534161073826</v>
      </c>
      <c r="M145" s="135" t="n">
        <f aca="false">L145/160</f>
        <v>0.765838506711409</v>
      </c>
      <c r="N145" s="136" t="n">
        <f aca="false">IF(SUM($L$9:$L$172)=0,0,RANK(L145,$L$9:$L$172,0))</f>
        <v>64</v>
      </c>
      <c r="O145" s="89" t="n">
        <f aca="false">[137]Оценка1!$F$31</f>
        <v>150</v>
      </c>
    </row>
    <row r="146" customFormat="false" ht="42.75" hidden="false" customHeight="true" outlineLevel="0" collapsed="false">
      <c r="A146" s="129" t="n">
        <f aca="false">ROW()-8</f>
        <v>138</v>
      </c>
      <c r="B146" s="130" t="s">
        <v>216</v>
      </c>
      <c r="C146" s="130" t="s">
        <v>217</v>
      </c>
      <c r="D146" s="131" t="s">
        <v>64</v>
      </c>
      <c r="E146" s="132" t="s">
        <v>54</v>
      </c>
      <c r="F146" s="68" t="s">
        <v>58</v>
      </c>
      <c r="G146" s="133" t="n">
        <v>9.11666666666667</v>
      </c>
      <c r="H146" s="133" t="n">
        <v>32.1058823529412</v>
      </c>
      <c r="I146" s="133" t="n">
        <v>19.9</v>
      </c>
      <c r="J146" s="133" t="n">
        <v>19.3</v>
      </c>
      <c r="K146" s="133" t="n">
        <v>30.5458333333333</v>
      </c>
      <c r="L146" s="134" t="n">
        <f aca="false">SUM(G146:K146)</f>
        <v>110.968382352941</v>
      </c>
      <c r="M146" s="135" t="n">
        <f aca="false">L146/160</f>
        <v>0.693552389705882</v>
      </c>
      <c r="N146" s="136" t="n">
        <f aca="false">IF(SUM($L$9:$L$172)=0,0,RANK(L146,$L$9:$L$172,0))</f>
        <v>108</v>
      </c>
      <c r="O146" s="89" t="n">
        <f aca="false">[138]Оценка1!$F$31</f>
        <v>150</v>
      </c>
    </row>
    <row r="147" customFormat="false" ht="42.75" hidden="false" customHeight="true" outlineLevel="0" collapsed="false">
      <c r="A147" s="129" t="n">
        <f aca="false">ROW()-8</f>
        <v>139</v>
      </c>
      <c r="B147" s="130" t="s">
        <v>216</v>
      </c>
      <c r="C147" s="130" t="s">
        <v>218</v>
      </c>
      <c r="D147" s="131" t="s">
        <v>120</v>
      </c>
      <c r="E147" s="132" t="s">
        <v>54</v>
      </c>
      <c r="F147" s="68" t="s">
        <v>104</v>
      </c>
      <c r="G147" s="133" t="n">
        <v>21.96</v>
      </c>
      <c r="H147" s="133" t="n">
        <v>49.0495</v>
      </c>
      <c r="I147" s="133" t="n">
        <v>19.6925</v>
      </c>
      <c r="J147" s="133" t="n">
        <v>20</v>
      </c>
      <c r="K147" s="133" t="n">
        <v>39.37</v>
      </c>
      <c r="L147" s="134" t="n">
        <f aca="false">SUM(G147:K147)</f>
        <v>150.072</v>
      </c>
      <c r="M147" s="135" t="n">
        <f aca="false">L147/160</f>
        <v>0.93795</v>
      </c>
      <c r="N147" s="136" t="n">
        <f aca="false">IF(SUM($L$9:$L$172)=0,0,RANK(L147,$L$9:$L$172,0))</f>
        <v>2</v>
      </c>
      <c r="O147" s="89" t="n">
        <f aca="false">[139]Оценка1!$F$31</f>
        <v>1000</v>
      </c>
    </row>
    <row r="148" customFormat="false" ht="42.75" hidden="false" customHeight="true" outlineLevel="0" collapsed="false">
      <c r="A148" s="129" t="n">
        <f aca="false">ROW()-8</f>
        <v>140</v>
      </c>
      <c r="B148" s="130" t="s">
        <v>219</v>
      </c>
      <c r="C148" s="130" t="s">
        <v>220</v>
      </c>
      <c r="D148" s="131" t="s">
        <v>53</v>
      </c>
      <c r="E148" s="132" t="s">
        <v>54</v>
      </c>
      <c r="F148" s="68" t="s">
        <v>58</v>
      </c>
      <c r="G148" s="133" t="n">
        <v>22.0173545966229</v>
      </c>
      <c r="H148" s="133" t="n">
        <v>35.063241450794</v>
      </c>
      <c r="I148" s="133" t="n">
        <v>18.1670786252354</v>
      </c>
      <c r="J148" s="133" t="n">
        <v>19.043114590416</v>
      </c>
      <c r="K148" s="133" t="n">
        <v>31.0337541111504</v>
      </c>
      <c r="L148" s="134" t="n">
        <f aca="false">SUM(G148:K148)</f>
        <v>125.324543374219</v>
      </c>
      <c r="M148" s="135" t="n">
        <f aca="false">L148/160</f>
        <v>0.783278396088867</v>
      </c>
      <c r="N148" s="136" t="n">
        <f aca="false">IF(SUM($L$9:$L$172)=0,0,RANK(L148,$L$9:$L$172,0))</f>
        <v>55</v>
      </c>
      <c r="O148" s="89" t="n">
        <f aca="false">[140]Оценка1!$F$31</f>
        <v>1076</v>
      </c>
    </row>
    <row r="149" customFormat="false" ht="42.75" hidden="false" customHeight="true" outlineLevel="0" collapsed="false">
      <c r="A149" s="129" t="n">
        <f aca="false">ROW()-8</f>
        <v>141</v>
      </c>
      <c r="B149" s="130" t="s">
        <v>219</v>
      </c>
      <c r="C149" s="130" t="s">
        <v>221</v>
      </c>
      <c r="D149" s="131" t="s">
        <v>64</v>
      </c>
      <c r="E149" s="132" t="s">
        <v>54</v>
      </c>
      <c r="F149" s="68" t="s">
        <v>58</v>
      </c>
      <c r="G149" s="133" t="n">
        <v>8.625</v>
      </c>
      <c r="H149" s="133" t="n">
        <v>33.4441176470588</v>
      </c>
      <c r="I149" s="133" t="n">
        <v>18.025</v>
      </c>
      <c r="J149" s="133" t="n">
        <v>19.2</v>
      </c>
      <c r="K149" s="133" t="n">
        <v>31.725</v>
      </c>
      <c r="L149" s="134" t="n">
        <f aca="false">SUM(G149:K149)</f>
        <v>111.019117647059</v>
      </c>
      <c r="M149" s="135" t="n">
        <f aca="false">L149/160</f>
        <v>0.693869485294118</v>
      </c>
      <c r="N149" s="136" t="n">
        <f aca="false">IF(SUM($L$9:$L$172)=0,0,RANK(L149,$L$9:$L$172,0))</f>
        <v>107</v>
      </c>
      <c r="O149" s="89" t="n">
        <f aca="false">[141]Оценка1!$F$31</f>
        <v>500</v>
      </c>
    </row>
    <row r="150" customFormat="false" ht="42.75" hidden="false" customHeight="true" outlineLevel="0" collapsed="false">
      <c r="A150" s="129" t="n">
        <f aca="false">ROW()-8</f>
        <v>142</v>
      </c>
      <c r="B150" s="130" t="s">
        <v>219</v>
      </c>
      <c r="C150" s="130" t="s">
        <v>222</v>
      </c>
      <c r="D150" s="131" t="s">
        <v>120</v>
      </c>
      <c r="E150" s="132" t="s">
        <v>54</v>
      </c>
      <c r="F150" s="68" t="s">
        <v>58</v>
      </c>
      <c r="G150" s="133" t="n">
        <v>8.755</v>
      </c>
      <c r="H150" s="133" t="n">
        <v>33.866</v>
      </c>
      <c r="I150" s="133" t="n">
        <v>18.035</v>
      </c>
      <c r="J150" s="133" t="n">
        <v>18.72</v>
      </c>
      <c r="K150" s="133" t="n">
        <v>29.595</v>
      </c>
      <c r="L150" s="134" t="n">
        <f aca="false">SUM(G150:K150)</f>
        <v>108.971</v>
      </c>
      <c r="M150" s="135" t="n">
        <f aca="false">L150/160</f>
        <v>0.68106875</v>
      </c>
      <c r="N150" s="136" t="n">
        <f aca="false">IF(SUM($L$9:$L$172)=0,0,RANK(L150,$L$9:$L$172,0))</f>
        <v>117</v>
      </c>
      <c r="O150" s="89" t="n">
        <f aca="false">[142]Оценка1!$F$31</f>
        <v>1000</v>
      </c>
    </row>
    <row r="151" customFormat="false" ht="42.75" hidden="false" customHeight="true" outlineLevel="0" collapsed="false">
      <c r="A151" s="129" t="n">
        <f aca="false">ROW()-8</f>
        <v>143</v>
      </c>
      <c r="B151" s="130" t="s">
        <v>219</v>
      </c>
      <c r="C151" s="130" t="s">
        <v>223</v>
      </c>
      <c r="D151" s="131" t="s">
        <v>57</v>
      </c>
      <c r="E151" s="132" t="s">
        <v>54</v>
      </c>
      <c r="F151" s="68" t="s">
        <v>58</v>
      </c>
      <c r="G151" s="133" t="n">
        <v>9.15</v>
      </c>
      <c r="H151" s="133" t="n">
        <v>38.3469458987784</v>
      </c>
      <c r="I151" s="133" t="n">
        <v>17.5278359511344</v>
      </c>
      <c r="J151" s="133" t="n">
        <v>17.95</v>
      </c>
      <c r="K151" s="133" t="n">
        <v>33.2333333333333</v>
      </c>
      <c r="L151" s="134" t="n">
        <f aca="false">SUM(G151:K151)</f>
        <v>116.208115183246</v>
      </c>
      <c r="M151" s="135" t="n">
        <f aca="false">L151/160</f>
        <v>0.726300719895288</v>
      </c>
      <c r="N151" s="136" t="n">
        <f aca="false">IF(SUM($L$9:$L$172)=0,0,RANK(L151,$L$9:$L$172,0))</f>
        <v>84</v>
      </c>
      <c r="O151" s="89" t="n">
        <f aca="false">[143]Оценка1!$F$31</f>
        <v>191</v>
      </c>
    </row>
    <row r="152" customFormat="false" ht="42.75" hidden="false" customHeight="true" outlineLevel="0" collapsed="false">
      <c r="A152" s="129" t="n">
        <f aca="false">ROW()-8</f>
        <v>144</v>
      </c>
      <c r="B152" s="130" t="s">
        <v>219</v>
      </c>
      <c r="C152" s="130" t="s">
        <v>224</v>
      </c>
      <c r="D152" s="131" t="s">
        <v>57</v>
      </c>
      <c r="E152" s="132" t="s">
        <v>54</v>
      </c>
      <c r="F152" s="68" t="s">
        <v>58</v>
      </c>
      <c r="G152" s="133" t="n">
        <v>8.63333333333333</v>
      </c>
      <c r="H152" s="133" t="n">
        <v>35.7585514834206</v>
      </c>
      <c r="I152" s="133" t="n">
        <v>17.4378052637127</v>
      </c>
      <c r="J152" s="133" t="n">
        <v>17.0833333333333</v>
      </c>
      <c r="K152" s="133" t="n">
        <v>31.8</v>
      </c>
      <c r="L152" s="134" t="n">
        <f aca="false">SUM(G152:K152)</f>
        <v>110.7130234138</v>
      </c>
      <c r="M152" s="135" t="n">
        <f aca="false">L152/160</f>
        <v>0.69195639633625</v>
      </c>
      <c r="N152" s="136" t="n">
        <f aca="false">IF(SUM($L$9:$L$172)=0,0,RANK(L152,$L$9:$L$172,0))</f>
        <v>110</v>
      </c>
      <c r="O152" s="89" t="n">
        <f aca="false">[144]Оценка1!$F$31</f>
        <v>191</v>
      </c>
    </row>
    <row r="153" customFormat="false" ht="42.75" hidden="false" customHeight="true" outlineLevel="0" collapsed="false">
      <c r="A153" s="129" t="n">
        <f aca="false">ROW()-8</f>
        <v>145</v>
      </c>
      <c r="B153" s="130" t="s">
        <v>225</v>
      </c>
      <c r="C153" s="130" t="s">
        <v>226</v>
      </c>
      <c r="D153" s="131" t="s">
        <v>120</v>
      </c>
      <c r="E153" s="132" t="s">
        <v>54</v>
      </c>
      <c r="F153" s="68" t="s">
        <v>58</v>
      </c>
      <c r="G153" s="133" t="n">
        <v>25.4</v>
      </c>
      <c r="H153" s="133" t="n">
        <v>36.6802180685358</v>
      </c>
      <c r="I153" s="133" t="n">
        <v>17.7666666666667</v>
      </c>
      <c r="J153" s="133" t="n">
        <v>18.4333333333333</v>
      </c>
      <c r="K153" s="133" t="n">
        <v>33.15</v>
      </c>
      <c r="L153" s="134" t="n">
        <f aca="false">SUM(G153:K153)</f>
        <v>131.430218068536</v>
      </c>
      <c r="M153" s="135" t="n">
        <f aca="false">L153/160</f>
        <v>0.821438862928349</v>
      </c>
      <c r="N153" s="136" t="n">
        <f aca="false">IF(SUM($L$9:$L$172)=0,0,RANK(L153,$L$9:$L$172,0))</f>
        <v>35</v>
      </c>
      <c r="O153" s="89" t="n">
        <f aca="false">[145]Оценка1!$F$31</f>
        <v>150</v>
      </c>
    </row>
    <row r="154" customFormat="false" ht="42.75" hidden="false" customHeight="true" outlineLevel="0" collapsed="false">
      <c r="A154" s="129" t="n">
        <f aca="false">ROW()-8</f>
        <v>146</v>
      </c>
      <c r="B154" s="130" t="s">
        <v>225</v>
      </c>
      <c r="C154" s="130" t="s">
        <v>110</v>
      </c>
      <c r="D154" s="131" t="s">
        <v>57</v>
      </c>
      <c r="E154" s="132" t="s">
        <v>54</v>
      </c>
      <c r="F154" s="68" t="s">
        <v>58</v>
      </c>
      <c r="G154" s="133" t="n">
        <v>26.5166666666667</v>
      </c>
      <c r="H154" s="133" t="n">
        <v>37.9822916666667</v>
      </c>
      <c r="I154" s="133" t="n">
        <v>19.6666666666667</v>
      </c>
      <c r="J154" s="133" t="n">
        <v>19.75</v>
      </c>
      <c r="K154" s="133" t="n">
        <v>31.1166666666667</v>
      </c>
      <c r="L154" s="134" t="n">
        <f aca="false">SUM(G154:K154)</f>
        <v>135.032291666667</v>
      </c>
      <c r="M154" s="135" t="n">
        <f aca="false">L154/160</f>
        <v>0.843951822916667</v>
      </c>
      <c r="N154" s="136" t="n">
        <f aca="false">IF(SUM($L$9:$L$172)=0,0,RANK(L154,$L$9:$L$172,0))</f>
        <v>28</v>
      </c>
      <c r="O154" s="89" t="n">
        <f aca="false">[146]Оценка1!$F$31</f>
        <v>150</v>
      </c>
    </row>
    <row r="155" customFormat="false" ht="42.75" hidden="false" customHeight="true" outlineLevel="0" collapsed="false">
      <c r="A155" s="129" t="n">
        <f aca="false">ROW()-8</f>
        <v>147</v>
      </c>
      <c r="B155" s="130" t="s">
        <v>225</v>
      </c>
      <c r="C155" s="130" t="s">
        <v>227</v>
      </c>
      <c r="D155" s="131" t="s">
        <v>64</v>
      </c>
      <c r="E155" s="132" t="s">
        <v>54</v>
      </c>
      <c r="F155" s="68" t="s">
        <v>58</v>
      </c>
      <c r="G155" s="133" t="n">
        <v>28.237012987013</v>
      </c>
      <c r="H155" s="133" t="n">
        <v>37.3911088911089</v>
      </c>
      <c r="I155" s="133" t="n">
        <v>18.6677631578947</v>
      </c>
      <c r="J155" s="133" t="n">
        <v>18.474025974026</v>
      </c>
      <c r="K155" s="133" t="n">
        <v>30.9902597402597</v>
      </c>
      <c r="L155" s="134" t="n">
        <f aca="false">SUM(G155:K155)</f>
        <v>133.760170750302</v>
      </c>
      <c r="M155" s="135" t="n">
        <f aca="false">L155/160</f>
        <v>0.83600106718939</v>
      </c>
      <c r="N155" s="136" t="n">
        <f aca="false">IF(SUM($L$9:$L$172)=0,0,RANK(L155,$L$9:$L$172,0))</f>
        <v>29</v>
      </c>
      <c r="O155" s="89" t="n">
        <f aca="false">[147]Оценка1!$F$31</f>
        <v>154</v>
      </c>
    </row>
    <row r="156" customFormat="false" ht="42.75" hidden="false" customHeight="true" outlineLevel="0" collapsed="false">
      <c r="A156" s="129" t="n">
        <f aca="false">ROW()-8</f>
        <v>148</v>
      </c>
      <c r="B156" s="130" t="s">
        <v>225</v>
      </c>
      <c r="C156" s="130" t="s">
        <v>228</v>
      </c>
      <c r="D156" s="131" t="s">
        <v>57</v>
      </c>
      <c r="E156" s="132" t="s">
        <v>54</v>
      </c>
      <c r="F156" s="68" t="s">
        <v>58</v>
      </c>
      <c r="G156" s="133" t="n">
        <v>23.02</v>
      </c>
      <c r="H156" s="133" t="n">
        <v>36.1972258609954</v>
      </c>
      <c r="I156" s="133" t="n">
        <v>16.39</v>
      </c>
      <c r="J156" s="133" t="n">
        <v>17.1290963855422</v>
      </c>
      <c r="K156" s="133" t="n">
        <v>29.18</v>
      </c>
      <c r="L156" s="134" t="n">
        <f aca="false">SUM(G156:K156)</f>
        <v>121.916322246538</v>
      </c>
      <c r="M156" s="135" t="n">
        <f aca="false">L156/160</f>
        <v>0.76197701404086</v>
      </c>
      <c r="N156" s="136" t="n">
        <f aca="false">IF(SUM($L$9:$L$172)=0,0,RANK(L156,$L$9:$L$172,0))</f>
        <v>66</v>
      </c>
      <c r="O156" s="89" t="n">
        <f aca="false">[148]Оценка1!$F$31</f>
        <v>500</v>
      </c>
    </row>
    <row r="157" customFormat="false" ht="42.75" hidden="false" customHeight="true" outlineLevel="0" collapsed="false">
      <c r="A157" s="129" t="n">
        <f aca="false">ROW()-8</f>
        <v>149</v>
      </c>
      <c r="B157" s="130" t="s">
        <v>225</v>
      </c>
      <c r="C157" s="130" t="s">
        <v>229</v>
      </c>
      <c r="D157" s="131" t="s">
        <v>57</v>
      </c>
      <c r="E157" s="132" t="s">
        <v>54</v>
      </c>
      <c r="F157" s="68" t="s">
        <v>58</v>
      </c>
      <c r="G157" s="133" t="n">
        <v>26.8666666666667</v>
      </c>
      <c r="H157" s="133" t="n">
        <v>32.6333333333333</v>
      </c>
      <c r="I157" s="133" t="n">
        <v>18.6166666666667</v>
      </c>
      <c r="J157" s="133" t="n">
        <v>18.05</v>
      </c>
      <c r="K157" s="133" t="n">
        <v>30.5833333333333</v>
      </c>
      <c r="L157" s="134" t="n">
        <f aca="false">SUM(G157:K157)</f>
        <v>126.75</v>
      </c>
      <c r="M157" s="135" t="n">
        <f aca="false">L157/160</f>
        <v>0.7921875</v>
      </c>
      <c r="N157" s="136" t="n">
        <f aca="false">IF(SUM($L$9:$L$172)=0,0,RANK(L157,$L$9:$L$172,0))</f>
        <v>48</v>
      </c>
      <c r="O157" s="89" t="n">
        <f aca="false">[149]Оценка1!$F$31</f>
        <v>150</v>
      </c>
    </row>
    <row r="158" customFormat="false" ht="42.75" hidden="false" customHeight="true" outlineLevel="0" collapsed="false">
      <c r="A158" s="129" t="n">
        <f aca="false">ROW()-8</f>
        <v>150</v>
      </c>
      <c r="B158" s="130" t="s">
        <v>225</v>
      </c>
      <c r="C158" s="130" t="s">
        <v>230</v>
      </c>
      <c r="D158" s="131" t="s">
        <v>57</v>
      </c>
      <c r="E158" s="132" t="s">
        <v>54</v>
      </c>
      <c r="F158" s="68" t="s">
        <v>58</v>
      </c>
      <c r="G158" s="133" t="n">
        <v>23.8333333333333</v>
      </c>
      <c r="H158" s="133" t="n">
        <v>32.2920853994085</v>
      </c>
      <c r="I158" s="133" t="n">
        <v>16.4211711711712</v>
      </c>
      <c r="J158" s="133" t="n">
        <v>17.2225950782998</v>
      </c>
      <c r="K158" s="133" t="n">
        <v>26.9718120805369</v>
      </c>
      <c r="L158" s="134" t="n">
        <f aca="false">SUM(G158:K158)</f>
        <v>116.74099706275</v>
      </c>
      <c r="M158" s="135" t="n">
        <f aca="false">L158/160</f>
        <v>0.729631231642186</v>
      </c>
      <c r="N158" s="136" t="n">
        <f aca="false">IF(SUM($L$9:$L$172)=0,0,RANK(L158,$L$9:$L$172,0))</f>
        <v>82</v>
      </c>
      <c r="O158" s="89" t="n">
        <f aca="false">[150]Оценка1!$F$31</f>
        <v>150</v>
      </c>
    </row>
    <row r="159" customFormat="false" ht="42.75" hidden="false" customHeight="true" outlineLevel="0" collapsed="false">
      <c r="A159" s="129" t="n">
        <f aca="false">ROW()-8</f>
        <v>151</v>
      </c>
      <c r="B159" s="130" t="s">
        <v>225</v>
      </c>
      <c r="C159" s="130" t="s">
        <v>231</v>
      </c>
      <c r="D159" s="131" t="s">
        <v>57</v>
      </c>
      <c r="E159" s="132" t="s">
        <v>54</v>
      </c>
      <c r="F159" s="68" t="s">
        <v>58</v>
      </c>
      <c r="G159" s="133" t="n">
        <v>22.0833333333333</v>
      </c>
      <c r="H159" s="133" t="n">
        <v>36.7815277777778</v>
      </c>
      <c r="I159" s="133" t="n">
        <v>18.5931767337808</v>
      </c>
      <c r="J159" s="133" t="n">
        <v>19.0880952380952</v>
      </c>
      <c r="K159" s="133" t="n">
        <v>33.8176381355153</v>
      </c>
      <c r="L159" s="134" t="n">
        <f aca="false">SUM(G159:K159)</f>
        <v>130.363771218502</v>
      </c>
      <c r="M159" s="135" t="n">
        <f aca="false">L159/160</f>
        <v>0.81477357011564</v>
      </c>
      <c r="N159" s="136" t="n">
        <f aca="false">IF(SUM($L$9:$L$172)=0,0,RANK(L159,$L$9:$L$172,0))</f>
        <v>37</v>
      </c>
      <c r="O159" s="89" t="n">
        <f aca="false">[151]Оценка1!$F$31</f>
        <v>150</v>
      </c>
    </row>
    <row r="160" customFormat="false" ht="42.75" hidden="false" customHeight="true" outlineLevel="0" collapsed="false">
      <c r="A160" s="129" t="n">
        <f aca="false">ROW()-8</f>
        <v>152</v>
      </c>
      <c r="B160" s="130" t="s">
        <v>225</v>
      </c>
      <c r="C160" s="130" t="s">
        <v>232</v>
      </c>
      <c r="D160" s="131" t="s">
        <v>57</v>
      </c>
      <c r="E160" s="132" t="s">
        <v>54</v>
      </c>
      <c r="F160" s="68" t="s">
        <v>58</v>
      </c>
      <c r="G160" s="133" t="n">
        <v>24.5333333333333</v>
      </c>
      <c r="H160" s="133" t="n">
        <v>34.2202105978261</v>
      </c>
      <c r="I160" s="133" t="n">
        <v>18.538963963964</v>
      </c>
      <c r="J160" s="133" t="n">
        <v>19.45</v>
      </c>
      <c r="K160" s="133" t="n">
        <v>28.1104825628548</v>
      </c>
      <c r="L160" s="134" t="n">
        <f aca="false">SUM(G160:K160)</f>
        <v>124.852990457978</v>
      </c>
      <c r="M160" s="135" t="n">
        <f aca="false">L160/160</f>
        <v>0.780331190362364</v>
      </c>
      <c r="N160" s="136" t="n">
        <f aca="false">IF(SUM($L$9:$L$172)=0,0,RANK(L160,$L$9:$L$172,0))</f>
        <v>58</v>
      </c>
      <c r="O160" s="89" t="n">
        <f aca="false">[152]Оценка1!$F$31</f>
        <v>150</v>
      </c>
    </row>
    <row r="161" customFormat="false" ht="42.75" hidden="false" customHeight="true" outlineLevel="0" collapsed="false">
      <c r="A161" s="129" t="n">
        <f aca="false">ROW()-8</f>
        <v>153</v>
      </c>
      <c r="B161" s="130" t="s">
        <v>225</v>
      </c>
      <c r="C161" s="130" t="s">
        <v>233</v>
      </c>
      <c r="D161" s="131" t="s">
        <v>57</v>
      </c>
      <c r="E161" s="132" t="s">
        <v>54</v>
      </c>
      <c r="F161" s="68" t="s">
        <v>58</v>
      </c>
      <c r="G161" s="133" t="n">
        <v>25.025</v>
      </c>
      <c r="H161" s="133" t="n">
        <v>34.8669220895935</v>
      </c>
      <c r="I161" s="133" t="n">
        <v>18.0641146881288</v>
      </c>
      <c r="J161" s="133" t="n">
        <v>18.7259857714796</v>
      </c>
      <c r="K161" s="133" t="n">
        <v>32.025787899543</v>
      </c>
      <c r="L161" s="134" t="n">
        <f aca="false">SUM(G161:K161)</f>
        <v>128.707810448745</v>
      </c>
      <c r="M161" s="135" t="n">
        <f aca="false">L161/160</f>
        <v>0.804423815304656</v>
      </c>
      <c r="N161" s="136" t="n">
        <f aca="false">IF(SUM($L$9:$L$172)=0,0,RANK(L161,$L$9:$L$172,0))</f>
        <v>43</v>
      </c>
      <c r="O161" s="89" t="n">
        <f aca="false">[153]Оценка1!$F$31</f>
        <v>500</v>
      </c>
    </row>
    <row r="162" customFormat="false" ht="42.75" hidden="false" customHeight="true" outlineLevel="0" collapsed="false">
      <c r="A162" s="129" t="n">
        <f aca="false">ROW()-8</f>
        <v>154</v>
      </c>
      <c r="B162" s="130" t="s">
        <v>225</v>
      </c>
      <c r="C162" s="130" t="s">
        <v>234</v>
      </c>
      <c r="D162" s="131" t="s">
        <v>53</v>
      </c>
      <c r="E162" s="132" t="s">
        <v>54</v>
      </c>
      <c r="F162" s="68" t="s">
        <v>58</v>
      </c>
      <c r="G162" s="133" t="n">
        <v>27.2539920159681</v>
      </c>
      <c r="H162" s="133" t="n">
        <v>41.6523716124601</v>
      </c>
      <c r="I162" s="133" t="n">
        <v>18.7387185929648</v>
      </c>
      <c r="J162" s="133" t="n">
        <v>19.1740119857059</v>
      </c>
      <c r="K162" s="133" t="n">
        <v>33.8373723788829</v>
      </c>
      <c r="L162" s="134" t="n">
        <f aca="false">SUM(G162:K162)</f>
        <v>140.656466585982</v>
      </c>
      <c r="M162" s="135" t="n">
        <f aca="false">L162/160</f>
        <v>0.879102916162386</v>
      </c>
      <c r="N162" s="136" t="n">
        <f aca="false">IF(SUM($L$9:$L$172)=0,0,RANK(L162,$L$9:$L$172,0))</f>
        <v>17</v>
      </c>
      <c r="O162" s="89" t="n">
        <f aca="false">[154]Оценка1!$F$31</f>
        <v>1002</v>
      </c>
    </row>
    <row r="163" customFormat="false" ht="42.75" hidden="false" customHeight="true" outlineLevel="0" collapsed="false">
      <c r="A163" s="129" t="n">
        <f aca="false">ROW()-8</f>
        <v>155</v>
      </c>
      <c r="B163" s="130" t="s">
        <v>235</v>
      </c>
      <c r="C163" s="130" t="s">
        <v>236</v>
      </c>
      <c r="D163" s="131" t="s">
        <v>53</v>
      </c>
      <c r="E163" s="132" t="s">
        <v>54</v>
      </c>
      <c r="F163" s="68" t="s">
        <v>58</v>
      </c>
      <c r="G163" s="133" t="n">
        <v>8.82014028056112</v>
      </c>
      <c r="H163" s="133" t="n">
        <v>37.3825863827817</v>
      </c>
      <c r="I163" s="133" t="n">
        <v>18.2229518072289</v>
      </c>
      <c r="J163" s="133" t="n">
        <v>19.0825</v>
      </c>
      <c r="K163" s="133" t="n">
        <v>24.0366627608834</v>
      </c>
      <c r="L163" s="134" t="n">
        <f aca="false">SUM(G163:K163)</f>
        <v>107.544841231455</v>
      </c>
      <c r="M163" s="135" t="n">
        <f aca="false">L163/160</f>
        <v>0.672155257696595</v>
      </c>
      <c r="N163" s="136" t="n">
        <f aca="false">IF(SUM($L$9:$L$172)=0,0,RANK(L163,$L$9:$L$172,0))</f>
        <v>120</v>
      </c>
      <c r="O163" s="89" t="n">
        <f aca="false">[155]Оценка1!$F$31</f>
        <v>1000</v>
      </c>
    </row>
    <row r="164" customFormat="false" ht="42.75" hidden="false" customHeight="true" outlineLevel="0" collapsed="false">
      <c r="A164" s="129" t="n">
        <f aca="false">ROW()-8</f>
        <v>156</v>
      </c>
      <c r="B164" s="130" t="s">
        <v>235</v>
      </c>
      <c r="C164" s="130" t="s">
        <v>237</v>
      </c>
      <c r="D164" s="131" t="s">
        <v>64</v>
      </c>
      <c r="E164" s="132" t="s">
        <v>54</v>
      </c>
      <c r="F164" s="68" t="s">
        <v>58</v>
      </c>
      <c r="G164" s="133" t="n">
        <v>9.1</v>
      </c>
      <c r="H164" s="133" t="n">
        <v>40.9566666666667</v>
      </c>
      <c r="I164" s="133" t="n">
        <v>17.5666666666667</v>
      </c>
      <c r="J164" s="133" t="n">
        <v>19.3</v>
      </c>
      <c r="K164" s="133" t="n">
        <v>33.2</v>
      </c>
      <c r="L164" s="134" t="n">
        <f aca="false">SUM(G164:K164)</f>
        <v>120.123333333333</v>
      </c>
      <c r="M164" s="135" t="n">
        <f aca="false">L164/160</f>
        <v>0.750770833333333</v>
      </c>
      <c r="N164" s="136" t="n">
        <f aca="false">IF(SUM($L$9:$L$172)=0,0,RANK(L164,$L$9:$L$172,0))</f>
        <v>73</v>
      </c>
      <c r="O164" s="89" t="n">
        <f aca="false">[156]Оценка1!$F$31</f>
        <v>150</v>
      </c>
    </row>
    <row r="165" customFormat="false" ht="42.75" hidden="false" customHeight="true" outlineLevel="0" collapsed="false">
      <c r="A165" s="129" t="n">
        <f aca="false">ROW()-8</f>
        <v>157</v>
      </c>
      <c r="B165" s="130" t="s">
        <v>235</v>
      </c>
      <c r="C165" s="130" t="s">
        <v>238</v>
      </c>
      <c r="D165" s="131" t="s">
        <v>57</v>
      </c>
      <c r="E165" s="132" t="s">
        <v>54</v>
      </c>
      <c r="F165" s="68" t="s">
        <v>58</v>
      </c>
      <c r="G165" s="133" t="n">
        <v>22.3666666666667</v>
      </c>
      <c r="H165" s="133" t="n">
        <v>36.3466666666667</v>
      </c>
      <c r="I165" s="133" t="n">
        <v>19.55</v>
      </c>
      <c r="J165" s="133" t="n">
        <v>19.4333333333333</v>
      </c>
      <c r="K165" s="133" t="n">
        <v>20.2333333333333</v>
      </c>
      <c r="L165" s="134" t="n">
        <f aca="false">SUM(G165:K165)</f>
        <v>117.93</v>
      </c>
      <c r="M165" s="135" t="n">
        <f aca="false">L165/160</f>
        <v>0.7370625</v>
      </c>
      <c r="N165" s="136" t="n">
        <f aca="false">IF(SUM($L$9:$L$172)=0,0,RANK(L165,$L$9:$L$172,0))</f>
        <v>76</v>
      </c>
      <c r="O165" s="89" t="n">
        <f aca="false">[157]Оценка1!$F$31</f>
        <v>150</v>
      </c>
    </row>
    <row r="166" customFormat="false" ht="42.75" hidden="false" customHeight="true" outlineLevel="0" collapsed="false">
      <c r="A166" s="129" t="n">
        <f aca="false">ROW()-8</f>
        <v>158</v>
      </c>
      <c r="B166" s="130" t="s">
        <v>235</v>
      </c>
      <c r="C166" s="130" t="s">
        <v>239</v>
      </c>
      <c r="D166" s="131" t="s">
        <v>57</v>
      </c>
      <c r="E166" s="132" t="s">
        <v>54</v>
      </c>
      <c r="F166" s="68" t="s">
        <v>58</v>
      </c>
      <c r="G166" s="133" t="n">
        <v>9.745</v>
      </c>
      <c r="H166" s="133" t="n">
        <v>34.785</v>
      </c>
      <c r="I166" s="133" t="n">
        <v>19.085</v>
      </c>
      <c r="J166" s="133" t="n">
        <v>18.725</v>
      </c>
      <c r="K166" s="133" t="n">
        <v>24.46</v>
      </c>
      <c r="L166" s="134" t="n">
        <f aca="false">SUM(G166:K166)</f>
        <v>106.8</v>
      </c>
      <c r="M166" s="135" t="n">
        <f aca="false">L166/160</f>
        <v>0.6675</v>
      </c>
      <c r="N166" s="136" t="n">
        <f aca="false">IF(SUM($L$9:$L$172)=0,0,RANK(L166,$L$9:$L$172,0))</f>
        <v>124</v>
      </c>
      <c r="O166" s="89" t="n">
        <f aca="false">[158]Оценка1!$F$31</f>
        <v>500</v>
      </c>
    </row>
    <row r="167" customFormat="false" ht="42.75" hidden="false" customHeight="true" outlineLevel="0" collapsed="false">
      <c r="A167" s="129" t="n">
        <f aca="false">ROW()-8</f>
        <v>159</v>
      </c>
      <c r="B167" s="130" t="s">
        <v>235</v>
      </c>
      <c r="C167" s="130" t="s">
        <v>240</v>
      </c>
      <c r="D167" s="131" t="s">
        <v>57</v>
      </c>
      <c r="E167" s="132" t="s">
        <v>54</v>
      </c>
      <c r="F167" s="68" t="s">
        <v>58</v>
      </c>
      <c r="G167" s="133" t="n">
        <v>8.58333333333333</v>
      </c>
      <c r="H167" s="133" t="n">
        <v>38.4368544600939</v>
      </c>
      <c r="I167" s="133" t="n">
        <v>18.1166666666667</v>
      </c>
      <c r="J167" s="133" t="n">
        <v>18.25</v>
      </c>
      <c r="K167" s="133" t="n">
        <v>29.7233333333333</v>
      </c>
      <c r="L167" s="134" t="n">
        <f aca="false">SUM(G167:K167)</f>
        <v>113.110187793427</v>
      </c>
      <c r="M167" s="135" t="n">
        <f aca="false">L167/160</f>
        <v>0.70693867370892</v>
      </c>
      <c r="N167" s="136" t="n">
        <f aca="false">IF(SUM($L$9:$L$172)=0,0,RANK(L167,$L$9:$L$172,0))</f>
        <v>97</v>
      </c>
      <c r="O167" s="89" t="n">
        <f aca="false">[159]Оценка1!$F$31</f>
        <v>150</v>
      </c>
    </row>
    <row r="168" customFormat="false" ht="42.75" hidden="false" customHeight="true" outlineLevel="0" collapsed="false">
      <c r="A168" s="129" t="n">
        <f aca="false">ROW()-8</f>
        <v>160</v>
      </c>
      <c r="B168" s="130" t="s">
        <v>235</v>
      </c>
      <c r="C168" s="130" t="s">
        <v>241</v>
      </c>
      <c r="D168" s="131" t="s">
        <v>57</v>
      </c>
      <c r="E168" s="132" t="s">
        <v>54</v>
      </c>
      <c r="F168" s="68" t="s">
        <v>58</v>
      </c>
      <c r="G168" s="133" t="n">
        <v>9.31</v>
      </c>
      <c r="H168" s="133" t="n">
        <v>49.46</v>
      </c>
      <c r="I168" s="133" t="n">
        <v>19.56</v>
      </c>
      <c r="J168" s="133" t="n">
        <v>19.58</v>
      </c>
      <c r="K168" s="133" t="n">
        <v>39.12</v>
      </c>
      <c r="L168" s="134" t="n">
        <f aca="false">SUM(G168:K168)</f>
        <v>137.03</v>
      </c>
      <c r="M168" s="135" t="n">
        <f aca="false">L168/160</f>
        <v>0.8564375</v>
      </c>
      <c r="N168" s="136" t="n">
        <f aca="false">IF(SUM($L$9:$L$172)=0,0,RANK(L168,$L$9:$L$172,0))</f>
        <v>24</v>
      </c>
      <c r="O168" s="89" t="n">
        <f aca="false">[160]Оценка1!$F$31</f>
        <v>500</v>
      </c>
    </row>
    <row r="169" customFormat="false" ht="28.5" hidden="false" customHeight="true" outlineLevel="0" collapsed="false">
      <c r="A169" s="129" t="n">
        <f aca="false">ROW()-8</f>
        <v>161</v>
      </c>
      <c r="B169" s="130" t="s">
        <v>242</v>
      </c>
      <c r="C169" s="130" t="s">
        <v>243</v>
      </c>
      <c r="D169" s="131" t="s">
        <v>103</v>
      </c>
      <c r="E169" s="132" t="s">
        <v>54</v>
      </c>
      <c r="F169" s="68" t="s">
        <v>104</v>
      </c>
      <c r="G169" s="133" t="n">
        <v>6.78333333333333</v>
      </c>
      <c r="H169" s="133" t="n">
        <v>36.2666666666667</v>
      </c>
      <c r="I169" s="133" t="n">
        <v>15.4666666666667</v>
      </c>
      <c r="J169" s="133" t="n">
        <v>14.5666666666667</v>
      </c>
      <c r="K169" s="133" t="n">
        <v>30.1666666666667</v>
      </c>
      <c r="L169" s="134" t="n">
        <f aca="false">SUM(G169:K169)</f>
        <v>103.25</v>
      </c>
      <c r="M169" s="135" t="n">
        <f aca="false">L169/160</f>
        <v>0.6453125</v>
      </c>
      <c r="N169" s="136" t="n">
        <f aca="false">IF(SUM($L$9:$L$172)=0,0,RANK(L169,$L$9:$L$172,0))</f>
        <v>129</v>
      </c>
      <c r="O169" s="89" t="n">
        <f aca="false">[161]Оценка1!$F$31</f>
        <v>150</v>
      </c>
    </row>
    <row r="170" customFormat="false" ht="24" hidden="false" customHeight="true" outlineLevel="0" collapsed="false">
      <c r="A170" s="129" t="n">
        <f aca="false">ROW()-8</f>
        <v>162</v>
      </c>
      <c r="B170" s="130" t="n">
        <v>0</v>
      </c>
      <c r="C170" s="130" t="s">
        <v>244</v>
      </c>
      <c r="D170" s="131" t="s">
        <v>120</v>
      </c>
      <c r="E170" s="132" t="s">
        <v>245</v>
      </c>
      <c r="F170" s="68" t="s">
        <v>58</v>
      </c>
      <c r="G170" s="133" t="n">
        <v>26</v>
      </c>
      <c r="H170" s="133" t="n">
        <v>33.6986754966887</v>
      </c>
      <c r="I170" s="133" t="n">
        <v>20</v>
      </c>
      <c r="J170" s="133" t="n">
        <v>20</v>
      </c>
      <c r="K170" s="133" t="n">
        <v>36.5894039735099</v>
      </c>
      <c r="L170" s="134" t="n">
        <f aca="false">SUM(G170:K170)</f>
        <v>136.288079470199</v>
      </c>
      <c r="M170" s="135" t="n">
        <f aca="false">L170/160</f>
        <v>0.851800496688742</v>
      </c>
      <c r="N170" s="136" t="n">
        <f aca="false">IF(SUM($L$9:$L$172)=0,0,RANK(L170,$L$9:$L$172,0))</f>
        <v>26</v>
      </c>
      <c r="O170" s="89" t="n">
        <f aca="false">[162]Оценка1!$F$31</f>
        <v>151</v>
      </c>
    </row>
    <row r="171" customFormat="false" ht="57" hidden="false" customHeight="true" outlineLevel="0" collapsed="false">
      <c r="A171" s="129" t="n">
        <f aca="false">ROW()-8</f>
        <v>163</v>
      </c>
      <c r="B171" s="130" t="n">
        <v>0</v>
      </c>
      <c r="C171" s="130" t="s">
        <v>246</v>
      </c>
      <c r="D171" s="131" t="s">
        <v>120</v>
      </c>
      <c r="E171" s="132" t="s">
        <v>245</v>
      </c>
      <c r="F171" s="68" t="s">
        <v>104</v>
      </c>
      <c r="G171" s="133" t="n">
        <v>9.91818181818182</v>
      </c>
      <c r="H171" s="133" t="n">
        <v>48.0109090909091</v>
      </c>
      <c r="I171" s="133" t="n">
        <v>19.85</v>
      </c>
      <c r="J171" s="133" t="n">
        <v>19.8272727272727</v>
      </c>
      <c r="K171" s="133" t="n">
        <v>39.0495115085279</v>
      </c>
      <c r="L171" s="134" t="n">
        <f aca="false">SUM(G171:K171)</f>
        <v>136.655875144892</v>
      </c>
      <c r="M171" s="135" t="n">
        <f aca="false">L171/160</f>
        <v>0.854099219655572</v>
      </c>
      <c r="N171" s="136" t="n">
        <f aca="false">IF(SUM($L$9:$L$172)=0,0,RANK(L171,$L$9:$L$172,0))</f>
        <v>25</v>
      </c>
      <c r="O171" s="89" t="n">
        <f aca="false">[163]Оценка1!$F$31</f>
        <v>550</v>
      </c>
    </row>
    <row r="172" s="11" customFormat="true" ht="42.75" hidden="false" customHeight="true" outlineLevel="0" collapsed="false">
      <c r="A172" s="145"/>
      <c r="B172" s="146" t="s">
        <v>247</v>
      </c>
      <c r="C172" s="146"/>
      <c r="D172" s="146"/>
      <c r="E172" s="146"/>
      <c r="F172" s="146"/>
      <c r="G172" s="92" t="n">
        <f aca="false">AVERAGE(G9:G171)</f>
        <v>15.0689551559189</v>
      </c>
      <c r="H172" s="92" t="n">
        <f aca="false">AVERAGE(H9:H171)</f>
        <v>35.5329682580507</v>
      </c>
      <c r="I172" s="92" t="n">
        <f aca="false">AVERAGE(I9:I171)</f>
        <v>17.9635478452666</v>
      </c>
      <c r="J172" s="92" t="n">
        <f aca="false">AVERAGE(J9:J171)</f>
        <v>18.3069529122239</v>
      </c>
      <c r="K172" s="92" t="n">
        <f aca="false">AVERAGE(K9:K171)</f>
        <v>29.66809754455</v>
      </c>
      <c r="L172" s="147" t="n">
        <f aca="false">AVERAGE(L9:L171)</f>
        <v>116.54052171601</v>
      </c>
      <c r="M172" s="148" t="n">
        <f aca="false">L172/160</f>
        <v>0.728378260725063</v>
      </c>
      <c r="N172" s="149" t="s">
        <v>262</v>
      </c>
      <c r="O172" s="98" t="n">
        <f aca="false">SUM(O9:O171)</f>
        <v>70649</v>
      </c>
    </row>
  </sheetData>
  <autoFilter ref="A8:L172"/>
  <mergeCells count="18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</mergeCells>
  <conditionalFormatting sqref="B9:B172 G9:M172 C9:F171">
    <cfRule type="cellIs" priority="2" operator="equal" aboveAverage="0" equalAverage="0" bottom="0" percent="0" rank="0" text="" dxfId="9">
      <formula>0</formula>
    </cfRule>
  </conditionalFormatting>
  <conditionalFormatting sqref="N9:N172">
    <cfRule type="cellIs" priority="3" operator="equal" aboveAverage="0" equalAverage="0" bottom="0" percent="0" rank="0" text="" dxfId="10">
      <formula>0</formula>
    </cfRule>
  </conditionalFormatting>
  <conditionalFormatting sqref="O9:O172">
    <cfRule type="cellIs" priority="4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87" activePane="bottomRight" state="frozen"/>
      <selection pane="topLeft" activeCell="A2" activeCellId="0" sqref="A2"/>
      <selection pane="topRight" activeCell="D2" activeCellId="0" sqref="D2"/>
      <selection pane="bottomLeft" activeCell="A87" activeCellId="0" sqref="A87"/>
      <selection pane="bottomRight" activeCell="N173" activeCellId="0" sqref="N17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false" customHeight="true" outlineLevel="0" collapsed="false">
      <c r="A9" s="120" t="n">
        <f aca="false">ROW()-8</f>
        <v>1</v>
      </c>
      <c r="B9" s="150" t="s">
        <v>191</v>
      </c>
      <c r="C9" s="150" t="s">
        <v>204</v>
      </c>
      <c r="D9" s="151" t="s">
        <v>53</v>
      </c>
      <c r="E9" s="152" t="s">
        <v>54</v>
      </c>
      <c r="F9" s="54" t="s">
        <v>58</v>
      </c>
      <c r="G9" s="125" t="n">
        <v>25.625</v>
      </c>
      <c r="H9" s="125" t="n">
        <v>48.4813823823824</v>
      </c>
      <c r="I9" s="125" t="n">
        <v>19.7999482401656</v>
      </c>
      <c r="J9" s="125" t="n">
        <v>19.8375</v>
      </c>
      <c r="K9" s="125" t="n">
        <v>36.235</v>
      </c>
      <c r="L9" s="126" t="n">
        <f aca="false">SUM(G9:K9)</f>
        <v>149.978830622548</v>
      </c>
      <c r="M9" s="153" t="n">
        <f aca="false">L9/160</f>
        <v>0.937367691390925</v>
      </c>
      <c r="N9" s="128" t="n">
        <v>1</v>
      </c>
      <c r="O9" s="154" t="n">
        <f aca="false">[127]Оценка1!$F$31</f>
        <v>1000</v>
      </c>
    </row>
    <row r="10" customFormat="false" ht="45" hidden="true" customHeight="true" outlineLevel="0" collapsed="false">
      <c r="A10" s="129" t="n">
        <f aca="false">ROW()-8</f>
        <v>2</v>
      </c>
      <c r="B10" s="130" t="s">
        <v>51</v>
      </c>
      <c r="C10" s="130" t="s">
        <v>56</v>
      </c>
      <c r="D10" s="131" t="s">
        <v>57</v>
      </c>
      <c r="E10" s="132" t="s">
        <v>54</v>
      </c>
      <c r="F10" s="68" t="s">
        <v>58</v>
      </c>
      <c r="G10" s="133" t="n">
        <v>10</v>
      </c>
      <c r="H10" s="133" t="n">
        <v>30.145</v>
      </c>
      <c r="I10" s="133" t="n">
        <v>20</v>
      </c>
      <c r="J10" s="133" t="n">
        <v>20</v>
      </c>
      <c r="K10" s="133" t="n">
        <v>35.59</v>
      </c>
      <c r="L10" s="134" t="n">
        <f aca="false">SUM(G10:K10)</f>
        <v>115.735</v>
      </c>
      <c r="M10" s="135" t="n">
        <f aca="false">L10/160</f>
        <v>0.72334375</v>
      </c>
      <c r="N10" s="136" t="n">
        <f aca="false">IF(SUM($L$9:$L$172)=0,0,RANK(L10,$L$9:$L$172,0))</f>
        <v>87</v>
      </c>
      <c r="O10" s="76" t="n">
        <f aca="false">[3]Оценка1!$F$31</f>
        <v>500</v>
      </c>
    </row>
    <row r="11" customFormat="false" ht="31.5" hidden="true" customHeight="true" outlineLevel="0" collapsed="false">
      <c r="A11" s="129" t="n">
        <f aca="false">ROW()-8</f>
        <v>3</v>
      </c>
      <c r="B11" s="130" t="s">
        <v>51</v>
      </c>
      <c r="C11" s="130" t="s">
        <v>59</v>
      </c>
      <c r="D11" s="131" t="s">
        <v>57</v>
      </c>
      <c r="E11" s="132" t="s">
        <v>54</v>
      </c>
      <c r="F11" s="68" t="s">
        <v>58</v>
      </c>
      <c r="G11" s="133" t="n">
        <v>7.05</v>
      </c>
      <c r="H11" s="133" t="n">
        <v>22.7</v>
      </c>
      <c r="I11" s="133" t="n">
        <v>13.9333333333333</v>
      </c>
      <c r="J11" s="133" t="n">
        <v>14</v>
      </c>
      <c r="K11" s="133" t="n">
        <v>21.2</v>
      </c>
      <c r="L11" s="134" t="n">
        <f aca="false">SUM(G11:K11)</f>
        <v>78.8833333333333</v>
      </c>
      <c r="M11" s="135" t="n">
        <f aca="false">L11/160</f>
        <v>0.493020833333333</v>
      </c>
      <c r="N11" s="136" t="n">
        <f aca="false">IF(SUM($L$9:$L$172)=0,0,RANK(L11,$L$9:$L$172,0))</f>
        <v>160</v>
      </c>
      <c r="O11" s="76" t="n">
        <f aca="false">[4]Оценка1!$F$31</f>
        <v>150</v>
      </c>
    </row>
    <row r="12" customFormat="false" ht="31.5" hidden="true" customHeight="true" outlineLevel="0" collapsed="false">
      <c r="A12" s="129" t="n">
        <f aca="false">ROW()-8</f>
        <v>4</v>
      </c>
      <c r="B12" s="130" t="s">
        <v>51</v>
      </c>
      <c r="C12" s="130" t="s">
        <v>60</v>
      </c>
      <c r="D12" s="131" t="s">
        <v>57</v>
      </c>
      <c r="E12" s="132" t="s">
        <v>54</v>
      </c>
      <c r="F12" s="68" t="s">
        <v>58</v>
      </c>
      <c r="G12" s="133" t="n">
        <v>9.23333333333333</v>
      </c>
      <c r="H12" s="133" t="n">
        <v>35.82</v>
      </c>
      <c r="I12" s="133" t="n">
        <v>18.85</v>
      </c>
      <c r="J12" s="133" t="n">
        <v>18.9166666666667</v>
      </c>
      <c r="K12" s="133" t="n">
        <v>28.4666666666667</v>
      </c>
      <c r="L12" s="134" t="n">
        <f aca="false">SUM(G12:K12)</f>
        <v>111.286666666667</v>
      </c>
      <c r="M12" s="135" t="n">
        <f aca="false">L12/160</f>
        <v>0.695541666666667</v>
      </c>
      <c r="N12" s="136" t="n">
        <f aca="false">IF(SUM($L$9:$L$172)=0,0,RANK(L12,$L$9:$L$172,0))</f>
        <v>106</v>
      </c>
      <c r="O12" s="76" t="n">
        <f aca="false">[5]Оценка1!$F$31</f>
        <v>150</v>
      </c>
    </row>
    <row r="13" customFormat="false" ht="34.5" hidden="true" customHeight="true" outlineLevel="0" collapsed="false">
      <c r="A13" s="129" t="n">
        <f aca="false">ROW()-8</f>
        <v>5</v>
      </c>
      <c r="B13" s="137" t="s">
        <v>51</v>
      </c>
      <c r="C13" s="137" t="s">
        <v>61</v>
      </c>
      <c r="D13" s="138" t="s">
        <v>57</v>
      </c>
      <c r="E13" s="139" t="s">
        <v>54</v>
      </c>
      <c r="F13" s="81" t="s">
        <v>58</v>
      </c>
      <c r="G13" s="140" t="n">
        <v>20.025</v>
      </c>
      <c r="H13" s="140" t="n">
        <v>37.659</v>
      </c>
      <c r="I13" s="140" t="n">
        <v>16.14</v>
      </c>
      <c r="J13" s="140" t="n">
        <v>17.385</v>
      </c>
      <c r="K13" s="140" t="n">
        <v>31.175</v>
      </c>
      <c r="L13" s="141" t="n">
        <f aca="false">SUM(G13:K13)</f>
        <v>122.384</v>
      </c>
      <c r="M13" s="142" t="n">
        <f aca="false">L13/160</f>
        <v>0.7649</v>
      </c>
      <c r="N13" s="143" t="n">
        <f aca="false">IF(SUM($L$9:$L$172)=0,0,RANK(L13,$L$9:$L$172,0))</f>
        <v>65</v>
      </c>
      <c r="O13" s="76" t="n">
        <f aca="false">[6]Оценка1!$F$31</f>
        <v>500</v>
      </c>
    </row>
    <row r="14" customFormat="false" ht="42.75" hidden="true" customHeight="true" outlineLevel="0" collapsed="false">
      <c r="A14" s="129" t="n">
        <f aca="false">ROW()-8</f>
        <v>6</v>
      </c>
      <c r="B14" s="137" t="s">
        <v>51</v>
      </c>
      <c r="C14" s="137" t="s">
        <v>62</v>
      </c>
      <c r="D14" s="138" t="s">
        <v>57</v>
      </c>
      <c r="E14" s="139" t="s">
        <v>54</v>
      </c>
      <c r="F14" s="81" t="s">
        <v>58</v>
      </c>
      <c r="G14" s="140" t="n">
        <v>9.22185430463576</v>
      </c>
      <c r="H14" s="140" t="n">
        <v>29.7847682119205</v>
      </c>
      <c r="I14" s="140" t="n">
        <v>19.7847682119205</v>
      </c>
      <c r="J14" s="140" t="n">
        <v>19.7682119205298</v>
      </c>
      <c r="K14" s="140" t="n">
        <v>25.4801324503311</v>
      </c>
      <c r="L14" s="141" t="n">
        <f aca="false">SUM(G14:K14)</f>
        <v>104.039735099338</v>
      </c>
      <c r="M14" s="142" t="n">
        <f aca="false">L14/160</f>
        <v>0.650248344370861</v>
      </c>
      <c r="N14" s="143" t="n">
        <f aca="false">IF(SUM($L$9:$L$172)=0,0,RANK(L14,$L$9:$L$172,0))</f>
        <v>127</v>
      </c>
      <c r="O14" s="76" t="n">
        <f aca="false">[7]Оценка1!$F$31</f>
        <v>151</v>
      </c>
    </row>
    <row r="15" customFormat="false" ht="42.75" hidden="true" customHeight="true" outlineLevel="0" collapsed="false">
      <c r="A15" s="144" t="n">
        <f aca="false">ROW()-8</f>
        <v>7</v>
      </c>
      <c r="B15" s="137" t="s">
        <v>51</v>
      </c>
      <c r="C15" s="137" t="s">
        <v>63</v>
      </c>
      <c r="D15" s="138" t="s">
        <v>64</v>
      </c>
      <c r="E15" s="139" t="s">
        <v>54</v>
      </c>
      <c r="F15" s="81" t="s">
        <v>58</v>
      </c>
      <c r="G15" s="140" t="n">
        <v>16.6666666666667</v>
      </c>
      <c r="H15" s="140" t="n">
        <v>27.85</v>
      </c>
      <c r="I15" s="140" t="n">
        <v>19.4333333333333</v>
      </c>
      <c r="J15" s="140" t="n">
        <v>17.9833333333333</v>
      </c>
      <c r="K15" s="140" t="n">
        <v>30.3666666666667</v>
      </c>
      <c r="L15" s="141" t="n">
        <f aca="false">SUM(G15:K15)</f>
        <v>112.3</v>
      </c>
      <c r="M15" s="142" t="n">
        <f aca="false">L15/160</f>
        <v>0.701875</v>
      </c>
      <c r="N15" s="143" t="n">
        <f aca="false">IF(SUM($L$9:$L$172)=0,0,RANK(L15,$L$9:$L$172,0))</f>
        <v>103</v>
      </c>
      <c r="O15" s="76" t="n">
        <f aca="false">[8]Оценка1!$F$31</f>
        <v>150</v>
      </c>
    </row>
    <row r="16" customFormat="false" ht="42.75" hidden="true" customHeight="true" outlineLevel="0" collapsed="false">
      <c r="A16" s="144" t="n">
        <f aca="false">ROW()-8</f>
        <v>8</v>
      </c>
      <c r="B16" s="137" t="s">
        <v>51</v>
      </c>
      <c r="C16" s="137" t="s">
        <v>65</v>
      </c>
      <c r="D16" s="138" t="s">
        <v>57</v>
      </c>
      <c r="E16" s="139" t="s">
        <v>54</v>
      </c>
      <c r="F16" s="81" t="s">
        <v>58</v>
      </c>
      <c r="G16" s="140" t="n">
        <v>19.4105960264901</v>
      </c>
      <c r="H16" s="140" t="n">
        <v>37.1622516556291</v>
      </c>
      <c r="I16" s="140" t="n">
        <v>17.0860927152318</v>
      </c>
      <c r="J16" s="140" t="n">
        <v>17.0198675496689</v>
      </c>
      <c r="K16" s="140" t="n">
        <v>31.1092715231788</v>
      </c>
      <c r="L16" s="141" t="n">
        <f aca="false">SUM(G16:K16)</f>
        <v>121.788079470199</v>
      </c>
      <c r="M16" s="142" t="n">
        <f aca="false">L16/160</f>
        <v>0.761175496688742</v>
      </c>
      <c r="N16" s="143" t="n">
        <f aca="false">IF(SUM($L$9:$L$172)=0,0,RANK(L16,$L$9:$L$172,0))</f>
        <v>67</v>
      </c>
      <c r="O16" s="76" t="n">
        <f aca="false">[9]Оценка1!$F$31</f>
        <v>151</v>
      </c>
    </row>
    <row r="17" customFormat="false" ht="42.75" hidden="true" customHeight="true" outlineLevel="0" collapsed="false">
      <c r="A17" s="144" t="n">
        <f aca="false">ROW()-8</f>
        <v>9</v>
      </c>
      <c r="B17" s="137" t="s">
        <v>66</v>
      </c>
      <c r="C17" s="137" t="s">
        <v>67</v>
      </c>
      <c r="D17" s="138" t="s">
        <v>64</v>
      </c>
      <c r="E17" s="139" t="s">
        <v>54</v>
      </c>
      <c r="F17" s="81" t="s">
        <v>58</v>
      </c>
      <c r="G17" s="140" t="n">
        <v>21.7376543209877</v>
      </c>
      <c r="H17" s="140" t="n">
        <v>42.6851851851852</v>
      </c>
      <c r="I17" s="140" t="n">
        <v>19.429012345679</v>
      </c>
      <c r="J17" s="140" t="n">
        <v>19.6450617283951</v>
      </c>
      <c r="K17" s="140" t="n">
        <v>38.75</v>
      </c>
      <c r="L17" s="141" t="n">
        <f aca="false">SUM(G17:K17)</f>
        <v>142.246913580247</v>
      </c>
      <c r="M17" s="142" t="n">
        <f aca="false">L17/160</f>
        <v>0.889043209876543</v>
      </c>
      <c r="N17" s="143" t="n">
        <f aca="false">IF(SUM($L$9:$L$172)=0,0,RANK(L17,$L$9:$L$172,0))</f>
        <v>13</v>
      </c>
      <c r="O17" s="76" t="n">
        <f aca="false">[10]Оценка1!$F$31</f>
        <v>162</v>
      </c>
    </row>
    <row r="18" customFormat="false" ht="42.75" hidden="true" customHeight="true" outlineLevel="0" collapsed="false">
      <c r="A18" s="144" t="n">
        <f aca="false">ROW()-8</f>
        <v>10</v>
      </c>
      <c r="B18" s="137" t="s">
        <v>66</v>
      </c>
      <c r="C18" s="137" t="s">
        <v>68</v>
      </c>
      <c r="D18" s="138" t="s">
        <v>57</v>
      </c>
      <c r="E18" s="139" t="s">
        <v>54</v>
      </c>
      <c r="F18" s="81" t="s">
        <v>58</v>
      </c>
      <c r="G18" s="140" t="n">
        <v>6.86</v>
      </c>
      <c r="H18" s="140" t="n">
        <v>30.724</v>
      </c>
      <c r="I18" s="140" t="n">
        <v>13.9233333333333</v>
      </c>
      <c r="J18" s="140" t="n">
        <v>14.25</v>
      </c>
      <c r="K18" s="140" t="n">
        <v>26.0433333333333</v>
      </c>
      <c r="L18" s="141" t="n">
        <f aca="false">SUM(G18:K18)</f>
        <v>91.8006666666667</v>
      </c>
      <c r="M18" s="142" t="n">
        <f aca="false">L18/160</f>
        <v>0.573754166666667</v>
      </c>
      <c r="N18" s="143" t="n">
        <f aca="false">IF(SUM($L$9:$L$172)=0,0,RANK(L18,$L$9:$L$172,0))</f>
        <v>150</v>
      </c>
      <c r="O18" s="76" t="n">
        <f aca="false">[11]Оценка1!$F$31</f>
        <v>750</v>
      </c>
    </row>
    <row r="19" customFormat="false" ht="42.75" hidden="true" customHeight="true" outlineLevel="0" collapsed="false">
      <c r="A19" s="144" t="n">
        <f aca="false">ROW()-8</f>
        <v>11</v>
      </c>
      <c r="B19" s="137" t="s">
        <v>66</v>
      </c>
      <c r="C19" s="137" t="s">
        <v>69</v>
      </c>
      <c r="D19" s="138" t="s">
        <v>57</v>
      </c>
      <c r="E19" s="139" t="s">
        <v>54</v>
      </c>
      <c r="F19" s="81" t="s">
        <v>58</v>
      </c>
      <c r="G19" s="140" t="n">
        <v>3.48895582329317</v>
      </c>
      <c r="H19" s="140" t="n">
        <v>10.1112208835341</v>
      </c>
      <c r="I19" s="140" t="n">
        <v>10.1313138686131</v>
      </c>
      <c r="J19" s="140" t="n">
        <v>11.21</v>
      </c>
      <c r="K19" s="140" t="n">
        <v>18.29</v>
      </c>
      <c r="L19" s="141" t="n">
        <f aca="false">SUM(G19:K19)</f>
        <v>53.2314905754404</v>
      </c>
      <c r="M19" s="142" t="n">
        <f aca="false">L19/160</f>
        <v>0.332696816096503</v>
      </c>
      <c r="N19" s="143" t="n">
        <f aca="false">IF(SUM($L$9:$L$172)=0,0,RANK(L19,$L$9:$L$172,0))</f>
        <v>163</v>
      </c>
      <c r="O19" s="76" t="n">
        <f aca="false">[12]Оценка1!$F$31</f>
        <v>500</v>
      </c>
    </row>
    <row r="20" customFormat="false" ht="42.75" hidden="true" customHeight="true" outlineLevel="0" collapsed="false">
      <c r="A20" s="144" t="n">
        <f aca="false">ROW()-8</f>
        <v>12</v>
      </c>
      <c r="B20" s="137" t="s">
        <v>66</v>
      </c>
      <c r="C20" s="137" t="s">
        <v>70</v>
      </c>
      <c r="D20" s="138" t="s">
        <v>57</v>
      </c>
      <c r="E20" s="139" t="s">
        <v>54</v>
      </c>
      <c r="F20" s="81" t="s">
        <v>58</v>
      </c>
      <c r="G20" s="140" t="n">
        <v>7.35668789808917</v>
      </c>
      <c r="H20" s="140" t="n">
        <v>21.4458598726115</v>
      </c>
      <c r="I20" s="140" t="n">
        <v>14.8881267352605</v>
      </c>
      <c r="J20" s="140" t="n">
        <v>14.9363057324841</v>
      </c>
      <c r="K20" s="140" t="n">
        <v>17.4203821656051</v>
      </c>
      <c r="L20" s="141" t="n">
        <f aca="false">SUM(G20:K20)</f>
        <v>76.0473624040503</v>
      </c>
      <c r="M20" s="142" t="n">
        <f aca="false">L20/160</f>
        <v>0.475296015025314</v>
      </c>
      <c r="N20" s="143" t="n">
        <f aca="false">IF(SUM($L$9:$L$172)=0,0,RANK(L20,$L$9:$L$172,0))</f>
        <v>161</v>
      </c>
      <c r="O20" s="76" t="n">
        <f aca="false">[13]Оценка1!$F$31</f>
        <v>157</v>
      </c>
    </row>
    <row r="21" customFormat="false" ht="42.75" hidden="true" customHeight="true" outlineLevel="0" collapsed="false">
      <c r="A21" s="144" t="n">
        <f aca="false">ROW()-8</f>
        <v>13</v>
      </c>
      <c r="B21" s="137" t="s">
        <v>66</v>
      </c>
      <c r="C21" s="137" t="s">
        <v>71</v>
      </c>
      <c r="D21" s="138" t="s">
        <v>57</v>
      </c>
      <c r="E21" s="139" t="s">
        <v>54</v>
      </c>
      <c r="F21" s="81" t="s">
        <v>58</v>
      </c>
      <c r="G21" s="140" t="n">
        <v>7.56666666666667</v>
      </c>
      <c r="H21" s="140" t="n">
        <v>23.69</v>
      </c>
      <c r="I21" s="140" t="n">
        <v>18.6166666666667</v>
      </c>
      <c r="J21" s="140" t="n">
        <v>19.7</v>
      </c>
      <c r="K21" s="140" t="n">
        <v>22.2166666666667</v>
      </c>
      <c r="L21" s="141" t="n">
        <f aca="false">SUM(G21:K21)</f>
        <v>91.79</v>
      </c>
      <c r="M21" s="142" t="n">
        <f aca="false">L21/160</f>
        <v>0.5736875</v>
      </c>
      <c r="N21" s="143" t="n">
        <f aca="false">IF(SUM($L$9:$L$172)=0,0,RANK(L21,$L$9:$L$172,0))</f>
        <v>151</v>
      </c>
      <c r="O21" s="76" t="n">
        <f aca="false">[14]Оценка1!$F$31</f>
        <v>150</v>
      </c>
    </row>
    <row r="22" customFormat="false" ht="42.75" hidden="true" customHeight="true" outlineLevel="0" collapsed="false">
      <c r="A22" s="144" t="n">
        <f aca="false">ROW()-8</f>
        <v>14</v>
      </c>
      <c r="B22" s="137" t="s">
        <v>72</v>
      </c>
      <c r="C22" s="137" t="s">
        <v>73</v>
      </c>
      <c r="D22" s="138" t="s">
        <v>57</v>
      </c>
      <c r="E22" s="139" t="s">
        <v>54</v>
      </c>
      <c r="F22" s="81" t="s">
        <v>58</v>
      </c>
      <c r="G22" s="140" t="n">
        <v>8.05900621118012</v>
      </c>
      <c r="H22" s="140" t="n">
        <v>27.2577639751553</v>
      </c>
      <c r="I22" s="140" t="n">
        <v>19.3633540372671</v>
      </c>
      <c r="J22" s="140" t="n">
        <v>19.1925465838509</v>
      </c>
      <c r="K22" s="140" t="n">
        <v>25.1552795031056</v>
      </c>
      <c r="L22" s="141" t="n">
        <f aca="false">SUM(G22:K22)</f>
        <v>99.027950310559</v>
      </c>
      <c r="M22" s="142" t="n">
        <f aca="false">L22/160</f>
        <v>0.618924689440994</v>
      </c>
      <c r="N22" s="143" t="n">
        <f aca="false">IF(SUM($L$9:$L$172)=0,0,RANK(L22,$L$9:$L$172,0))</f>
        <v>137</v>
      </c>
      <c r="O22" s="76" t="n">
        <f aca="false">[15]Оценка1!$F$31</f>
        <v>161</v>
      </c>
    </row>
    <row r="23" customFormat="false" ht="42.75" hidden="true" customHeight="true" outlineLevel="0" collapsed="false">
      <c r="A23" s="144" t="n">
        <f aca="false">ROW()-8</f>
        <v>15</v>
      </c>
      <c r="B23" s="137" t="s">
        <v>66</v>
      </c>
      <c r="C23" s="137" t="s">
        <v>74</v>
      </c>
      <c r="D23" s="138" t="s">
        <v>57</v>
      </c>
      <c r="E23" s="139" t="s">
        <v>54</v>
      </c>
      <c r="F23" s="81" t="s">
        <v>58</v>
      </c>
      <c r="G23" s="140" t="n">
        <v>8.0921052631579</v>
      </c>
      <c r="H23" s="140" t="n">
        <v>35.7099571932729</v>
      </c>
      <c r="I23" s="140" t="n">
        <v>18.0070175438596</v>
      </c>
      <c r="J23" s="140" t="n">
        <v>17.2738759149529</v>
      </c>
      <c r="K23" s="140" t="n">
        <v>28.1819432676839</v>
      </c>
      <c r="L23" s="141" t="n">
        <f aca="false">SUM(G23:K23)</f>
        <v>107.264899182927</v>
      </c>
      <c r="M23" s="142" t="n">
        <f aca="false">L23/160</f>
        <v>0.670405619893296</v>
      </c>
      <c r="N23" s="143" t="n">
        <f aca="false">IF(SUM($L$9:$L$172)=0,0,RANK(L23,$L$9:$L$172,0))</f>
        <v>121</v>
      </c>
      <c r="O23" s="76" t="n">
        <f aca="false">[16]Оценка1!$F$31</f>
        <v>152</v>
      </c>
    </row>
    <row r="24" customFormat="false" ht="42.75" hidden="true" customHeight="true" outlineLevel="0" collapsed="false">
      <c r="A24" s="144" t="n">
        <f aca="false">ROW()-8</f>
        <v>16</v>
      </c>
      <c r="B24" s="137" t="s">
        <v>66</v>
      </c>
      <c r="C24" s="137" t="s">
        <v>75</v>
      </c>
      <c r="D24" s="138" t="s">
        <v>57</v>
      </c>
      <c r="E24" s="139" t="s">
        <v>54</v>
      </c>
      <c r="F24" s="81" t="s">
        <v>58</v>
      </c>
      <c r="G24" s="140" t="n">
        <v>9.985</v>
      </c>
      <c r="H24" s="140" t="n">
        <v>35.495</v>
      </c>
      <c r="I24" s="140" t="n">
        <v>19.99</v>
      </c>
      <c r="J24" s="140" t="n">
        <v>19.9</v>
      </c>
      <c r="K24" s="140" t="n">
        <v>29.645</v>
      </c>
      <c r="L24" s="141" t="n">
        <f aca="false">SUM(G24:K24)</f>
        <v>115.015</v>
      </c>
      <c r="M24" s="142" t="n">
        <f aca="false">L24/160</f>
        <v>0.71884375</v>
      </c>
      <c r="N24" s="143" t="n">
        <f aca="false">IF(SUM($L$9:$L$172)=0,0,RANK(L24,$L$9:$L$172,0))</f>
        <v>90</v>
      </c>
      <c r="O24" s="76" t="n">
        <f aca="false">[17]Оценка1!$F$31</f>
        <v>500</v>
      </c>
    </row>
    <row r="25" customFormat="false" ht="42.75" hidden="false" customHeight="true" outlineLevel="0" collapsed="false">
      <c r="A25" s="144" t="n">
        <f aca="false">ROW()-8</f>
        <v>17</v>
      </c>
      <c r="B25" s="137" t="s">
        <v>122</v>
      </c>
      <c r="C25" s="137" t="s">
        <v>126</v>
      </c>
      <c r="D25" s="138" t="s">
        <v>53</v>
      </c>
      <c r="E25" s="139" t="s">
        <v>54</v>
      </c>
      <c r="F25" s="81" t="s">
        <v>58</v>
      </c>
      <c r="G25" s="140" t="n">
        <v>27.6089108910891</v>
      </c>
      <c r="H25" s="140" t="n">
        <v>42.9715632306964</v>
      </c>
      <c r="I25" s="140" t="n">
        <v>19.4267021632581</v>
      </c>
      <c r="J25" s="140" t="n">
        <v>19.7153106976966</v>
      </c>
      <c r="K25" s="140" t="n">
        <v>35.9502277431232</v>
      </c>
      <c r="L25" s="141" t="n">
        <f aca="false">SUM(G25:K25)</f>
        <v>145.672714725863</v>
      </c>
      <c r="M25" s="142" t="n">
        <f aca="false">L25/160</f>
        <v>0.910454467036647</v>
      </c>
      <c r="N25" s="143" t="n">
        <v>2</v>
      </c>
      <c r="O25" s="76" t="n">
        <f aca="false">[59]Оценка1!$F$31</f>
        <v>1010</v>
      </c>
    </row>
    <row r="26" customFormat="false" ht="42.75" hidden="true" customHeight="true" outlineLevel="0" collapsed="false">
      <c r="A26" s="144" t="n">
        <f aca="false">ROW()-8</f>
        <v>18</v>
      </c>
      <c r="B26" s="137" t="s">
        <v>77</v>
      </c>
      <c r="C26" s="137" t="s">
        <v>78</v>
      </c>
      <c r="D26" s="138" t="s">
        <v>57</v>
      </c>
      <c r="E26" s="139" t="s">
        <v>54</v>
      </c>
      <c r="F26" s="81" t="s">
        <v>58</v>
      </c>
      <c r="G26" s="140" t="n">
        <v>8.4325</v>
      </c>
      <c r="H26" s="140" t="n">
        <v>35.4954106856404</v>
      </c>
      <c r="I26" s="140" t="n">
        <v>16.6120200272878</v>
      </c>
      <c r="J26" s="140" t="n">
        <v>17.0084914792345</v>
      </c>
      <c r="K26" s="140" t="n">
        <v>29.4228906659329</v>
      </c>
      <c r="L26" s="141" t="n">
        <f aca="false">SUM(G26:K26)</f>
        <v>106.971312858096</v>
      </c>
      <c r="M26" s="142" t="n">
        <f aca="false">L26/160</f>
        <v>0.668570705363097</v>
      </c>
      <c r="N26" s="143" t="n">
        <f aca="false">IF(SUM($L$9:$L$172)=0,0,RANK(L26,$L$9:$L$172,0))</f>
        <v>122</v>
      </c>
      <c r="O26" s="76" t="n">
        <f aca="false">[19]Оценка1!$F$31</f>
        <v>1000</v>
      </c>
    </row>
    <row r="27" customFormat="false" ht="42.75" hidden="false" customHeight="true" outlineLevel="0" collapsed="false">
      <c r="A27" s="144" t="n">
        <f aca="false">ROW()-8</f>
        <v>19</v>
      </c>
      <c r="B27" s="137" t="s">
        <v>205</v>
      </c>
      <c r="C27" s="137" t="s">
        <v>207</v>
      </c>
      <c r="D27" s="138" t="s">
        <v>53</v>
      </c>
      <c r="E27" s="139" t="s">
        <v>54</v>
      </c>
      <c r="F27" s="81" t="s">
        <v>58</v>
      </c>
      <c r="G27" s="140" t="n">
        <v>21.4743481917578</v>
      </c>
      <c r="H27" s="140" t="n">
        <v>44.3452481076535</v>
      </c>
      <c r="I27" s="140" t="n">
        <v>20</v>
      </c>
      <c r="J27" s="140" t="n">
        <v>20</v>
      </c>
      <c r="K27" s="140" t="n">
        <v>36.6547518923465</v>
      </c>
      <c r="L27" s="141" t="n">
        <f aca="false">SUM(G27:K27)</f>
        <v>142.474348191758</v>
      </c>
      <c r="M27" s="142" t="n">
        <f aca="false">L27/160</f>
        <v>0.890464676198486</v>
      </c>
      <c r="N27" s="143" t="n">
        <v>3</v>
      </c>
      <c r="O27" s="76" t="n">
        <f aca="false">[129]Оценка1!$F$31</f>
        <v>1189</v>
      </c>
    </row>
    <row r="28" customFormat="false" ht="42.75" hidden="true" customHeight="true" outlineLevel="0" collapsed="false">
      <c r="A28" s="144" t="n">
        <f aca="false">ROW()-8</f>
        <v>20</v>
      </c>
      <c r="B28" s="137" t="s">
        <v>77</v>
      </c>
      <c r="C28" s="137" t="s">
        <v>80</v>
      </c>
      <c r="D28" s="138" t="s">
        <v>57</v>
      </c>
      <c r="E28" s="139" t="s">
        <v>54</v>
      </c>
      <c r="F28" s="81" t="s">
        <v>58</v>
      </c>
      <c r="G28" s="140" t="n">
        <v>9.51666666666667</v>
      </c>
      <c r="H28" s="140" t="n">
        <v>39.8833333333333</v>
      </c>
      <c r="I28" s="140" t="n">
        <v>19.4</v>
      </c>
      <c r="J28" s="140" t="n">
        <v>19.1833333333333</v>
      </c>
      <c r="K28" s="140" t="n">
        <v>36.75</v>
      </c>
      <c r="L28" s="141" t="n">
        <f aca="false">SUM(G28:K28)</f>
        <v>124.733333333333</v>
      </c>
      <c r="M28" s="142" t="n">
        <f aca="false">L28/160</f>
        <v>0.779583333333333</v>
      </c>
      <c r="N28" s="143" t="n">
        <f aca="false">IF(SUM($L$9:$L$172)=0,0,RANK(L28,$L$9:$L$172,0))</f>
        <v>59</v>
      </c>
      <c r="O28" s="76" t="n">
        <f aca="false">[21]Оценка1!$F$31</f>
        <v>150</v>
      </c>
    </row>
    <row r="29" customFormat="false" ht="42.75" hidden="false" customHeight="true" outlineLevel="0" collapsed="false">
      <c r="A29" s="144" t="n">
        <f aca="false">ROW()-8</f>
        <v>21</v>
      </c>
      <c r="B29" s="137" t="s">
        <v>225</v>
      </c>
      <c r="C29" s="137" t="s">
        <v>234</v>
      </c>
      <c r="D29" s="138" t="s">
        <v>53</v>
      </c>
      <c r="E29" s="139" t="s">
        <v>54</v>
      </c>
      <c r="F29" s="81" t="s">
        <v>58</v>
      </c>
      <c r="G29" s="140" t="n">
        <v>27.2539920159681</v>
      </c>
      <c r="H29" s="140" t="n">
        <v>41.6523716124601</v>
      </c>
      <c r="I29" s="140" t="n">
        <v>18.7387185929648</v>
      </c>
      <c r="J29" s="140" t="n">
        <v>19.1740119857059</v>
      </c>
      <c r="K29" s="140" t="n">
        <v>33.8373723788829</v>
      </c>
      <c r="L29" s="141" t="n">
        <f aca="false">SUM(G29:K29)</f>
        <v>140.656466585982</v>
      </c>
      <c r="M29" s="142" t="n">
        <f aca="false">L29/160</f>
        <v>0.879102916162386</v>
      </c>
      <c r="N29" s="143" t="n">
        <v>4</v>
      </c>
      <c r="O29" s="76" t="n">
        <f aca="false">[154]Оценка1!$F$31</f>
        <v>1002</v>
      </c>
    </row>
    <row r="30" customFormat="false" ht="42.75" hidden="true" customHeight="true" outlineLevel="0" collapsed="false">
      <c r="A30" s="144" t="n">
        <f aca="false">ROW()-8</f>
        <v>22</v>
      </c>
      <c r="B30" s="137" t="s">
        <v>81</v>
      </c>
      <c r="C30" s="137" t="s">
        <v>83</v>
      </c>
      <c r="D30" s="138" t="s">
        <v>57</v>
      </c>
      <c r="E30" s="139" t="s">
        <v>54</v>
      </c>
      <c r="F30" s="81" t="s">
        <v>58</v>
      </c>
      <c r="G30" s="140" t="n">
        <v>19.4095427435388</v>
      </c>
      <c r="H30" s="140" t="n">
        <v>30.2768389662028</v>
      </c>
      <c r="I30" s="140" t="n">
        <v>16.5606361829026</v>
      </c>
      <c r="J30" s="140" t="n">
        <v>16.7917495029821</v>
      </c>
      <c r="K30" s="140" t="n">
        <v>26.1356858846918</v>
      </c>
      <c r="L30" s="141" t="n">
        <f aca="false">SUM(G30:K30)</f>
        <v>109.174453280318</v>
      </c>
      <c r="M30" s="142" t="n">
        <f aca="false">L30/160</f>
        <v>0.682340333001988</v>
      </c>
      <c r="N30" s="143" t="n">
        <f aca="false">IF(SUM($L$9:$L$172)=0,0,RANK(L30,$L$9:$L$172,0))</f>
        <v>115</v>
      </c>
      <c r="O30" s="76" t="n">
        <f aca="false">[23]Оценка1!$F$31</f>
        <v>1006</v>
      </c>
    </row>
    <row r="31" customFormat="false" ht="42.75" hidden="true" customHeight="true" outlineLevel="0" collapsed="false">
      <c r="A31" s="144" t="n">
        <f aca="false">ROW()-8</f>
        <v>23</v>
      </c>
      <c r="B31" s="137" t="s">
        <v>81</v>
      </c>
      <c r="C31" s="137" t="s">
        <v>84</v>
      </c>
      <c r="D31" s="138" t="s">
        <v>64</v>
      </c>
      <c r="E31" s="139" t="s">
        <v>54</v>
      </c>
      <c r="F31" s="81" t="s">
        <v>58</v>
      </c>
      <c r="G31" s="140" t="n">
        <v>19.4166666666667</v>
      </c>
      <c r="H31" s="140" t="n">
        <v>35.6088235294118</v>
      </c>
      <c r="I31" s="140" t="n">
        <v>17.75</v>
      </c>
      <c r="J31" s="140" t="n">
        <v>18.7156862745098</v>
      </c>
      <c r="K31" s="140" t="n">
        <v>26.9362745098039</v>
      </c>
      <c r="L31" s="141" t="n">
        <f aca="false">SUM(G31:K31)</f>
        <v>118.427450980392</v>
      </c>
      <c r="M31" s="142" t="n">
        <f aca="false">L31/160</f>
        <v>0.740171568627451</v>
      </c>
      <c r="N31" s="143" t="n">
        <f aca="false">IF(SUM($L$9:$L$172)=0,0,RANK(L31,$L$9:$L$172,0))</f>
        <v>75</v>
      </c>
      <c r="O31" s="76" t="n">
        <f aca="false">[24]Оценка1!$F$31</f>
        <v>510</v>
      </c>
    </row>
    <row r="32" customFormat="false" ht="42.75" hidden="false" customHeight="true" outlineLevel="0" collapsed="false">
      <c r="A32" s="144" t="n">
        <f aca="false">ROW()-8</f>
        <v>24</v>
      </c>
      <c r="B32" s="137" t="s">
        <v>158</v>
      </c>
      <c r="C32" s="137" t="s">
        <v>172</v>
      </c>
      <c r="D32" s="138" t="s">
        <v>53</v>
      </c>
      <c r="E32" s="139" t="s">
        <v>54</v>
      </c>
      <c r="F32" s="81" t="s">
        <v>55</v>
      </c>
      <c r="G32" s="140" t="n">
        <v>18.835</v>
      </c>
      <c r="H32" s="140" t="n">
        <v>39.3524098196393</v>
      </c>
      <c r="I32" s="140" t="n">
        <v>19.899994994995</v>
      </c>
      <c r="J32" s="140" t="n">
        <v>19.83</v>
      </c>
      <c r="K32" s="140" t="n">
        <v>35.5275</v>
      </c>
      <c r="L32" s="141" t="n">
        <f aca="false">SUM(G32:K32)</f>
        <v>133.444904814634</v>
      </c>
      <c r="M32" s="142" t="n">
        <f aca="false">L32/160</f>
        <v>0.834030655091464</v>
      </c>
      <c r="N32" s="143" t="n">
        <v>5</v>
      </c>
      <c r="O32" s="76" t="n">
        <f aca="false">[100]Оценка1!$F$31</f>
        <v>1000</v>
      </c>
    </row>
    <row r="33" customFormat="false" ht="42.75" hidden="true" customHeight="true" outlineLevel="0" collapsed="false">
      <c r="A33" s="144" t="n">
        <f aca="false">ROW()-8</f>
        <v>25</v>
      </c>
      <c r="B33" s="137" t="s">
        <v>85</v>
      </c>
      <c r="C33" s="137" t="s">
        <v>87</v>
      </c>
      <c r="D33" s="138" t="s">
        <v>64</v>
      </c>
      <c r="E33" s="139" t="s">
        <v>54</v>
      </c>
      <c r="F33" s="81" t="s">
        <v>58</v>
      </c>
      <c r="G33" s="140" t="n">
        <v>9.00316455696203</v>
      </c>
      <c r="H33" s="140" t="n">
        <v>33.34548797031</v>
      </c>
      <c r="I33" s="140" t="n">
        <v>18.0095541401274</v>
      </c>
      <c r="J33" s="140" t="n">
        <v>17.6910828025478</v>
      </c>
      <c r="K33" s="140" t="n">
        <v>26.4283043874996</v>
      </c>
      <c r="L33" s="141" t="n">
        <f aca="false">SUM(G33:K33)</f>
        <v>104.477593857447</v>
      </c>
      <c r="M33" s="142" t="n">
        <f aca="false">L33/160</f>
        <v>0.652984961609042</v>
      </c>
      <c r="N33" s="143" t="n">
        <f aca="false">IF(SUM($L$9:$L$172)=0,0,RANK(L33,$L$9:$L$172,0))</f>
        <v>126</v>
      </c>
      <c r="O33" s="76" t="n">
        <f aca="false">[26]Оценка1!$F$31</f>
        <v>158</v>
      </c>
    </row>
    <row r="34" customFormat="false" ht="42.75" hidden="true" customHeight="true" outlineLevel="0" collapsed="false">
      <c r="A34" s="144" t="n">
        <f aca="false">ROW()-8</f>
        <v>26</v>
      </c>
      <c r="B34" s="137" t="s">
        <v>85</v>
      </c>
      <c r="C34" s="137" t="s">
        <v>88</v>
      </c>
      <c r="D34" s="138" t="s">
        <v>57</v>
      </c>
      <c r="E34" s="139" t="s">
        <v>54</v>
      </c>
      <c r="F34" s="81" t="s">
        <v>58</v>
      </c>
      <c r="G34" s="140" t="n">
        <v>9.4</v>
      </c>
      <c r="H34" s="140" t="n">
        <v>43.4780121703854</v>
      </c>
      <c r="I34" s="140" t="n">
        <v>19.51</v>
      </c>
      <c r="J34" s="140" t="n">
        <v>19.63</v>
      </c>
      <c r="K34" s="140" t="n">
        <v>37.63</v>
      </c>
      <c r="L34" s="141" t="n">
        <f aca="false">SUM(G34:K34)</f>
        <v>129.648012170385</v>
      </c>
      <c r="M34" s="142" t="n">
        <f aca="false">L34/160</f>
        <v>0.810300076064909</v>
      </c>
      <c r="N34" s="143" t="n">
        <f aca="false">IF(SUM($L$9:$L$172)=0,0,RANK(L34,$L$9:$L$172,0))</f>
        <v>39</v>
      </c>
      <c r="O34" s="76" t="n">
        <f aca="false">[27]Оценка1!$F$31</f>
        <v>500</v>
      </c>
    </row>
    <row r="35" customFormat="false" ht="42.75" hidden="true" customHeight="true" outlineLevel="0" collapsed="false">
      <c r="A35" s="144" t="n">
        <f aca="false">ROW()-8</f>
        <v>27</v>
      </c>
      <c r="B35" s="137" t="s">
        <v>85</v>
      </c>
      <c r="C35" s="137" t="s">
        <v>89</v>
      </c>
      <c r="D35" s="138" t="s">
        <v>57</v>
      </c>
      <c r="E35" s="139" t="s">
        <v>54</v>
      </c>
      <c r="F35" s="81" t="s">
        <v>58</v>
      </c>
      <c r="G35" s="140" t="n">
        <v>7.57</v>
      </c>
      <c r="H35" s="140" t="n">
        <v>29.795</v>
      </c>
      <c r="I35" s="140" t="n">
        <v>15.4</v>
      </c>
      <c r="J35" s="140" t="n">
        <v>17.2273847695391</v>
      </c>
      <c r="K35" s="140" t="n">
        <v>24.015</v>
      </c>
      <c r="L35" s="141" t="n">
        <f aca="false">SUM(G35:K35)</f>
        <v>94.0073847695391</v>
      </c>
      <c r="M35" s="142" t="n">
        <f aca="false">L35/160</f>
        <v>0.587546154809619</v>
      </c>
      <c r="N35" s="143" t="n">
        <f aca="false">IF(SUM($L$9:$L$172)=0,0,RANK(L35,$L$9:$L$172,0))</f>
        <v>147</v>
      </c>
      <c r="O35" s="76" t="n">
        <f aca="false">[28]Оценка1!$F$31</f>
        <v>500</v>
      </c>
    </row>
    <row r="36" customFormat="false" ht="42.75" hidden="true" customHeight="true" outlineLevel="0" collapsed="false">
      <c r="A36" s="144" t="n">
        <f aca="false">ROW()-8</f>
        <v>28</v>
      </c>
      <c r="B36" s="137" t="s">
        <v>85</v>
      </c>
      <c r="C36" s="137" t="s">
        <v>90</v>
      </c>
      <c r="D36" s="138" t="s">
        <v>57</v>
      </c>
      <c r="E36" s="139" t="s">
        <v>54</v>
      </c>
      <c r="F36" s="81" t="s">
        <v>58</v>
      </c>
      <c r="G36" s="140" t="n">
        <v>3.68012422360248</v>
      </c>
      <c r="H36" s="140" t="n">
        <v>16.8416149068323</v>
      </c>
      <c r="I36" s="140" t="n">
        <v>8.33850931677019</v>
      </c>
      <c r="J36" s="140" t="n">
        <v>8.75776397515528</v>
      </c>
      <c r="K36" s="140" t="n">
        <v>13.0434782608696</v>
      </c>
      <c r="L36" s="141" t="n">
        <f aca="false">SUM(G36:K36)</f>
        <v>50.6614906832298</v>
      </c>
      <c r="M36" s="142" t="n">
        <f aca="false">L36/160</f>
        <v>0.316634316770186</v>
      </c>
      <c r="N36" s="143" t="n">
        <f aca="false">IF(SUM($L$9:$L$172)=0,0,RANK(L36,$L$9:$L$172,0))</f>
        <v>164</v>
      </c>
      <c r="O36" s="76" t="n">
        <f aca="false">[29]Оценка1!$F$31</f>
        <v>161</v>
      </c>
    </row>
    <row r="37" customFormat="false" ht="42.75" hidden="true" customHeight="true" outlineLevel="0" collapsed="false">
      <c r="A37" s="144" t="n">
        <f aca="false">ROW()-8</f>
        <v>29</v>
      </c>
      <c r="B37" s="137" t="s">
        <v>85</v>
      </c>
      <c r="C37" s="137" t="s">
        <v>91</v>
      </c>
      <c r="D37" s="138" t="s">
        <v>57</v>
      </c>
      <c r="E37" s="139" t="s">
        <v>54</v>
      </c>
      <c r="F37" s="81" t="s">
        <v>58</v>
      </c>
      <c r="G37" s="140" t="n">
        <v>9.8202614379085</v>
      </c>
      <c r="H37" s="140" t="n">
        <v>47.6045751633987</v>
      </c>
      <c r="I37" s="140" t="n">
        <v>19.9509803921569</v>
      </c>
      <c r="J37" s="140" t="n">
        <v>20</v>
      </c>
      <c r="K37" s="140" t="n">
        <v>40</v>
      </c>
      <c r="L37" s="141" t="n">
        <f aca="false">SUM(G37:K37)</f>
        <v>137.375816993464</v>
      </c>
      <c r="M37" s="142" t="n">
        <f aca="false">L37/160</f>
        <v>0.85859885620915</v>
      </c>
      <c r="N37" s="143" t="n">
        <f aca="false">IF(SUM($L$9:$L$172)=0,0,RANK(L37,$L$9:$L$172,0))</f>
        <v>23</v>
      </c>
      <c r="O37" s="76" t="n">
        <f aca="false">[30]Оценка1!$F$31</f>
        <v>153</v>
      </c>
    </row>
    <row r="38" customFormat="false" ht="42.75" hidden="true" customHeight="true" outlineLevel="0" collapsed="false">
      <c r="A38" s="144" t="n">
        <f aca="false">ROW()-8</f>
        <v>30</v>
      </c>
      <c r="B38" s="137" t="s">
        <v>85</v>
      </c>
      <c r="C38" s="137" t="s">
        <v>92</v>
      </c>
      <c r="D38" s="138" t="s">
        <v>57</v>
      </c>
      <c r="E38" s="139" t="s">
        <v>54</v>
      </c>
      <c r="F38" s="81" t="s">
        <v>58</v>
      </c>
      <c r="G38" s="140" t="n">
        <v>8.66666666666667</v>
      </c>
      <c r="H38" s="140" t="n">
        <v>24.8166666666667</v>
      </c>
      <c r="I38" s="140" t="n">
        <v>16.4166666666667</v>
      </c>
      <c r="J38" s="140" t="n">
        <v>17.9666666666667</v>
      </c>
      <c r="K38" s="140" t="n">
        <v>15.238255033557</v>
      </c>
      <c r="L38" s="141" t="n">
        <f aca="false">SUM(G38:K38)</f>
        <v>83.1049217002237</v>
      </c>
      <c r="M38" s="142" t="n">
        <f aca="false">L38/160</f>
        <v>0.519405760626398</v>
      </c>
      <c r="N38" s="143" t="n">
        <f aca="false">IF(SUM($L$9:$L$172)=0,0,RANK(L38,$L$9:$L$172,0))</f>
        <v>158</v>
      </c>
      <c r="O38" s="76" t="n">
        <f aca="false">[31]Оценка1!$F$31</f>
        <v>150</v>
      </c>
    </row>
    <row r="39" customFormat="false" ht="42.75" hidden="true" customHeight="true" outlineLevel="0" collapsed="false">
      <c r="A39" s="144" t="n">
        <f aca="false">ROW()-8</f>
        <v>31</v>
      </c>
      <c r="B39" s="137" t="s">
        <v>85</v>
      </c>
      <c r="C39" s="137" t="s">
        <v>93</v>
      </c>
      <c r="D39" s="138" t="s">
        <v>57</v>
      </c>
      <c r="E39" s="139" t="s">
        <v>54</v>
      </c>
      <c r="F39" s="81" t="s">
        <v>58</v>
      </c>
      <c r="G39" s="140" t="n">
        <v>9</v>
      </c>
      <c r="H39" s="140" t="n">
        <v>36.8125</v>
      </c>
      <c r="I39" s="140" t="n">
        <v>18.046875</v>
      </c>
      <c r="J39" s="140" t="n">
        <v>19.671875</v>
      </c>
      <c r="K39" s="140" t="n">
        <v>29.15625</v>
      </c>
      <c r="L39" s="141" t="n">
        <f aca="false">SUM(G39:K39)</f>
        <v>112.6875</v>
      </c>
      <c r="M39" s="142" t="n">
        <f aca="false">L39/160</f>
        <v>0.704296875</v>
      </c>
      <c r="N39" s="143" t="n">
        <f aca="false">IF(SUM($L$9:$L$172)=0,0,RANK(L39,$L$9:$L$172,0))</f>
        <v>102</v>
      </c>
      <c r="O39" s="76" t="n">
        <f aca="false">[32]Оценка1!$F$31</f>
        <v>160</v>
      </c>
    </row>
    <row r="40" customFormat="false" ht="42.75" hidden="true" customHeight="true" outlineLevel="0" collapsed="false">
      <c r="A40" s="144" t="n">
        <f aca="false">ROW()-8</f>
        <v>32</v>
      </c>
      <c r="B40" s="137" t="s">
        <v>85</v>
      </c>
      <c r="C40" s="137" t="s">
        <v>94</v>
      </c>
      <c r="D40" s="138" t="s">
        <v>57</v>
      </c>
      <c r="E40" s="139" t="s">
        <v>54</v>
      </c>
      <c r="F40" s="81" t="s">
        <v>58</v>
      </c>
      <c r="G40" s="140" t="n">
        <v>8.61666666666667</v>
      </c>
      <c r="H40" s="140" t="n">
        <v>34.8433333333333</v>
      </c>
      <c r="I40" s="140" t="n">
        <v>17.1333333333333</v>
      </c>
      <c r="J40" s="140" t="n">
        <v>17.7166666666667</v>
      </c>
      <c r="K40" s="140" t="n">
        <v>23.75</v>
      </c>
      <c r="L40" s="141" t="n">
        <f aca="false">SUM(G40:K40)</f>
        <v>102.06</v>
      </c>
      <c r="M40" s="142" t="n">
        <f aca="false">L40/160</f>
        <v>0.637875</v>
      </c>
      <c r="N40" s="143" t="n">
        <f aca="false">IF(SUM($L$9:$L$172)=0,0,RANK(L40,$L$9:$L$172,0))</f>
        <v>131</v>
      </c>
      <c r="O40" s="76" t="n">
        <f aca="false">[33]Оценка1!$F$31</f>
        <v>150</v>
      </c>
    </row>
    <row r="41" customFormat="false" ht="42.75" hidden="true" customHeight="true" outlineLevel="0" collapsed="false">
      <c r="A41" s="144" t="n">
        <f aca="false">ROW()-8</f>
        <v>33</v>
      </c>
      <c r="B41" s="137" t="s">
        <v>85</v>
      </c>
      <c r="C41" s="137" t="s">
        <v>95</v>
      </c>
      <c r="D41" s="138" t="s">
        <v>57</v>
      </c>
      <c r="E41" s="139" t="s">
        <v>54</v>
      </c>
      <c r="F41" s="81" t="s">
        <v>58</v>
      </c>
      <c r="G41" s="140" t="n">
        <v>8.81016042780749</v>
      </c>
      <c r="H41" s="140" t="n">
        <v>40.3903743315508</v>
      </c>
      <c r="I41" s="140" t="n">
        <v>18.525027312978</v>
      </c>
      <c r="J41" s="140" t="n">
        <v>18.7032085561497</v>
      </c>
      <c r="K41" s="140" t="n">
        <v>34.5687049523367</v>
      </c>
      <c r="L41" s="141" t="n">
        <f aca="false">SUM(G41:K41)</f>
        <v>120.997475580823</v>
      </c>
      <c r="M41" s="142" t="n">
        <f aca="false">L41/160</f>
        <v>0.756234222380142</v>
      </c>
      <c r="N41" s="143" t="n">
        <f aca="false">IF(SUM($L$9:$L$172)=0,0,RANK(L41,$L$9:$L$172,0))</f>
        <v>70</v>
      </c>
      <c r="O41" s="76" t="n">
        <f aca="false">[34]Оценка1!$F$31</f>
        <v>187</v>
      </c>
    </row>
    <row r="42" customFormat="false" ht="42.75" hidden="true" customHeight="true" outlineLevel="0" collapsed="false">
      <c r="A42" s="144" t="n">
        <f aca="false">ROW()-8</f>
        <v>34</v>
      </c>
      <c r="B42" s="137" t="s">
        <v>85</v>
      </c>
      <c r="C42" s="137" t="s">
        <v>96</v>
      </c>
      <c r="D42" s="138" t="s">
        <v>57</v>
      </c>
      <c r="E42" s="139" t="s">
        <v>54</v>
      </c>
      <c r="F42" s="81" t="s">
        <v>58</v>
      </c>
      <c r="G42" s="140" t="n">
        <v>9.45</v>
      </c>
      <c r="H42" s="140" t="n">
        <v>44.8596593071945</v>
      </c>
      <c r="I42" s="140" t="n">
        <v>19.4666666666667</v>
      </c>
      <c r="J42" s="140" t="n">
        <v>19.85</v>
      </c>
      <c r="K42" s="140" t="n">
        <v>35.796996996997</v>
      </c>
      <c r="L42" s="141" t="n">
        <f aca="false">SUM(G42:K42)</f>
        <v>129.423322970858</v>
      </c>
      <c r="M42" s="142" t="n">
        <f aca="false">L42/160</f>
        <v>0.808895768567864</v>
      </c>
      <c r="N42" s="143" t="n">
        <f aca="false">IF(SUM($L$9:$L$172)=0,0,RANK(L42,$L$9:$L$172,0))</f>
        <v>40</v>
      </c>
      <c r="O42" s="76" t="n">
        <f aca="false">[35]Оценка1!$F$31</f>
        <v>150</v>
      </c>
    </row>
    <row r="43" customFormat="false" ht="42.75" hidden="true" customHeight="true" outlineLevel="0" collapsed="false">
      <c r="A43" s="144" t="n">
        <f aca="false">ROW()-8</f>
        <v>35</v>
      </c>
      <c r="B43" s="137" t="s">
        <v>85</v>
      </c>
      <c r="C43" s="137" t="s">
        <v>97</v>
      </c>
      <c r="D43" s="138" t="s">
        <v>57</v>
      </c>
      <c r="E43" s="139" t="s">
        <v>54</v>
      </c>
      <c r="F43" s="81" t="s">
        <v>58</v>
      </c>
      <c r="G43" s="140" t="n">
        <v>8.46238938053097</v>
      </c>
      <c r="H43" s="140" t="n">
        <v>22.212389380531</v>
      </c>
      <c r="I43" s="140" t="n">
        <v>19.2256637168142</v>
      </c>
      <c r="J43" s="140" t="n">
        <v>19.9778761061947</v>
      </c>
      <c r="K43" s="140" t="n">
        <v>14.7566371681416</v>
      </c>
      <c r="L43" s="141" t="n">
        <f aca="false">SUM(G43:K43)</f>
        <v>84.6349557522124</v>
      </c>
      <c r="M43" s="142" t="n">
        <f aca="false">L43/160</f>
        <v>0.528968473451328</v>
      </c>
      <c r="N43" s="143" t="n">
        <f aca="false">IF(SUM($L$9:$L$172)=0,0,RANK(L43,$L$9:$L$172,0))</f>
        <v>156</v>
      </c>
      <c r="O43" s="76" t="n">
        <f aca="false">[36]Оценка1!$F$31</f>
        <v>226</v>
      </c>
    </row>
    <row r="44" customFormat="false" ht="42.75" hidden="true" customHeight="true" outlineLevel="0" collapsed="false">
      <c r="A44" s="144" t="n">
        <f aca="false">ROW()-8</f>
        <v>36</v>
      </c>
      <c r="B44" s="137" t="s">
        <v>85</v>
      </c>
      <c r="C44" s="137" t="s">
        <v>98</v>
      </c>
      <c r="D44" s="138" t="s">
        <v>57</v>
      </c>
      <c r="E44" s="139" t="s">
        <v>54</v>
      </c>
      <c r="F44" s="81" t="s">
        <v>58</v>
      </c>
      <c r="G44" s="140" t="n">
        <v>8.13725490196078</v>
      </c>
      <c r="H44" s="140" t="n">
        <v>31.9281045751634</v>
      </c>
      <c r="I44" s="140" t="n">
        <v>16.3888888888889</v>
      </c>
      <c r="J44" s="140" t="n">
        <v>17.156862745098</v>
      </c>
      <c r="K44" s="140" t="n">
        <v>28.0392156862745</v>
      </c>
      <c r="L44" s="141" t="n">
        <f aca="false">SUM(G44:K44)</f>
        <v>101.650326797386</v>
      </c>
      <c r="M44" s="142" t="n">
        <f aca="false">L44/160</f>
        <v>0.63531454248366</v>
      </c>
      <c r="N44" s="143" t="n">
        <f aca="false">IF(SUM($L$9:$L$172)=0,0,RANK(L44,$L$9:$L$172,0))</f>
        <v>132</v>
      </c>
      <c r="O44" s="76" t="n">
        <f aca="false">[37]Оценка1!$F$31</f>
        <v>153</v>
      </c>
    </row>
    <row r="45" customFormat="false" ht="42.75" hidden="true" customHeight="true" outlineLevel="0" collapsed="false">
      <c r="A45" s="144" t="n">
        <f aca="false">ROW()-8</f>
        <v>37</v>
      </c>
      <c r="B45" s="137" t="s">
        <v>85</v>
      </c>
      <c r="C45" s="137" t="s">
        <v>99</v>
      </c>
      <c r="D45" s="138" t="s">
        <v>57</v>
      </c>
      <c r="E45" s="139" t="s">
        <v>54</v>
      </c>
      <c r="F45" s="81" t="s">
        <v>58</v>
      </c>
      <c r="G45" s="140" t="n">
        <v>9.95</v>
      </c>
      <c r="H45" s="140" t="n">
        <v>40.57</v>
      </c>
      <c r="I45" s="140" t="n">
        <v>20</v>
      </c>
      <c r="J45" s="140" t="n">
        <v>20</v>
      </c>
      <c r="K45" s="140" t="n">
        <v>27.0625</v>
      </c>
      <c r="L45" s="141" t="n">
        <f aca="false">SUM(G45:K45)</f>
        <v>117.5825</v>
      </c>
      <c r="M45" s="142" t="n">
        <f aca="false">L45/160</f>
        <v>0.734890625</v>
      </c>
      <c r="N45" s="143" t="n">
        <f aca="false">IF(SUM($L$9:$L$172)=0,0,RANK(L45,$L$9:$L$172,0))</f>
        <v>77</v>
      </c>
      <c r="O45" s="76" t="n">
        <f aca="false">[38]Оценка1!$F$31</f>
        <v>200</v>
      </c>
    </row>
    <row r="46" customFormat="false" ht="42.75" hidden="true" customHeight="true" outlineLevel="0" collapsed="false">
      <c r="A46" s="144" t="n">
        <f aca="false">ROW()-8</f>
        <v>38</v>
      </c>
      <c r="B46" s="137" t="s">
        <v>85</v>
      </c>
      <c r="C46" s="137" t="s">
        <v>100</v>
      </c>
      <c r="D46" s="138" t="s">
        <v>57</v>
      </c>
      <c r="E46" s="139" t="s">
        <v>54</v>
      </c>
      <c r="F46" s="81" t="s">
        <v>58</v>
      </c>
      <c r="G46" s="140" t="n">
        <v>8.05</v>
      </c>
      <c r="H46" s="140" t="n">
        <v>33.7133333333333</v>
      </c>
      <c r="I46" s="140" t="n">
        <v>16.9833333333333</v>
      </c>
      <c r="J46" s="140" t="n">
        <v>17.55</v>
      </c>
      <c r="K46" s="140" t="n">
        <v>31.5166666666667</v>
      </c>
      <c r="L46" s="141" t="n">
        <f aca="false">SUM(G46:K46)</f>
        <v>107.813333333333</v>
      </c>
      <c r="M46" s="142" t="n">
        <f aca="false">L46/160</f>
        <v>0.673833333333333</v>
      </c>
      <c r="N46" s="143" t="n">
        <f aca="false">IF(SUM($L$9:$L$172)=0,0,RANK(L46,$L$9:$L$172,0))</f>
        <v>119</v>
      </c>
      <c r="O46" s="76" t="n">
        <f aca="false">[39]Оценка1!$F$31</f>
        <v>150</v>
      </c>
    </row>
    <row r="47" customFormat="false" ht="42.75" hidden="true" customHeight="true" outlineLevel="0" collapsed="false">
      <c r="A47" s="144" t="n">
        <f aca="false">ROW()-8</f>
        <v>39</v>
      </c>
      <c r="B47" s="137" t="s">
        <v>101</v>
      </c>
      <c r="C47" s="137" t="s">
        <v>102</v>
      </c>
      <c r="D47" s="138" t="s">
        <v>103</v>
      </c>
      <c r="E47" s="139" t="s">
        <v>54</v>
      </c>
      <c r="F47" s="81" t="s">
        <v>104</v>
      </c>
      <c r="G47" s="140" t="n">
        <v>14.4235668789809</v>
      </c>
      <c r="H47" s="140" t="n">
        <v>37.6019108280255</v>
      </c>
      <c r="I47" s="140" t="n">
        <v>17.9140127388535</v>
      </c>
      <c r="J47" s="140" t="n">
        <v>18.5350318471338</v>
      </c>
      <c r="K47" s="140" t="n">
        <v>32.8503184713376</v>
      </c>
      <c r="L47" s="141" t="n">
        <f aca="false">SUM(G47:K47)</f>
        <v>121.324840764331</v>
      </c>
      <c r="M47" s="142" t="n">
        <f aca="false">L47/160</f>
        <v>0.75828025477707</v>
      </c>
      <c r="N47" s="143" t="n">
        <f aca="false">IF(SUM($L$9:$L$172)=0,0,RANK(L47,$L$9:$L$172,0))</f>
        <v>68</v>
      </c>
      <c r="O47" s="76" t="n">
        <f aca="false">[40]Оценка1!$F$31</f>
        <v>157</v>
      </c>
    </row>
    <row r="48" customFormat="false" ht="42.75" hidden="true" customHeight="true" outlineLevel="0" collapsed="false">
      <c r="A48" s="144" t="n">
        <f aca="false">ROW()-8</f>
        <v>40</v>
      </c>
      <c r="B48" s="137" t="s">
        <v>105</v>
      </c>
      <c r="C48" s="137" t="s">
        <v>106</v>
      </c>
      <c r="D48" s="138" t="s">
        <v>57</v>
      </c>
      <c r="E48" s="139" t="s">
        <v>54</v>
      </c>
      <c r="F48" s="81" t="s">
        <v>58</v>
      </c>
      <c r="G48" s="140" t="n">
        <v>16.6711281070746</v>
      </c>
      <c r="H48" s="140" t="n">
        <v>36.3847952576177</v>
      </c>
      <c r="I48" s="140" t="n">
        <v>18.269016887368</v>
      </c>
      <c r="J48" s="140" t="n">
        <v>18.3620689655172</v>
      </c>
      <c r="K48" s="140" t="n">
        <v>27.5496129878282</v>
      </c>
      <c r="L48" s="141" t="n">
        <f aca="false">SUM(G48:K48)</f>
        <v>117.236622205406</v>
      </c>
      <c r="M48" s="142" t="n">
        <f aca="false">L48/160</f>
        <v>0.732728888783785</v>
      </c>
      <c r="N48" s="143" t="n">
        <f aca="false">IF(SUM($L$9:$L$172)=0,0,RANK(L48,$L$9:$L$172,0))</f>
        <v>79</v>
      </c>
      <c r="O48" s="76" t="n">
        <f aca="false">[41]Оценка1!$F$31</f>
        <v>523</v>
      </c>
    </row>
    <row r="49" customFormat="false" ht="42.75" hidden="true" customHeight="true" outlineLevel="0" collapsed="false">
      <c r="A49" s="144" t="n">
        <f aca="false">ROW()-8</f>
        <v>41</v>
      </c>
      <c r="B49" s="137" t="s">
        <v>105</v>
      </c>
      <c r="C49" s="137" t="s">
        <v>107</v>
      </c>
      <c r="D49" s="138" t="s">
        <v>57</v>
      </c>
      <c r="E49" s="139" t="s">
        <v>54</v>
      </c>
      <c r="F49" s="81" t="s">
        <v>58</v>
      </c>
      <c r="G49" s="140" t="n">
        <v>23.203125</v>
      </c>
      <c r="H49" s="140" t="n">
        <v>35.296875</v>
      </c>
      <c r="I49" s="140" t="n">
        <v>18.1875</v>
      </c>
      <c r="J49" s="140" t="n">
        <v>17.984375</v>
      </c>
      <c r="K49" s="140" t="n">
        <v>32.2985455974843</v>
      </c>
      <c r="L49" s="141" t="n">
        <f aca="false">SUM(G49:K49)</f>
        <v>126.970420597484</v>
      </c>
      <c r="M49" s="142" t="n">
        <f aca="false">L49/160</f>
        <v>0.793565128734277</v>
      </c>
      <c r="N49" s="143" t="n">
        <f aca="false">IF(SUM($L$9:$L$172)=0,0,RANK(L49,$L$9:$L$172,0))</f>
        <v>47</v>
      </c>
      <c r="O49" s="76" t="n">
        <f aca="false">[42]Оценка1!$F$31</f>
        <v>160</v>
      </c>
    </row>
    <row r="50" customFormat="false" ht="42.75" hidden="true" customHeight="true" outlineLevel="0" collapsed="false">
      <c r="A50" s="144" t="n">
        <f aca="false">ROW()-8</f>
        <v>42</v>
      </c>
      <c r="B50" s="137" t="s">
        <v>105</v>
      </c>
      <c r="C50" s="137" t="s">
        <v>108</v>
      </c>
      <c r="D50" s="138" t="s">
        <v>64</v>
      </c>
      <c r="E50" s="139" t="s">
        <v>54</v>
      </c>
      <c r="F50" s="81" t="s">
        <v>58</v>
      </c>
      <c r="G50" s="140" t="n">
        <v>9.32692307692308</v>
      </c>
      <c r="H50" s="140" t="n">
        <v>37.2435897435897</v>
      </c>
      <c r="I50" s="140" t="n">
        <v>19.1025641025641</v>
      </c>
      <c r="J50" s="140" t="n">
        <v>18.3173076923077</v>
      </c>
      <c r="K50" s="140" t="n">
        <v>32.7884615384615</v>
      </c>
      <c r="L50" s="141" t="n">
        <f aca="false">SUM(G50:K50)</f>
        <v>116.778846153846</v>
      </c>
      <c r="M50" s="142" t="n">
        <f aca="false">L50/160</f>
        <v>0.729867788461538</v>
      </c>
      <c r="N50" s="143" t="n">
        <f aca="false">IF(SUM($L$9:$L$172)=0,0,RANK(L50,$L$9:$L$172,0))</f>
        <v>81</v>
      </c>
      <c r="O50" s="76" t="n">
        <f aca="false">[43]Оценка1!$F$31</f>
        <v>156</v>
      </c>
    </row>
    <row r="51" customFormat="false" ht="42.75" hidden="true" customHeight="true" outlineLevel="0" collapsed="false">
      <c r="A51" s="144" t="n">
        <f aca="false">ROW()-8</f>
        <v>43</v>
      </c>
      <c r="B51" s="137" t="s">
        <v>105</v>
      </c>
      <c r="C51" s="137" t="s">
        <v>68</v>
      </c>
      <c r="D51" s="138" t="s">
        <v>57</v>
      </c>
      <c r="E51" s="139" t="s">
        <v>54</v>
      </c>
      <c r="F51" s="81" t="s">
        <v>58</v>
      </c>
      <c r="G51" s="140" t="n">
        <v>23.2739520958084</v>
      </c>
      <c r="H51" s="140" t="n">
        <v>43.4884423524191</v>
      </c>
      <c r="I51" s="140" t="n">
        <v>18.8292122049607</v>
      </c>
      <c r="J51" s="140" t="n">
        <v>19.0564804126686</v>
      </c>
      <c r="K51" s="140" t="n">
        <v>35.163474025974</v>
      </c>
      <c r="L51" s="141" t="n">
        <f aca="false">SUM(G51:K51)</f>
        <v>139.811561091831</v>
      </c>
      <c r="M51" s="142" t="n">
        <f aca="false">L51/160</f>
        <v>0.873822256823943</v>
      </c>
      <c r="N51" s="143" t="n">
        <f aca="false">IF(SUM($L$9:$L$172)=0,0,RANK(L51,$L$9:$L$172,0))</f>
        <v>19</v>
      </c>
      <c r="O51" s="76" t="n">
        <f aca="false">[44]Оценка1!$F$31</f>
        <v>1002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12</v>
      </c>
      <c r="C52" s="137" t="s">
        <v>113</v>
      </c>
      <c r="D52" s="138" t="s">
        <v>57</v>
      </c>
      <c r="E52" s="139" t="s">
        <v>54</v>
      </c>
      <c r="F52" s="81" t="s">
        <v>58</v>
      </c>
      <c r="G52" s="140" t="n">
        <v>9.53</v>
      </c>
      <c r="H52" s="140" t="n">
        <v>45.6358994708995</v>
      </c>
      <c r="I52" s="140" t="n">
        <v>19.235</v>
      </c>
      <c r="J52" s="140" t="n">
        <v>19.245</v>
      </c>
      <c r="K52" s="140" t="n">
        <v>38.15</v>
      </c>
      <c r="L52" s="141" t="n">
        <f aca="false">SUM(G52:K52)</f>
        <v>131.795899470899</v>
      </c>
      <c r="M52" s="142" t="n">
        <f aca="false">L52/160</f>
        <v>0.823724371693122</v>
      </c>
      <c r="N52" s="143" t="n">
        <v>6</v>
      </c>
      <c r="O52" s="76" t="n">
        <f aca="false">[48]Оценка1!$F$31</f>
        <v>500</v>
      </c>
    </row>
    <row r="53" customFormat="false" ht="42.75" hidden="true" customHeight="true" outlineLevel="0" collapsed="false">
      <c r="A53" s="144" t="n">
        <f aca="false">ROW()-8</f>
        <v>45</v>
      </c>
      <c r="B53" s="137" t="s">
        <v>105</v>
      </c>
      <c r="C53" s="137" t="s">
        <v>110</v>
      </c>
      <c r="D53" s="138" t="s">
        <v>57</v>
      </c>
      <c r="E53" s="139" t="s">
        <v>54</v>
      </c>
      <c r="F53" s="81" t="s">
        <v>58</v>
      </c>
      <c r="G53" s="140" t="n">
        <v>8.36666666666667</v>
      </c>
      <c r="H53" s="140" t="n">
        <v>35.8833333333333</v>
      </c>
      <c r="I53" s="140" t="n">
        <v>17.8</v>
      </c>
      <c r="J53" s="140" t="n">
        <v>18.4</v>
      </c>
      <c r="K53" s="140" t="n">
        <v>30.2833333333333</v>
      </c>
      <c r="L53" s="141" t="n">
        <f aca="false">SUM(G53:K53)</f>
        <v>110.733333333333</v>
      </c>
      <c r="M53" s="142" t="n">
        <f aca="false">L53/160</f>
        <v>0.692083333333333</v>
      </c>
      <c r="N53" s="143" t="n">
        <f aca="false">IF(SUM($L$9:$L$172)=0,0,RANK(L53,$L$9:$L$172,0))</f>
        <v>109</v>
      </c>
      <c r="O53" s="76" t="n">
        <f aca="false">[46]Оценка1!$F$31</f>
        <v>150</v>
      </c>
    </row>
    <row r="54" customFormat="false" ht="42.75" hidden="true" customHeight="true" outlineLevel="0" collapsed="false">
      <c r="A54" s="144" t="n">
        <f aca="false">ROW()-8</f>
        <v>46</v>
      </c>
      <c r="B54" s="137" t="s">
        <v>105</v>
      </c>
      <c r="C54" s="137" t="s">
        <v>111</v>
      </c>
      <c r="D54" s="138" t="s">
        <v>57</v>
      </c>
      <c r="E54" s="139" t="s">
        <v>54</v>
      </c>
      <c r="F54" s="81" t="s">
        <v>58</v>
      </c>
      <c r="G54" s="140" t="n">
        <v>10.1676706827309</v>
      </c>
      <c r="H54" s="140" t="n">
        <v>28.4277722768391</v>
      </c>
      <c r="I54" s="140" t="n">
        <v>18.1736873747495</v>
      </c>
      <c r="J54" s="140" t="n">
        <v>17.3905406545209</v>
      </c>
      <c r="K54" s="140" t="n">
        <v>25.82540021238</v>
      </c>
      <c r="L54" s="141" t="n">
        <f aca="false">SUM(G54:K54)</f>
        <v>99.9850712012204</v>
      </c>
      <c r="M54" s="142" t="n">
        <f aca="false">L54/160</f>
        <v>0.624906695007628</v>
      </c>
      <c r="N54" s="143" t="n">
        <f aca="false">IF(SUM($L$9:$L$172)=0,0,RANK(L54,$L$9:$L$172,0))</f>
        <v>135</v>
      </c>
      <c r="O54" s="76" t="n">
        <f aca="false">[47]Оценка1!$F$31</f>
        <v>500</v>
      </c>
    </row>
    <row r="55" customFormat="false" ht="42.75" hidden="false" customHeight="true" outlineLevel="0" collapsed="false">
      <c r="A55" s="144" t="n">
        <f aca="false">ROW()-8</f>
        <v>47</v>
      </c>
      <c r="B55" s="155" t="s">
        <v>51</v>
      </c>
      <c r="C55" s="155" t="s">
        <v>52</v>
      </c>
      <c r="D55" s="156" t="s">
        <v>53</v>
      </c>
      <c r="E55" s="157" t="s">
        <v>54</v>
      </c>
      <c r="F55" s="158" t="s">
        <v>55</v>
      </c>
      <c r="G55" s="140" t="n">
        <v>22.985</v>
      </c>
      <c r="H55" s="140" t="n">
        <v>39.134823171547</v>
      </c>
      <c r="I55" s="140" t="n">
        <v>18.8388388388388</v>
      </c>
      <c r="J55" s="140" t="n">
        <v>19.145</v>
      </c>
      <c r="K55" s="140" t="n">
        <v>31.1352926467715</v>
      </c>
      <c r="L55" s="141" t="n">
        <f aca="false">SUM(G55:K55)</f>
        <v>131.238954657157</v>
      </c>
      <c r="M55" s="159" t="n">
        <f aca="false">L55/160</f>
        <v>0.820243466607234</v>
      </c>
      <c r="N55" s="143" t="n">
        <v>6</v>
      </c>
      <c r="O55" s="160" t="n">
        <f aca="false">[2]Оценка1!$F$31</f>
        <v>1000</v>
      </c>
    </row>
    <row r="56" customFormat="false" ht="42.75" hidden="true" customHeight="true" outlineLevel="0" collapsed="false">
      <c r="A56" s="144" t="n">
        <f aca="false">ROW()-8</f>
        <v>48</v>
      </c>
      <c r="B56" s="137" t="s">
        <v>112</v>
      </c>
      <c r="C56" s="137" t="s">
        <v>114</v>
      </c>
      <c r="D56" s="138" t="s">
        <v>57</v>
      </c>
      <c r="E56" s="139" t="s">
        <v>54</v>
      </c>
      <c r="F56" s="81" t="s">
        <v>55</v>
      </c>
      <c r="G56" s="140" t="n">
        <v>9.74</v>
      </c>
      <c r="H56" s="140" t="n">
        <v>39.04</v>
      </c>
      <c r="I56" s="140" t="n">
        <v>19.575</v>
      </c>
      <c r="J56" s="140" t="n">
        <v>19.875</v>
      </c>
      <c r="K56" s="140" t="n">
        <v>37.785</v>
      </c>
      <c r="L56" s="141" t="n">
        <f aca="false">SUM(G56:K56)</f>
        <v>126.015</v>
      </c>
      <c r="M56" s="142" t="n">
        <f aca="false">L56/160</f>
        <v>0.78759375</v>
      </c>
      <c r="N56" s="143" t="n">
        <f aca="false">IF(SUM($L$9:$L$172)=0,0,RANK(L56,$L$9:$L$172,0))</f>
        <v>52</v>
      </c>
      <c r="O56" s="76" t="n">
        <f aca="false">[49]Оценка1!$F$31</f>
        <v>500</v>
      </c>
    </row>
    <row r="57" customFormat="false" ht="42.75" hidden="true" customHeight="true" outlineLevel="0" collapsed="false">
      <c r="A57" s="144" t="n">
        <f aca="false">ROW()-8</f>
        <v>49</v>
      </c>
      <c r="B57" s="137" t="s">
        <v>112</v>
      </c>
      <c r="C57" s="137" t="s">
        <v>115</v>
      </c>
      <c r="D57" s="138" t="s">
        <v>57</v>
      </c>
      <c r="E57" s="139" t="s">
        <v>54</v>
      </c>
      <c r="F57" s="81" t="s">
        <v>55</v>
      </c>
      <c r="G57" s="140" t="n">
        <v>9.9498997995992</v>
      </c>
      <c r="H57" s="140" t="n">
        <v>49.1378997995992</v>
      </c>
      <c r="I57" s="140" t="n">
        <v>19.91</v>
      </c>
      <c r="J57" s="140" t="n">
        <v>19.99</v>
      </c>
      <c r="K57" s="140" t="n">
        <v>39.6</v>
      </c>
      <c r="L57" s="141" t="n">
        <f aca="false">SUM(G57:K57)</f>
        <v>138.587799599198</v>
      </c>
      <c r="M57" s="142" t="n">
        <f aca="false">L57/160</f>
        <v>0.86617374749499</v>
      </c>
      <c r="N57" s="143" t="n">
        <f aca="false">IF(SUM($L$9:$L$172)=0,0,RANK(L57,$L$9:$L$172,0))</f>
        <v>21</v>
      </c>
      <c r="O57" s="76" t="n">
        <f aca="false">[50]Оценка1!$F$31</f>
        <v>500</v>
      </c>
    </row>
    <row r="58" customFormat="false" ht="42.75" hidden="true" customHeight="true" outlineLevel="0" collapsed="false">
      <c r="A58" s="144" t="n">
        <f aca="false">ROW()-8</f>
        <v>50</v>
      </c>
      <c r="B58" s="137" t="s">
        <v>112</v>
      </c>
      <c r="C58" s="137" t="s">
        <v>116</v>
      </c>
      <c r="D58" s="138" t="s">
        <v>64</v>
      </c>
      <c r="E58" s="139" t="s">
        <v>54</v>
      </c>
      <c r="F58" s="81" t="s">
        <v>58</v>
      </c>
      <c r="G58" s="140" t="n">
        <v>26.94</v>
      </c>
      <c r="H58" s="140" t="n">
        <v>41.153250135134</v>
      </c>
      <c r="I58" s="140" t="n">
        <v>18.7716130668063</v>
      </c>
      <c r="J58" s="140" t="n">
        <v>18.9563524590164</v>
      </c>
      <c r="K58" s="140" t="n">
        <v>32.9307962749769</v>
      </c>
      <c r="L58" s="141" t="n">
        <f aca="false">SUM(G58:K58)</f>
        <v>138.752011935934</v>
      </c>
      <c r="M58" s="142" t="n">
        <f aca="false">L58/160</f>
        <v>0.867200074599585</v>
      </c>
      <c r="N58" s="143" t="n">
        <f aca="false">IF(SUM($L$9:$L$172)=0,0,RANK(L58,$L$9:$L$172,0))</f>
        <v>20</v>
      </c>
      <c r="O58" s="76" t="n">
        <f aca="false">[51]Оценка1!$F$31</f>
        <v>500</v>
      </c>
    </row>
    <row r="59" customFormat="false" ht="42.75" hidden="true" customHeight="true" outlineLevel="0" collapsed="false">
      <c r="A59" s="144" t="n">
        <f aca="false">ROW()-8</f>
        <v>51</v>
      </c>
      <c r="B59" s="137" t="s">
        <v>112</v>
      </c>
      <c r="C59" s="137" t="s">
        <v>117</v>
      </c>
      <c r="D59" s="138" t="s">
        <v>57</v>
      </c>
      <c r="E59" s="139" t="s">
        <v>54</v>
      </c>
      <c r="F59" s="81" t="s">
        <v>58</v>
      </c>
      <c r="G59" s="140" t="n">
        <v>8.88888888888889</v>
      </c>
      <c r="H59" s="140" t="n">
        <v>28.2421361361361</v>
      </c>
      <c r="I59" s="140" t="n">
        <v>17.8825</v>
      </c>
      <c r="J59" s="140" t="n">
        <v>18.4725</v>
      </c>
      <c r="K59" s="140" t="n">
        <v>28.6</v>
      </c>
      <c r="L59" s="141" t="n">
        <f aca="false">SUM(G59:K59)</f>
        <v>102.086025025025</v>
      </c>
      <c r="M59" s="142" t="n">
        <f aca="false">L59/160</f>
        <v>0.638037656406406</v>
      </c>
      <c r="N59" s="143" t="n">
        <f aca="false">IF(SUM($L$9:$L$172)=0,0,RANK(L59,$L$9:$L$172,0))</f>
        <v>130</v>
      </c>
      <c r="O59" s="76" t="n">
        <f aca="false">[52]Оценка1!$F$31</f>
        <v>1000</v>
      </c>
    </row>
    <row r="60" customFormat="false" ht="42.75" hidden="true" customHeight="true" outlineLevel="0" collapsed="false">
      <c r="A60" s="144" t="n">
        <f aca="false">ROW()-8</f>
        <v>52</v>
      </c>
      <c r="B60" s="137" t="s">
        <v>112</v>
      </c>
      <c r="C60" s="137" t="s">
        <v>118</v>
      </c>
      <c r="D60" s="138" t="s">
        <v>64</v>
      </c>
      <c r="E60" s="139" t="s">
        <v>54</v>
      </c>
      <c r="F60" s="81" t="s">
        <v>58</v>
      </c>
      <c r="G60" s="140" t="n">
        <v>8.16666666666667</v>
      </c>
      <c r="H60" s="140" t="n">
        <v>32.6833333333333</v>
      </c>
      <c r="I60" s="140" t="n">
        <v>17.5229306487696</v>
      </c>
      <c r="J60" s="140" t="n">
        <v>18.2666666666667</v>
      </c>
      <c r="K60" s="140" t="n">
        <v>32.7333333333333</v>
      </c>
      <c r="L60" s="141" t="n">
        <f aca="false">SUM(G60:K60)</f>
        <v>109.37293064877</v>
      </c>
      <c r="M60" s="142" t="n">
        <f aca="false">L60/160</f>
        <v>0.68358081655481</v>
      </c>
      <c r="N60" s="143" t="n">
        <f aca="false">IF(SUM($L$9:$L$172)=0,0,RANK(L60,$L$9:$L$172,0))</f>
        <v>114</v>
      </c>
      <c r="O60" s="76" t="n">
        <f aca="false">[53]Оценка1!$F$31</f>
        <v>150</v>
      </c>
    </row>
    <row r="61" customFormat="false" ht="42.75" hidden="true" customHeight="true" outlineLevel="0" collapsed="false">
      <c r="A61" s="144" t="n">
        <f aca="false">ROW()-8</f>
        <v>53</v>
      </c>
      <c r="B61" s="137" t="s">
        <v>112</v>
      </c>
      <c r="C61" s="137" t="s">
        <v>119</v>
      </c>
      <c r="D61" s="138" t="s">
        <v>120</v>
      </c>
      <c r="E61" s="139" t="s">
        <v>54</v>
      </c>
      <c r="F61" s="81" t="s">
        <v>55</v>
      </c>
      <c r="G61" s="140" t="n">
        <v>7.87650602409639</v>
      </c>
      <c r="H61" s="140" t="n">
        <v>38.8493975903615</v>
      </c>
      <c r="I61" s="140" t="n">
        <v>18.3433734939759</v>
      </c>
      <c r="J61" s="140" t="n">
        <v>18.2228915662651</v>
      </c>
      <c r="K61" s="140" t="n">
        <v>36.7168674698795</v>
      </c>
      <c r="L61" s="141" t="n">
        <f aca="false">SUM(G61:K61)</f>
        <v>120.009036144578</v>
      </c>
      <c r="M61" s="142" t="n">
        <f aca="false">L61/160</f>
        <v>0.750056475903615</v>
      </c>
      <c r="N61" s="143" t="n">
        <f aca="false">IF(SUM($L$9:$L$172)=0,0,RANK(L61,$L$9:$L$172,0))</f>
        <v>74</v>
      </c>
      <c r="O61" s="76" t="n">
        <f aca="false">[54]Оценка1!$F$31</f>
        <v>166</v>
      </c>
    </row>
    <row r="62" customFormat="false" ht="57" hidden="false" customHeight="true" outlineLevel="0" collapsed="false">
      <c r="A62" s="144" t="n">
        <f aca="false">ROW()-8</f>
        <v>54</v>
      </c>
      <c r="B62" s="137" t="s">
        <v>143</v>
      </c>
      <c r="C62" s="137" t="s">
        <v>149</v>
      </c>
      <c r="D62" s="138" t="s">
        <v>53</v>
      </c>
      <c r="E62" s="139" t="s">
        <v>54</v>
      </c>
      <c r="F62" s="81" t="s">
        <v>58</v>
      </c>
      <c r="G62" s="140" t="n">
        <v>18.537037037037</v>
      </c>
      <c r="H62" s="140" t="n">
        <v>39.1104797979798</v>
      </c>
      <c r="I62" s="140" t="n">
        <v>19.7777777777778</v>
      </c>
      <c r="J62" s="140" t="n">
        <v>18.5185185185185</v>
      </c>
      <c r="K62" s="140" t="n">
        <v>30.6679605931541</v>
      </c>
      <c r="L62" s="141" t="n">
        <f aca="false">SUM(G62:K62)</f>
        <v>126.611773724467</v>
      </c>
      <c r="M62" s="142" t="n">
        <f aca="false">L62/160</f>
        <v>0.79132358577792</v>
      </c>
      <c r="N62" s="143" t="n">
        <v>7</v>
      </c>
      <c r="O62" s="76" t="n">
        <f aca="false">[80]Оценка1!$F$31</f>
        <v>1080</v>
      </c>
    </row>
    <row r="63" customFormat="false" ht="42.75" hidden="true" customHeight="true" outlineLevel="0" collapsed="false">
      <c r="A63" s="144" t="n">
        <f aca="false">ROW()-8</f>
        <v>55</v>
      </c>
      <c r="B63" s="137" t="s">
        <v>122</v>
      </c>
      <c r="C63" s="137" t="s">
        <v>123</v>
      </c>
      <c r="D63" s="138" t="s">
        <v>57</v>
      </c>
      <c r="E63" s="139" t="s">
        <v>54</v>
      </c>
      <c r="F63" s="81" t="s">
        <v>58</v>
      </c>
      <c r="G63" s="140" t="n">
        <v>29.3458333333333</v>
      </c>
      <c r="H63" s="140" t="n">
        <v>42.7441666666667</v>
      </c>
      <c r="I63" s="140" t="n">
        <v>19.46875</v>
      </c>
      <c r="J63" s="140" t="n">
        <v>19.1770833333333</v>
      </c>
      <c r="K63" s="140" t="n">
        <v>37.0625</v>
      </c>
      <c r="L63" s="141" t="n">
        <f aca="false">SUM(G63:K63)</f>
        <v>147.798333333333</v>
      </c>
      <c r="M63" s="142" t="n">
        <f aca="false">L63/160</f>
        <v>0.923739583333333</v>
      </c>
      <c r="N63" s="143" t="n">
        <f aca="false">IF(SUM($L$9:$L$172)=0,0,RANK(L63,$L$9:$L$172,0))</f>
        <v>4</v>
      </c>
      <c r="O63" s="76" t="n">
        <f aca="false">[56]Оценка1!$F$31</f>
        <v>1200</v>
      </c>
    </row>
    <row r="64" customFormat="false" ht="42.75" hidden="true" customHeight="true" outlineLevel="0" collapsed="false">
      <c r="A64" s="144" t="n">
        <f aca="false">ROW()-8</f>
        <v>56</v>
      </c>
      <c r="B64" s="137" t="s">
        <v>122</v>
      </c>
      <c r="C64" s="137" t="s">
        <v>124</v>
      </c>
      <c r="D64" s="138" t="s">
        <v>64</v>
      </c>
      <c r="E64" s="139" t="s">
        <v>54</v>
      </c>
      <c r="F64" s="81" t="s">
        <v>58</v>
      </c>
      <c r="G64" s="140" t="n">
        <v>29</v>
      </c>
      <c r="H64" s="140" t="n">
        <v>46.69</v>
      </c>
      <c r="I64" s="140" t="n">
        <v>20</v>
      </c>
      <c r="J64" s="140" t="n">
        <v>20</v>
      </c>
      <c r="K64" s="140" t="n">
        <v>38.9166666666667</v>
      </c>
      <c r="L64" s="141" t="n">
        <f aca="false">SUM(G64:K64)</f>
        <v>154.606666666667</v>
      </c>
      <c r="M64" s="142" t="n">
        <f aca="false">L64/160</f>
        <v>0.966291666666667</v>
      </c>
      <c r="N64" s="143" t="n">
        <f aca="false">IF(SUM($L$9:$L$172)=0,0,RANK(L64,$L$9:$L$172,0))</f>
        <v>1</v>
      </c>
      <c r="O64" s="76" t="n">
        <f aca="false">[57]Оценка1!$F$31</f>
        <v>151</v>
      </c>
    </row>
    <row r="65" customFormat="false" ht="42.75" hidden="true" customHeight="true" outlineLevel="0" collapsed="false">
      <c r="A65" s="144" t="n">
        <f aca="false">ROW()-8</f>
        <v>57</v>
      </c>
      <c r="B65" s="137" t="s">
        <v>122</v>
      </c>
      <c r="C65" s="137" t="s">
        <v>125</v>
      </c>
      <c r="D65" s="138" t="s">
        <v>57</v>
      </c>
      <c r="E65" s="139" t="s">
        <v>54</v>
      </c>
      <c r="F65" s="81" t="s">
        <v>55</v>
      </c>
      <c r="G65" s="140" t="n">
        <v>28.05</v>
      </c>
      <c r="H65" s="140" t="n">
        <v>44.1133333333333</v>
      </c>
      <c r="I65" s="140" t="n">
        <v>18.5666666666667</v>
      </c>
      <c r="J65" s="140" t="n">
        <v>18.35</v>
      </c>
      <c r="K65" s="140" t="n">
        <v>34.9166666666667</v>
      </c>
      <c r="L65" s="141" t="n">
        <f aca="false">SUM(G65:K65)</f>
        <v>143.996666666667</v>
      </c>
      <c r="M65" s="142" t="n">
        <f aca="false">L65/160</f>
        <v>0.899979166666667</v>
      </c>
      <c r="N65" s="143" t="n">
        <f aca="false">IF(SUM($L$9:$L$172)=0,0,RANK(L65,$L$9:$L$172,0))</f>
        <v>10</v>
      </c>
      <c r="O65" s="76" t="n">
        <f aca="false">[58]Оценка1!$F$31</f>
        <v>150</v>
      </c>
    </row>
    <row r="66" customFormat="false" ht="42.75" hidden="false" customHeight="true" outlineLevel="0" collapsed="false">
      <c r="A66" s="144" t="n">
        <f aca="false">ROW()-8</f>
        <v>58</v>
      </c>
      <c r="B66" s="137" t="s">
        <v>81</v>
      </c>
      <c r="C66" s="137" t="s">
        <v>82</v>
      </c>
      <c r="D66" s="138" t="s">
        <v>53</v>
      </c>
      <c r="E66" s="139" t="s">
        <v>54</v>
      </c>
      <c r="F66" s="81" t="s">
        <v>58</v>
      </c>
      <c r="G66" s="140" t="n">
        <v>22.2832341269841</v>
      </c>
      <c r="H66" s="140" t="n">
        <v>36.4113480990677</v>
      </c>
      <c r="I66" s="140" t="n">
        <v>18.7710015199959</v>
      </c>
      <c r="J66" s="140" t="n">
        <v>19.4389759364123</v>
      </c>
      <c r="K66" s="140" t="n">
        <v>29.1163557274342</v>
      </c>
      <c r="L66" s="141" t="n">
        <f aca="false">SUM(G66:K66)</f>
        <v>126.020915409894</v>
      </c>
      <c r="M66" s="142" t="n">
        <f aca="false">L66/160</f>
        <v>0.787630721311839</v>
      </c>
      <c r="N66" s="143" t="n">
        <v>8</v>
      </c>
      <c r="O66" s="76" t="n">
        <f aca="false">[22]Оценка1!$F$31</f>
        <v>1008</v>
      </c>
    </row>
    <row r="67" customFormat="false" ht="42.75" hidden="true" customHeight="true" outlineLevel="0" collapsed="false">
      <c r="A67" s="144" t="n">
        <f aca="false">ROW()-8</f>
        <v>59</v>
      </c>
      <c r="B67" s="137" t="s">
        <v>122</v>
      </c>
      <c r="C67" s="137" t="s">
        <v>127</v>
      </c>
      <c r="D67" s="138" t="s">
        <v>57</v>
      </c>
      <c r="E67" s="139" t="s">
        <v>54</v>
      </c>
      <c r="F67" s="81" t="s">
        <v>58</v>
      </c>
      <c r="G67" s="140" t="n">
        <v>28.5275</v>
      </c>
      <c r="H67" s="140" t="n">
        <v>42.0055</v>
      </c>
      <c r="I67" s="140" t="n">
        <v>18.75</v>
      </c>
      <c r="J67" s="140" t="n">
        <v>19.0925</v>
      </c>
      <c r="K67" s="140" t="n">
        <v>36.3</v>
      </c>
      <c r="L67" s="141" t="n">
        <f aca="false">SUM(G67:K67)</f>
        <v>144.6755</v>
      </c>
      <c r="M67" s="142" t="n">
        <f aca="false">L67/160</f>
        <v>0.904221875</v>
      </c>
      <c r="N67" s="143" t="n">
        <f aca="false">IF(SUM($L$9:$L$172)=0,0,RANK(L67,$L$9:$L$172,0))</f>
        <v>9</v>
      </c>
      <c r="O67" s="76" t="n">
        <f aca="false">[60]Оценка1!$F$31</f>
        <v>1000</v>
      </c>
    </row>
    <row r="68" customFormat="false" ht="42.75" hidden="true" customHeight="true" outlineLevel="0" collapsed="false">
      <c r="A68" s="144" t="n">
        <f aca="false">ROW()-8</f>
        <v>60</v>
      </c>
      <c r="B68" s="137" t="s">
        <v>122</v>
      </c>
      <c r="C68" s="137" t="s">
        <v>128</v>
      </c>
      <c r="D68" s="138" t="s">
        <v>57</v>
      </c>
      <c r="E68" s="139" t="s">
        <v>54</v>
      </c>
      <c r="F68" s="81" t="s">
        <v>58</v>
      </c>
      <c r="G68" s="140" t="n">
        <v>28.485</v>
      </c>
      <c r="H68" s="140" t="n">
        <v>40.2049362580583</v>
      </c>
      <c r="I68" s="140" t="n">
        <v>19.918071278826</v>
      </c>
      <c r="J68" s="140" t="n">
        <v>19.83</v>
      </c>
      <c r="K68" s="140" t="n">
        <v>38.48</v>
      </c>
      <c r="L68" s="141" t="n">
        <f aca="false">SUM(G68:K68)</f>
        <v>146.918007536884</v>
      </c>
      <c r="M68" s="142" t="n">
        <f aca="false">L68/160</f>
        <v>0.918237547105527</v>
      </c>
      <c r="N68" s="143" t="n">
        <f aca="false">IF(SUM($L$9:$L$172)=0,0,RANK(L68,$L$9:$L$172,0))</f>
        <v>5</v>
      </c>
      <c r="O68" s="76" t="n">
        <f aca="false">[61]Оценка1!$F$31</f>
        <v>500</v>
      </c>
    </row>
    <row r="69" customFormat="false" ht="42.75" hidden="true" customHeight="true" outlineLevel="0" collapsed="false">
      <c r="A69" s="144" t="n">
        <f aca="false">ROW()-8</f>
        <v>61</v>
      </c>
      <c r="B69" s="137" t="s">
        <v>122</v>
      </c>
      <c r="C69" s="137" t="s">
        <v>129</v>
      </c>
      <c r="D69" s="138" t="s">
        <v>57</v>
      </c>
      <c r="E69" s="139" t="s">
        <v>54</v>
      </c>
      <c r="F69" s="81" t="s">
        <v>58</v>
      </c>
      <c r="G69" s="140" t="n">
        <v>27.535</v>
      </c>
      <c r="H69" s="140" t="n">
        <v>40.5750362340843</v>
      </c>
      <c r="I69" s="140" t="n">
        <v>16.92</v>
      </c>
      <c r="J69" s="140" t="n">
        <v>16.975</v>
      </c>
      <c r="K69" s="140" t="n">
        <v>31.6305410821643</v>
      </c>
      <c r="L69" s="141" t="n">
        <f aca="false">SUM(G69:K69)</f>
        <v>133.635577316249</v>
      </c>
      <c r="M69" s="142" t="n">
        <f aca="false">L69/160</f>
        <v>0.835222358226554</v>
      </c>
      <c r="N69" s="143" t="n">
        <f aca="false">IF(SUM($L$9:$L$172)=0,0,RANK(L69,$L$9:$L$172,0))</f>
        <v>30</v>
      </c>
      <c r="O69" s="76" t="n">
        <f aca="false">[62]Оценка1!$F$31</f>
        <v>500</v>
      </c>
    </row>
    <row r="70" customFormat="false" ht="42.75" hidden="true" customHeight="true" outlineLevel="0" collapsed="false">
      <c r="A70" s="144" t="n">
        <f aca="false">ROW()-8</f>
        <v>62</v>
      </c>
      <c r="B70" s="137" t="s">
        <v>122</v>
      </c>
      <c r="C70" s="137" t="s">
        <v>130</v>
      </c>
      <c r="D70" s="138" t="s">
        <v>57</v>
      </c>
      <c r="E70" s="139" t="s">
        <v>54</v>
      </c>
      <c r="F70" s="81" t="s">
        <v>58</v>
      </c>
      <c r="G70" s="140" t="n">
        <v>24.845</v>
      </c>
      <c r="H70" s="140" t="n">
        <v>34.93</v>
      </c>
      <c r="I70" s="140" t="n">
        <v>17.895</v>
      </c>
      <c r="J70" s="140" t="n">
        <v>18.125</v>
      </c>
      <c r="K70" s="140" t="n">
        <v>30.205</v>
      </c>
      <c r="L70" s="141" t="n">
        <f aca="false">SUM(G70:K70)</f>
        <v>126</v>
      </c>
      <c r="M70" s="142" t="n">
        <f aca="false">L70/160</f>
        <v>0.7875</v>
      </c>
      <c r="N70" s="143" t="n">
        <f aca="false">IF(SUM($L$9:$L$172)=0,0,RANK(L70,$L$9:$L$172,0))</f>
        <v>53</v>
      </c>
      <c r="O70" s="76" t="n">
        <f aca="false">[63]Оценка1!$F$31</f>
        <v>500</v>
      </c>
    </row>
    <row r="71" customFormat="false" ht="42.75" hidden="true" customHeight="true" outlineLevel="0" collapsed="false">
      <c r="A71" s="144" t="n">
        <f aca="false">ROW()-8</f>
        <v>63</v>
      </c>
      <c r="B71" s="137" t="s">
        <v>122</v>
      </c>
      <c r="C71" s="137" t="s">
        <v>131</v>
      </c>
      <c r="D71" s="138" t="s">
        <v>57</v>
      </c>
      <c r="E71" s="139" t="s">
        <v>54</v>
      </c>
      <c r="F71" s="81" t="s">
        <v>58</v>
      </c>
      <c r="G71" s="140" t="n">
        <v>27.0395752895753</v>
      </c>
      <c r="H71" s="140" t="n">
        <v>33.4565637065637</v>
      </c>
      <c r="I71" s="140" t="n">
        <v>18.1853281853282</v>
      </c>
      <c r="J71" s="140" t="n">
        <v>18.7040618955513</v>
      </c>
      <c r="K71" s="140" t="n">
        <v>26.7209099123993</v>
      </c>
      <c r="L71" s="141" t="n">
        <f aca="false">SUM(G71:K71)</f>
        <v>124.106438989418</v>
      </c>
      <c r="M71" s="142" t="n">
        <f aca="false">L71/160</f>
        <v>0.775665243683861</v>
      </c>
      <c r="N71" s="143" t="n">
        <f aca="false">IF(SUM($L$9:$L$172)=0,0,RANK(L71,$L$9:$L$172,0))</f>
        <v>61</v>
      </c>
      <c r="O71" s="76" t="n">
        <f aca="false">[64]Оценка1!$F$31</f>
        <v>518</v>
      </c>
    </row>
    <row r="72" customFormat="false" ht="42.75" hidden="true" customHeight="true" outlineLevel="0" collapsed="false">
      <c r="A72" s="144" t="n">
        <f aca="false">ROW()-8</f>
        <v>64</v>
      </c>
      <c r="B72" s="137" t="s">
        <v>122</v>
      </c>
      <c r="C72" s="137" t="s">
        <v>132</v>
      </c>
      <c r="D72" s="138" t="s">
        <v>57</v>
      </c>
      <c r="E72" s="139" t="s">
        <v>54</v>
      </c>
      <c r="F72" s="81" t="s">
        <v>58</v>
      </c>
      <c r="G72" s="140" t="n">
        <v>27.415</v>
      </c>
      <c r="H72" s="140" t="n">
        <v>35.7545831663327</v>
      </c>
      <c r="I72" s="140" t="n">
        <v>17.17</v>
      </c>
      <c r="J72" s="140" t="n">
        <v>17.635</v>
      </c>
      <c r="K72" s="140" t="n">
        <v>29.6</v>
      </c>
      <c r="L72" s="141" t="n">
        <f aca="false">SUM(G72:K72)</f>
        <v>127.574583166333</v>
      </c>
      <c r="M72" s="142" t="n">
        <f aca="false">L72/160</f>
        <v>0.797341144789579</v>
      </c>
      <c r="N72" s="143" t="n">
        <f aca="false">IF(SUM($L$9:$L$172)=0,0,RANK(L72,$L$9:$L$172,0))</f>
        <v>46</v>
      </c>
      <c r="O72" s="76" t="n">
        <f aca="false">[65]Оценка1!$F$31</f>
        <v>500</v>
      </c>
    </row>
    <row r="73" customFormat="false" ht="42.75" hidden="true" customHeight="true" outlineLevel="0" collapsed="false">
      <c r="A73" s="144" t="n">
        <f aca="false">ROW()-8</f>
        <v>65</v>
      </c>
      <c r="B73" s="137" t="s">
        <v>133</v>
      </c>
      <c r="C73" s="137" t="s">
        <v>107</v>
      </c>
      <c r="D73" s="138" t="s">
        <v>57</v>
      </c>
      <c r="E73" s="139" t="s">
        <v>54</v>
      </c>
      <c r="F73" s="81" t="s">
        <v>58</v>
      </c>
      <c r="G73" s="140" t="n">
        <v>23.7125</v>
      </c>
      <c r="H73" s="140" t="n">
        <v>43.6385</v>
      </c>
      <c r="I73" s="140" t="n">
        <v>19.46</v>
      </c>
      <c r="J73" s="140" t="n">
        <v>19.4925</v>
      </c>
      <c r="K73" s="140" t="n">
        <v>35.92</v>
      </c>
      <c r="L73" s="141" t="n">
        <f aca="false">SUM(G73:K73)</f>
        <v>142.2235</v>
      </c>
      <c r="M73" s="142" t="n">
        <f aca="false">L73/160</f>
        <v>0.888896875</v>
      </c>
      <c r="N73" s="143" t="n">
        <f aca="false">IF(SUM($L$9:$L$172)=0,0,RANK(L73,$L$9:$L$172,0))</f>
        <v>14</v>
      </c>
      <c r="O73" s="76" t="n">
        <f aca="false">[66]Оценка1!$F$31</f>
        <v>1000</v>
      </c>
    </row>
    <row r="74" customFormat="false" ht="42.75" hidden="true" customHeight="true" outlineLevel="0" collapsed="false">
      <c r="A74" s="144" t="n">
        <f aca="false">ROW()-8</f>
        <v>66</v>
      </c>
      <c r="B74" s="137" t="s">
        <v>133</v>
      </c>
      <c r="C74" s="137" t="s">
        <v>134</v>
      </c>
      <c r="D74" s="138" t="s">
        <v>64</v>
      </c>
      <c r="E74" s="139" t="s">
        <v>54</v>
      </c>
      <c r="F74" s="81" t="s">
        <v>55</v>
      </c>
      <c r="G74" s="140" t="n">
        <v>8.28703703703704</v>
      </c>
      <c r="H74" s="140" t="n">
        <v>20.9598765432099</v>
      </c>
      <c r="I74" s="140" t="n">
        <v>17.6851851851852</v>
      </c>
      <c r="J74" s="140" t="n">
        <v>17.3765432098765</v>
      </c>
      <c r="K74" s="140" t="n">
        <v>19.1512345679012</v>
      </c>
      <c r="L74" s="141" t="n">
        <f aca="false">SUM(G74:K74)</f>
        <v>83.4598765432099</v>
      </c>
      <c r="M74" s="142" t="n">
        <f aca="false">L74/160</f>
        <v>0.521624228395062</v>
      </c>
      <c r="N74" s="143" t="n">
        <f aca="false">IF(SUM($L$9:$L$172)=0,0,RANK(L74,$L$9:$L$172,0))</f>
        <v>157</v>
      </c>
      <c r="O74" s="76" t="n">
        <f aca="false">[67]Оценка1!$F$31</f>
        <v>162</v>
      </c>
    </row>
    <row r="75" customFormat="false" ht="42.75" hidden="true" customHeight="true" outlineLevel="0" collapsed="false">
      <c r="A75" s="144" t="n">
        <f aca="false">ROW()-8</f>
        <v>67</v>
      </c>
      <c r="B75" s="137" t="s">
        <v>133</v>
      </c>
      <c r="C75" s="137" t="s">
        <v>135</v>
      </c>
      <c r="D75" s="138" t="s">
        <v>57</v>
      </c>
      <c r="E75" s="139" t="s">
        <v>54</v>
      </c>
      <c r="F75" s="81" t="s">
        <v>58</v>
      </c>
      <c r="G75" s="140" t="n">
        <v>7.915</v>
      </c>
      <c r="H75" s="140" t="n">
        <v>28.448</v>
      </c>
      <c r="I75" s="140" t="n">
        <v>16.675</v>
      </c>
      <c r="J75" s="140" t="n">
        <v>16.975</v>
      </c>
      <c r="K75" s="140" t="n">
        <v>20.485</v>
      </c>
      <c r="L75" s="141" t="n">
        <f aca="false">SUM(G75:K75)</f>
        <v>90.498</v>
      </c>
      <c r="M75" s="142" t="n">
        <f aca="false">L75/160</f>
        <v>0.5656125</v>
      </c>
      <c r="N75" s="143" t="n">
        <f aca="false">IF(SUM($L$9:$L$172)=0,0,RANK(L75,$L$9:$L$172,0))</f>
        <v>153</v>
      </c>
      <c r="O75" s="76" t="n">
        <f aca="false">[68]Оценка1!$F$31</f>
        <v>500</v>
      </c>
    </row>
    <row r="76" customFormat="false" ht="42.75" hidden="false" customHeight="true" outlineLevel="0" collapsed="false">
      <c r="A76" s="144" t="n">
        <f aca="false">ROW()-8</f>
        <v>68</v>
      </c>
      <c r="B76" s="137" t="s">
        <v>105</v>
      </c>
      <c r="C76" s="137" t="s">
        <v>109</v>
      </c>
      <c r="D76" s="138" t="s">
        <v>53</v>
      </c>
      <c r="E76" s="139" t="s">
        <v>54</v>
      </c>
      <c r="F76" s="81" t="s">
        <v>58</v>
      </c>
      <c r="G76" s="140" t="n">
        <v>19.1101694915254</v>
      </c>
      <c r="H76" s="140" t="n">
        <v>37.1261467787959</v>
      </c>
      <c r="I76" s="140" t="n">
        <v>18.6460828343313</v>
      </c>
      <c r="J76" s="140" t="n">
        <v>19.2569521973003</v>
      </c>
      <c r="K76" s="140" t="n">
        <v>31.7150298824571</v>
      </c>
      <c r="L76" s="141" t="n">
        <f aca="false">SUM(G76:K76)</f>
        <v>125.85438118441</v>
      </c>
      <c r="M76" s="142" t="n">
        <f aca="false">L76/160</f>
        <v>0.786589882402563</v>
      </c>
      <c r="N76" s="143" t="n">
        <v>9</v>
      </c>
      <c r="O76" s="76" t="n">
        <f aca="false">[45]Оценка1!$F$31</f>
        <v>1003</v>
      </c>
    </row>
    <row r="77" customFormat="false" ht="42.75" hidden="true" customHeight="true" outlineLevel="0" collapsed="false">
      <c r="A77" s="144" t="n">
        <f aca="false">ROW()-8</f>
        <v>69</v>
      </c>
      <c r="B77" s="137" t="s">
        <v>133</v>
      </c>
      <c r="C77" s="137" t="s">
        <v>137</v>
      </c>
      <c r="D77" s="138" t="s">
        <v>57</v>
      </c>
      <c r="E77" s="139" t="s">
        <v>54</v>
      </c>
      <c r="F77" s="81" t="s">
        <v>58</v>
      </c>
      <c r="G77" s="140" t="n">
        <v>18.735</v>
      </c>
      <c r="H77" s="140" t="n">
        <v>42.1541346441028</v>
      </c>
      <c r="I77" s="140" t="n">
        <v>19.5381526104418</v>
      </c>
      <c r="J77" s="140" t="n">
        <v>19.6392785571142</v>
      </c>
      <c r="K77" s="140" t="n">
        <v>38.2501725684519</v>
      </c>
      <c r="L77" s="141" t="n">
        <f aca="false">SUM(G77:K77)</f>
        <v>138.316738380111</v>
      </c>
      <c r="M77" s="142" t="n">
        <f aca="false">L77/160</f>
        <v>0.864479614875691</v>
      </c>
      <c r="N77" s="143" t="n">
        <f aca="false">IF(SUM($L$9:$L$172)=0,0,RANK(L77,$L$9:$L$172,0))</f>
        <v>22</v>
      </c>
      <c r="O77" s="76" t="n">
        <f aca="false">[70]Оценка1!$F$31</f>
        <v>500</v>
      </c>
    </row>
    <row r="78" customFormat="false" ht="42.75" hidden="true" customHeight="true" outlineLevel="0" collapsed="false">
      <c r="A78" s="144" t="n">
        <f aca="false">ROW()-8</f>
        <v>70</v>
      </c>
      <c r="B78" s="137" t="s">
        <v>133</v>
      </c>
      <c r="C78" s="137" t="s">
        <v>138</v>
      </c>
      <c r="D78" s="138" t="s">
        <v>57</v>
      </c>
      <c r="E78" s="139" t="s">
        <v>54</v>
      </c>
      <c r="F78" s="81" t="s">
        <v>55</v>
      </c>
      <c r="G78" s="140" t="n">
        <v>9.27</v>
      </c>
      <c r="H78" s="140" t="n">
        <v>32.8577154308617</v>
      </c>
      <c r="I78" s="140" t="n">
        <v>18.1212424849699</v>
      </c>
      <c r="J78" s="140" t="n">
        <v>17.9108216432866</v>
      </c>
      <c r="K78" s="140" t="n">
        <v>20.0400801603206</v>
      </c>
      <c r="L78" s="141" t="n">
        <f aca="false">SUM(G78:K78)</f>
        <v>98.1998597194389</v>
      </c>
      <c r="M78" s="142" t="n">
        <f aca="false">L78/160</f>
        <v>0.613749123246493</v>
      </c>
      <c r="N78" s="143" t="n">
        <f aca="false">IF(SUM($L$9:$L$172)=0,0,RANK(L78,$L$9:$L$172,0))</f>
        <v>139</v>
      </c>
      <c r="O78" s="76" t="n">
        <f aca="false">[71]Оценка1!$F$31</f>
        <v>500</v>
      </c>
    </row>
    <row r="79" customFormat="false" ht="42.75" hidden="true" customHeight="true" outlineLevel="0" collapsed="false">
      <c r="A79" s="144" t="n">
        <f aca="false">ROW()-8</f>
        <v>71</v>
      </c>
      <c r="B79" s="137" t="s">
        <v>133</v>
      </c>
      <c r="C79" s="137" t="s">
        <v>139</v>
      </c>
      <c r="D79" s="138" t="s">
        <v>57</v>
      </c>
      <c r="E79" s="139" t="s">
        <v>54</v>
      </c>
      <c r="F79" s="81" t="s">
        <v>55</v>
      </c>
      <c r="G79" s="140" t="n">
        <v>8.91</v>
      </c>
      <c r="H79" s="140" t="n">
        <v>26.42</v>
      </c>
      <c r="I79" s="140" t="n">
        <v>18.385</v>
      </c>
      <c r="J79" s="140" t="n">
        <v>18.28</v>
      </c>
      <c r="K79" s="140" t="n">
        <v>25.505</v>
      </c>
      <c r="L79" s="141" t="n">
        <f aca="false">SUM(G79:K79)</f>
        <v>97.5</v>
      </c>
      <c r="M79" s="142" t="n">
        <f aca="false">L79/160</f>
        <v>0.609375</v>
      </c>
      <c r="N79" s="143" t="n">
        <f aca="false">IF(SUM($L$9:$L$172)=0,0,RANK(L79,$L$9:$L$172,0))</f>
        <v>141</v>
      </c>
      <c r="O79" s="76" t="n">
        <f aca="false">[72]Оценка1!$F$31</f>
        <v>500</v>
      </c>
    </row>
    <row r="80" customFormat="false" ht="42.75" hidden="true" customHeight="true" outlineLevel="0" collapsed="false">
      <c r="A80" s="144" t="n">
        <f aca="false">ROW()-8</f>
        <v>72</v>
      </c>
      <c r="B80" s="137" t="s">
        <v>140</v>
      </c>
      <c r="C80" s="137" t="s">
        <v>141</v>
      </c>
      <c r="D80" s="138" t="s">
        <v>57</v>
      </c>
      <c r="E80" s="139" t="s">
        <v>54</v>
      </c>
      <c r="F80" s="81" t="s">
        <v>58</v>
      </c>
      <c r="G80" s="140" t="n">
        <v>25.075</v>
      </c>
      <c r="H80" s="140" t="n">
        <v>32.2697326783868</v>
      </c>
      <c r="I80" s="140" t="n">
        <v>18.3525</v>
      </c>
      <c r="J80" s="140" t="n">
        <v>18.4225</v>
      </c>
      <c r="K80" s="140" t="n">
        <v>32.0385456475584</v>
      </c>
      <c r="L80" s="141" t="n">
        <f aca="false">SUM(G80:K80)</f>
        <v>126.158278325945</v>
      </c>
      <c r="M80" s="142" t="n">
        <f aca="false">L80/160</f>
        <v>0.788489239537157</v>
      </c>
      <c r="N80" s="143" t="n">
        <f aca="false">IF(SUM($L$9:$L$172)=0,0,RANK(L80,$L$9:$L$172,0))</f>
        <v>50</v>
      </c>
      <c r="O80" s="76" t="n">
        <f aca="false">[73]Оценка1!$F$31</f>
        <v>1000</v>
      </c>
    </row>
    <row r="81" customFormat="false" ht="42.75" hidden="false" customHeight="true" outlineLevel="0" collapsed="false">
      <c r="A81" s="144" t="n">
        <f aca="false">ROW()-8</f>
        <v>73</v>
      </c>
      <c r="B81" s="137" t="s">
        <v>219</v>
      </c>
      <c r="C81" s="137" t="s">
        <v>220</v>
      </c>
      <c r="D81" s="138" t="s">
        <v>53</v>
      </c>
      <c r="E81" s="139" t="s">
        <v>54</v>
      </c>
      <c r="F81" s="81" t="s">
        <v>58</v>
      </c>
      <c r="G81" s="140" t="n">
        <v>22.0173545966229</v>
      </c>
      <c r="H81" s="140" t="n">
        <v>35.063241450794</v>
      </c>
      <c r="I81" s="140" t="n">
        <v>18.1670786252354</v>
      </c>
      <c r="J81" s="140" t="n">
        <v>19.043114590416</v>
      </c>
      <c r="K81" s="140" t="n">
        <v>31.0337541111504</v>
      </c>
      <c r="L81" s="141" t="n">
        <f aca="false">SUM(G81:K81)</f>
        <v>125.324543374219</v>
      </c>
      <c r="M81" s="142" t="n">
        <f aca="false">L81/160</f>
        <v>0.783278396088867</v>
      </c>
      <c r="N81" s="143" t="n">
        <v>10</v>
      </c>
      <c r="O81" s="76" t="n">
        <f aca="false">[140]Оценка1!$F$31</f>
        <v>1076</v>
      </c>
    </row>
    <row r="82" customFormat="false" ht="57" hidden="true" customHeight="true" outlineLevel="0" collapsed="false">
      <c r="A82" s="144" t="n">
        <f aca="false">ROW()-8</f>
        <v>74</v>
      </c>
      <c r="B82" s="137" t="s">
        <v>143</v>
      </c>
      <c r="C82" s="137" t="s">
        <v>144</v>
      </c>
      <c r="D82" s="138" t="s">
        <v>57</v>
      </c>
      <c r="E82" s="139" t="s">
        <v>54</v>
      </c>
      <c r="F82" s="81" t="s">
        <v>58</v>
      </c>
      <c r="G82" s="140" t="n">
        <v>26.715</v>
      </c>
      <c r="H82" s="140" t="n">
        <v>36.6075</v>
      </c>
      <c r="I82" s="140" t="n">
        <v>17.62</v>
      </c>
      <c r="J82" s="140" t="n">
        <v>18.0425</v>
      </c>
      <c r="K82" s="140" t="n">
        <v>29.1125</v>
      </c>
      <c r="L82" s="141" t="n">
        <f aca="false">SUM(G82:K82)</f>
        <v>128.0975</v>
      </c>
      <c r="M82" s="142" t="n">
        <f aca="false">L82/160</f>
        <v>0.800609375</v>
      </c>
      <c r="N82" s="143" t="n">
        <f aca="false">IF(SUM($L$9:$L$172)=0,0,RANK(L82,$L$9:$L$172,0))</f>
        <v>45</v>
      </c>
      <c r="O82" s="76" t="n">
        <f aca="false">[75]Оценка1!$F$31</f>
        <v>1000</v>
      </c>
    </row>
    <row r="83" customFormat="false" ht="57" hidden="true" customHeight="true" outlineLevel="0" collapsed="false">
      <c r="A83" s="144" t="n">
        <f aca="false">ROW()-8</f>
        <v>75</v>
      </c>
      <c r="B83" s="137" t="s">
        <v>143</v>
      </c>
      <c r="C83" s="137" t="s">
        <v>145</v>
      </c>
      <c r="D83" s="138" t="s">
        <v>57</v>
      </c>
      <c r="E83" s="139" t="s">
        <v>54</v>
      </c>
      <c r="F83" s="81" t="s">
        <v>58</v>
      </c>
      <c r="G83" s="140" t="n">
        <v>21.5</v>
      </c>
      <c r="H83" s="140" t="n">
        <v>38.9607981220657</v>
      </c>
      <c r="I83" s="140" t="n">
        <v>17.65</v>
      </c>
      <c r="J83" s="140" t="n">
        <v>17.65</v>
      </c>
      <c r="K83" s="140" t="n">
        <v>32.9720357941834</v>
      </c>
      <c r="L83" s="141" t="n">
        <f aca="false">SUM(G83:K83)</f>
        <v>128.732833916249</v>
      </c>
      <c r="M83" s="142" t="n">
        <f aca="false">L83/160</f>
        <v>0.804580211976557</v>
      </c>
      <c r="N83" s="143" t="n">
        <f aca="false">IF(SUM($L$9:$L$172)=0,0,RANK(L83,$L$9:$L$172,0))</f>
        <v>42</v>
      </c>
      <c r="O83" s="76" t="n">
        <f aca="false">[76]Оценка1!$F$31</f>
        <v>150</v>
      </c>
    </row>
    <row r="84" customFormat="false" ht="57" hidden="true" customHeight="true" outlineLevel="0" collapsed="false">
      <c r="A84" s="144" t="n">
        <f aca="false">ROW()-8</f>
        <v>76</v>
      </c>
      <c r="B84" s="137" t="s">
        <v>143</v>
      </c>
      <c r="C84" s="137" t="s">
        <v>146</v>
      </c>
      <c r="D84" s="138" t="s">
        <v>57</v>
      </c>
      <c r="E84" s="139" t="s">
        <v>54</v>
      </c>
      <c r="F84" s="81" t="s">
        <v>58</v>
      </c>
      <c r="G84" s="140" t="n">
        <v>27.818093385214</v>
      </c>
      <c r="H84" s="140" t="n">
        <v>40.181906614786</v>
      </c>
      <c r="I84" s="140" t="n">
        <v>17.8793774319066</v>
      </c>
      <c r="J84" s="140" t="n">
        <v>18.4046692607004</v>
      </c>
      <c r="K84" s="140" t="n">
        <v>31.556420233463</v>
      </c>
      <c r="L84" s="141" t="n">
        <f aca="false">SUM(G84:K84)</f>
        <v>135.84046692607</v>
      </c>
      <c r="M84" s="142" t="n">
        <f aca="false">L84/160</f>
        <v>0.849002918287938</v>
      </c>
      <c r="N84" s="143" t="n">
        <f aca="false">IF(SUM($L$9:$L$172)=0,0,RANK(L84,$L$9:$L$172,0))</f>
        <v>27</v>
      </c>
      <c r="O84" s="76" t="n">
        <f aca="false">[77]Оценка1!$F$31</f>
        <v>514</v>
      </c>
    </row>
    <row r="85" customFormat="false" ht="57" hidden="true" customHeight="true" outlineLevel="0" collapsed="false">
      <c r="A85" s="144" t="n">
        <f aca="false">ROW()-8</f>
        <v>77</v>
      </c>
      <c r="B85" s="137" t="s">
        <v>143</v>
      </c>
      <c r="C85" s="137" t="s">
        <v>147</v>
      </c>
      <c r="D85" s="138" t="s">
        <v>64</v>
      </c>
      <c r="E85" s="139" t="s">
        <v>54</v>
      </c>
      <c r="F85" s="81" t="s">
        <v>58</v>
      </c>
      <c r="G85" s="140" t="n">
        <v>25.4333333333333</v>
      </c>
      <c r="H85" s="140" t="n">
        <v>43.63</v>
      </c>
      <c r="I85" s="140" t="n">
        <v>19.2333333333333</v>
      </c>
      <c r="J85" s="140" t="n">
        <v>19.3666666666667</v>
      </c>
      <c r="K85" s="140" t="n">
        <v>38.0666666666667</v>
      </c>
      <c r="L85" s="141" t="n">
        <f aca="false">SUM(G85:K85)</f>
        <v>145.73</v>
      </c>
      <c r="M85" s="142" t="n">
        <f aca="false">L85/160</f>
        <v>0.9108125</v>
      </c>
      <c r="N85" s="143" t="n">
        <f aca="false">IF(SUM($L$9:$L$172)=0,0,RANK(L85,$L$9:$L$172,0))</f>
        <v>6</v>
      </c>
      <c r="O85" s="76" t="n">
        <f aca="false">[78]Оценка1!$F$31</f>
        <v>150</v>
      </c>
    </row>
    <row r="86" customFormat="false" ht="57" hidden="true" customHeight="true" outlineLevel="0" collapsed="false">
      <c r="A86" s="144" t="n">
        <f aca="false">ROW()-8</f>
        <v>78</v>
      </c>
      <c r="B86" s="137" t="s">
        <v>143</v>
      </c>
      <c r="C86" s="137" t="s">
        <v>148</v>
      </c>
      <c r="D86" s="138" t="s">
        <v>57</v>
      </c>
      <c r="E86" s="139" t="s">
        <v>54</v>
      </c>
      <c r="F86" s="81" t="s">
        <v>58</v>
      </c>
      <c r="G86" s="140" t="n">
        <v>24.59</v>
      </c>
      <c r="H86" s="140" t="n">
        <v>39.2915</v>
      </c>
      <c r="I86" s="140" t="n">
        <v>18.09</v>
      </c>
      <c r="J86" s="140" t="n">
        <v>18.1375</v>
      </c>
      <c r="K86" s="140" t="n">
        <v>31.6325</v>
      </c>
      <c r="L86" s="141" t="n">
        <f aca="false">SUM(G86:K86)</f>
        <v>131.7415</v>
      </c>
      <c r="M86" s="142" t="n">
        <f aca="false">L86/160</f>
        <v>0.823384375</v>
      </c>
      <c r="N86" s="143" t="n">
        <f aca="false">IF(SUM($L$9:$L$172)=0,0,RANK(L86,$L$9:$L$172,0))</f>
        <v>34</v>
      </c>
      <c r="O86" s="76" t="n">
        <f aca="false">[79]Оценка1!$F$31</f>
        <v>1000</v>
      </c>
    </row>
    <row r="87" customFormat="false" ht="42.75" hidden="false" customHeight="true" outlineLevel="0" collapsed="false">
      <c r="A87" s="144" t="n">
        <f aca="false">ROW()-8</f>
        <v>79</v>
      </c>
      <c r="B87" s="137" t="s">
        <v>184</v>
      </c>
      <c r="C87" s="137" t="s">
        <v>187</v>
      </c>
      <c r="D87" s="138" t="s">
        <v>53</v>
      </c>
      <c r="E87" s="139" t="s">
        <v>54</v>
      </c>
      <c r="F87" s="81" t="s">
        <v>58</v>
      </c>
      <c r="G87" s="140" t="n">
        <v>18.7675</v>
      </c>
      <c r="H87" s="140" t="n">
        <v>38.0142351800055</v>
      </c>
      <c r="I87" s="140" t="n">
        <v>18.1822626151837</v>
      </c>
      <c r="J87" s="140" t="n">
        <v>18.9146232179226</v>
      </c>
      <c r="K87" s="140" t="n">
        <v>31.3857527536733</v>
      </c>
      <c r="L87" s="141" t="n">
        <f aca="false">SUM(G87:K87)</f>
        <v>125.264373766785</v>
      </c>
      <c r="M87" s="142" t="n">
        <f aca="false">L87/160</f>
        <v>0.782902336042407</v>
      </c>
      <c r="N87" s="143" t="n">
        <v>11</v>
      </c>
      <c r="O87" s="76" t="n">
        <f aca="false">[112]Оценка1!$F$31</f>
        <v>1000</v>
      </c>
    </row>
    <row r="88" customFormat="false" ht="42.75" hidden="true" customHeight="true" outlineLevel="0" collapsed="false">
      <c r="A88" s="144" t="n">
        <f aca="false">ROW()-8</f>
        <v>80</v>
      </c>
      <c r="B88" s="137" t="s">
        <v>150</v>
      </c>
      <c r="C88" s="137" t="s">
        <v>151</v>
      </c>
      <c r="D88" s="138" t="s">
        <v>57</v>
      </c>
      <c r="E88" s="139" t="s">
        <v>54</v>
      </c>
      <c r="F88" s="81" t="s">
        <v>58</v>
      </c>
      <c r="G88" s="140" t="n">
        <v>8.91666666666667</v>
      </c>
      <c r="H88" s="140" t="n">
        <v>27.8666666666667</v>
      </c>
      <c r="I88" s="140" t="n">
        <v>18.2166666666667</v>
      </c>
      <c r="J88" s="140" t="n">
        <v>17.8833333333333</v>
      </c>
      <c r="K88" s="140" t="n">
        <v>17.9666666666667</v>
      </c>
      <c r="L88" s="141" t="n">
        <f aca="false">SUM(G88:K88)</f>
        <v>90.85</v>
      </c>
      <c r="M88" s="142" t="n">
        <f aca="false">L88/160</f>
        <v>0.5678125</v>
      </c>
      <c r="N88" s="143" t="n">
        <f aca="false">IF(SUM($L$9:$L$172)=0,0,RANK(L88,$L$9:$L$172,0))</f>
        <v>152</v>
      </c>
      <c r="O88" s="76" t="n">
        <f aca="false">[81]Оценка1!$F$31</f>
        <v>150</v>
      </c>
    </row>
    <row r="89" customFormat="false" ht="42.75" hidden="true" customHeight="true" outlineLevel="0" collapsed="false">
      <c r="A89" s="144" t="n">
        <f aca="false">ROW()-8</f>
        <v>81</v>
      </c>
      <c r="B89" s="137" t="s">
        <v>150</v>
      </c>
      <c r="C89" s="137" t="s">
        <v>152</v>
      </c>
      <c r="D89" s="138" t="s">
        <v>57</v>
      </c>
      <c r="E89" s="139" t="s">
        <v>54</v>
      </c>
      <c r="F89" s="81" t="s">
        <v>58</v>
      </c>
      <c r="G89" s="140" t="n">
        <v>8.06310679611651</v>
      </c>
      <c r="H89" s="140" t="n">
        <v>31.4666673599607</v>
      </c>
      <c r="I89" s="140" t="n">
        <v>16.780304195374</v>
      </c>
      <c r="J89" s="140" t="n">
        <v>15.2204356450752</v>
      </c>
      <c r="K89" s="140" t="n">
        <v>27.4216685815778</v>
      </c>
      <c r="L89" s="141" t="n">
        <f aca="false">SUM(G89:K89)</f>
        <v>98.9521825781042</v>
      </c>
      <c r="M89" s="142" t="n">
        <f aca="false">L89/160</f>
        <v>0.618451141113151</v>
      </c>
      <c r="N89" s="143" t="n">
        <f aca="false">IF(SUM($L$9:$L$172)=0,0,RANK(L89,$L$9:$L$172,0))</f>
        <v>138</v>
      </c>
      <c r="O89" s="76" t="n">
        <f aca="false">[82]Оценка1!$F$31</f>
        <v>515</v>
      </c>
    </row>
    <row r="90" customFormat="false" ht="42.75" hidden="true" customHeight="true" outlineLevel="0" collapsed="false">
      <c r="A90" s="144" t="n">
        <f aca="false">ROW()-8</f>
        <v>82</v>
      </c>
      <c r="B90" s="137" t="s">
        <v>150</v>
      </c>
      <c r="C90" s="137" t="s">
        <v>153</v>
      </c>
      <c r="D90" s="138" t="s">
        <v>64</v>
      </c>
      <c r="E90" s="139" t="s">
        <v>54</v>
      </c>
      <c r="F90" s="81" t="s">
        <v>58</v>
      </c>
      <c r="G90" s="140" t="n">
        <v>8.01324503311258</v>
      </c>
      <c r="H90" s="140" t="n">
        <v>33.1092715231788</v>
      </c>
      <c r="I90" s="140" t="n">
        <v>17.1688741721854</v>
      </c>
      <c r="J90" s="140" t="n">
        <v>18.4602649006623</v>
      </c>
      <c r="K90" s="140" t="n">
        <v>30.0827814569536</v>
      </c>
      <c r="L90" s="141" t="n">
        <f aca="false">SUM(G90:K90)</f>
        <v>106.834437086093</v>
      </c>
      <c r="M90" s="142" t="n">
        <f aca="false">L90/160</f>
        <v>0.66771523178808</v>
      </c>
      <c r="N90" s="143" t="n">
        <f aca="false">IF(SUM($L$9:$L$172)=0,0,RANK(L90,$L$9:$L$172,0))</f>
        <v>123</v>
      </c>
      <c r="O90" s="76" t="n">
        <f aca="false">[83]Оценка1!$F$31</f>
        <v>151</v>
      </c>
    </row>
    <row r="91" customFormat="false" ht="42.75" hidden="true" customHeight="true" outlineLevel="0" collapsed="false">
      <c r="A91" s="144" t="n">
        <f aca="false">ROW()-8</f>
        <v>83</v>
      </c>
      <c r="B91" s="137" t="s">
        <v>150</v>
      </c>
      <c r="C91" s="137" t="s">
        <v>154</v>
      </c>
      <c r="D91" s="138" t="s">
        <v>57</v>
      </c>
      <c r="E91" s="139" t="s">
        <v>54</v>
      </c>
      <c r="F91" s="81" t="s">
        <v>58</v>
      </c>
      <c r="G91" s="140" t="n">
        <v>8.58064516129032</v>
      </c>
      <c r="H91" s="140" t="n">
        <v>32.4957059069962</v>
      </c>
      <c r="I91" s="140" t="n">
        <v>17.741935483871</v>
      </c>
      <c r="J91" s="140" t="n">
        <v>18.5806451612903</v>
      </c>
      <c r="K91" s="140" t="n">
        <v>26.3870967741935</v>
      </c>
      <c r="L91" s="141" t="n">
        <f aca="false">SUM(G91:K91)</f>
        <v>103.786028487641</v>
      </c>
      <c r="M91" s="142" t="n">
        <f aca="false">L91/160</f>
        <v>0.648662678047759</v>
      </c>
      <c r="N91" s="143" t="n">
        <f aca="false">IF(SUM($L$9:$L$172)=0,0,RANK(L91,$L$9:$L$172,0))</f>
        <v>128</v>
      </c>
      <c r="O91" s="76" t="n">
        <f aca="false">[84]Оценка1!$F$31</f>
        <v>155</v>
      </c>
    </row>
    <row r="92" customFormat="false" ht="42.75" hidden="true" customHeight="true" outlineLevel="0" collapsed="false">
      <c r="A92" s="144" t="n">
        <f aca="false">ROW()-8</f>
        <v>84</v>
      </c>
      <c r="B92" s="137" t="s">
        <v>150</v>
      </c>
      <c r="C92" s="137" t="s">
        <v>155</v>
      </c>
      <c r="D92" s="138" t="s">
        <v>57</v>
      </c>
      <c r="E92" s="139" t="s">
        <v>54</v>
      </c>
      <c r="F92" s="81" t="s">
        <v>58</v>
      </c>
      <c r="G92" s="140" t="n">
        <v>7.40445859872612</v>
      </c>
      <c r="H92" s="140" t="n">
        <v>31.3891506238146</v>
      </c>
      <c r="I92" s="140" t="n">
        <v>16.515325377397</v>
      </c>
      <c r="J92" s="140" t="n">
        <v>15.9473684210526</v>
      </c>
      <c r="K92" s="140" t="n">
        <v>26.4133310383505</v>
      </c>
      <c r="L92" s="141" t="n">
        <f aca="false">SUM(G92:K92)</f>
        <v>97.6696340593408</v>
      </c>
      <c r="M92" s="142" t="n">
        <f aca="false">L92/160</f>
        <v>0.61043521287088</v>
      </c>
      <c r="N92" s="143" t="n">
        <f aca="false">IF(SUM($L$9:$L$172)=0,0,RANK(L92,$L$9:$L$172,0))</f>
        <v>140</v>
      </c>
      <c r="O92" s="76" t="n">
        <f aca="false">[85]Оценка1!$F$31</f>
        <v>157</v>
      </c>
    </row>
    <row r="93" customFormat="false" ht="42.75" hidden="false" customHeight="true" outlineLevel="0" collapsed="false">
      <c r="A93" s="144" t="n">
        <f aca="false">ROW()-8</f>
        <v>85</v>
      </c>
      <c r="B93" s="137" t="s">
        <v>173</v>
      </c>
      <c r="C93" s="137" t="s">
        <v>181</v>
      </c>
      <c r="D93" s="138" t="s">
        <v>53</v>
      </c>
      <c r="E93" s="139" t="s">
        <v>54</v>
      </c>
      <c r="F93" s="81" t="s">
        <v>55</v>
      </c>
      <c r="G93" s="140" t="n">
        <v>24</v>
      </c>
      <c r="H93" s="140" t="n">
        <v>33.0342261904762</v>
      </c>
      <c r="I93" s="140" t="n">
        <v>20</v>
      </c>
      <c r="J93" s="140" t="n">
        <v>20</v>
      </c>
      <c r="K93" s="140" t="n">
        <v>27.0734126984127</v>
      </c>
      <c r="L93" s="141" t="n">
        <f aca="false">SUM(G93:K93)</f>
        <v>124.107638888889</v>
      </c>
      <c r="M93" s="142" t="n">
        <f aca="false">L93/160</f>
        <v>0.775672743055556</v>
      </c>
      <c r="N93" s="143" t="n">
        <v>12</v>
      </c>
      <c r="O93" s="76" t="n">
        <f aca="false">[108]Оценка1!$F$31</f>
        <v>1008</v>
      </c>
    </row>
    <row r="94" customFormat="false" ht="42.75" hidden="true" customHeight="true" outlineLevel="0" collapsed="false">
      <c r="A94" s="144" t="n">
        <f aca="false">ROW()-8</f>
        <v>86</v>
      </c>
      <c r="B94" s="137" t="s">
        <v>150</v>
      </c>
      <c r="C94" s="137" t="s">
        <v>157</v>
      </c>
      <c r="D94" s="138" t="s">
        <v>57</v>
      </c>
      <c r="E94" s="139" t="s">
        <v>54</v>
      </c>
      <c r="F94" s="81" t="s">
        <v>58</v>
      </c>
      <c r="G94" s="140" t="n">
        <v>7.51666666666667</v>
      </c>
      <c r="H94" s="140" t="n">
        <v>26.0366666666667</v>
      </c>
      <c r="I94" s="140" t="n">
        <v>15.5833333333333</v>
      </c>
      <c r="J94" s="140" t="n">
        <v>16.4833333333333</v>
      </c>
      <c r="K94" s="140" t="n">
        <v>20.6666666666667</v>
      </c>
      <c r="L94" s="141" t="n">
        <f aca="false">SUM(G94:K94)</f>
        <v>86.2866666666667</v>
      </c>
      <c r="M94" s="142" t="n">
        <f aca="false">L94/160</f>
        <v>0.539291666666667</v>
      </c>
      <c r="N94" s="143" t="n">
        <f aca="false">IF(SUM($L$9:$L$172)=0,0,RANK(L94,$L$9:$L$172,0))</f>
        <v>155</v>
      </c>
      <c r="O94" s="76" t="n">
        <f aca="false">[87]Оценка1!$F$31</f>
        <v>150</v>
      </c>
    </row>
    <row r="95" customFormat="false" ht="42.75" hidden="true" customHeight="true" outlineLevel="0" collapsed="false">
      <c r="A95" s="144" t="n">
        <f aca="false">ROW()-8</f>
        <v>87</v>
      </c>
      <c r="B95" s="137" t="s">
        <v>158</v>
      </c>
      <c r="C95" s="137" t="s">
        <v>159</v>
      </c>
      <c r="D95" s="138" t="s">
        <v>120</v>
      </c>
      <c r="E95" s="139" t="s">
        <v>54</v>
      </c>
      <c r="F95" s="81" t="s">
        <v>58</v>
      </c>
      <c r="G95" s="140" t="n">
        <v>8.85</v>
      </c>
      <c r="H95" s="140" t="n">
        <v>35.1666666666667</v>
      </c>
      <c r="I95" s="140" t="n">
        <v>16.95</v>
      </c>
      <c r="J95" s="140" t="n">
        <v>17.6666666666667</v>
      </c>
      <c r="K95" s="140" t="n">
        <v>22.6666666666667</v>
      </c>
      <c r="L95" s="141" t="n">
        <f aca="false">SUM(G95:K95)</f>
        <v>101.3</v>
      </c>
      <c r="M95" s="142" t="n">
        <f aca="false">L95/160</f>
        <v>0.633125</v>
      </c>
      <c r="N95" s="143" t="n">
        <f aca="false">IF(SUM($L$9:$L$172)=0,0,RANK(L95,$L$9:$L$172,0))</f>
        <v>133</v>
      </c>
      <c r="O95" s="76" t="n">
        <f aca="false">[88]Оценка1!$F$31</f>
        <v>150</v>
      </c>
    </row>
    <row r="96" customFormat="false" ht="42.75" hidden="true" customHeight="true" outlineLevel="0" collapsed="false">
      <c r="A96" s="144" t="n">
        <f aca="false">ROW()-8</f>
        <v>88</v>
      </c>
      <c r="B96" s="137" t="s">
        <v>158</v>
      </c>
      <c r="C96" s="137" t="s">
        <v>160</v>
      </c>
      <c r="D96" s="138" t="s">
        <v>57</v>
      </c>
      <c r="E96" s="139" t="s">
        <v>54</v>
      </c>
      <c r="F96" s="81" t="s">
        <v>58</v>
      </c>
      <c r="G96" s="140" t="n">
        <v>8.8</v>
      </c>
      <c r="H96" s="140" t="n">
        <v>37.647</v>
      </c>
      <c r="I96" s="140" t="n">
        <v>17.6124448897796</v>
      </c>
      <c r="J96" s="140" t="n">
        <v>16.9970541082164</v>
      </c>
      <c r="K96" s="140" t="n">
        <v>30.9</v>
      </c>
      <c r="L96" s="141" t="n">
        <f aca="false">SUM(G96:K96)</f>
        <v>111.956498997996</v>
      </c>
      <c r="M96" s="142" t="n">
        <f aca="false">L96/160</f>
        <v>0.699728118737475</v>
      </c>
      <c r="N96" s="143" t="n">
        <f aca="false">IF(SUM($L$9:$L$172)=0,0,RANK(L96,$L$9:$L$172,0))</f>
        <v>104</v>
      </c>
      <c r="O96" s="76" t="n">
        <f aca="false">[89]Оценка1!$F$31</f>
        <v>500</v>
      </c>
    </row>
    <row r="97" customFormat="false" ht="42.75" hidden="true" customHeight="true" outlineLevel="0" collapsed="false">
      <c r="A97" s="144" t="n">
        <f aca="false">ROW()-8</f>
        <v>89</v>
      </c>
      <c r="B97" s="137" t="s">
        <v>158</v>
      </c>
      <c r="C97" s="137" t="s">
        <v>161</v>
      </c>
      <c r="D97" s="138" t="s">
        <v>57</v>
      </c>
      <c r="E97" s="139" t="s">
        <v>54</v>
      </c>
      <c r="F97" s="81" t="s">
        <v>58</v>
      </c>
      <c r="G97" s="140" t="n">
        <v>9.425</v>
      </c>
      <c r="H97" s="140" t="n">
        <v>39.48</v>
      </c>
      <c r="I97" s="140" t="n">
        <v>18.79</v>
      </c>
      <c r="J97" s="140" t="n">
        <v>19.17</v>
      </c>
      <c r="K97" s="140" t="n">
        <v>26.335</v>
      </c>
      <c r="L97" s="141" t="n">
        <f aca="false">SUM(G97:K97)</f>
        <v>113.2</v>
      </c>
      <c r="M97" s="142" t="n">
        <f aca="false">L97/160</f>
        <v>0.7075</v>
      </c>
      <c r="N97" s="143" t="n">
        <f aca="false">IF(SUM($L$9:$L$172)=0,0,RANK(L97,$L$9:$L$172,0))</f>
        <v>96</v>
      </c>
      <c r="O97" s="76" t="n">
        <f aca="false">[90]Оценка1!$F$31</f>
        <v>500</v>
      </c>
    </row>
    <row r="98" customFormat="false" ht="42.75" hidden="true" customHeight="true" outlineLevel="0" collapsed="false">
      <c r="A98" s="144" t="n">
        <f aca="false">ROW()-8</f>
        <v>90</v>
      </c>
      <c r="B98" s="137" t="s">
        <v>158</v>
      </c>
      <c r="C98" s="137" t="s">
        <v>162</v>
      </c>
      <c r="D98" s="138" t="s">
        <v>57</v>
      </c>
      <c r="E98" s="139" t="s">
        <v>54</v>
      </c>
      <c r="F98" s="81" t="s">
        <v>58</v>
      </c>
      <c r="G98" s="140" t="n">
        <v>8.99</v>
      </c>
      <c r="H98" s="140" t="n">
        <v>36.13</v>
      </c>
      <c r="I98" s="140" t="n">
        <v>17.815</v>
      </c>
      <c r="J98" s="140" t="n">
        <v>19.725</v>
      </c>
      <c r="K98" s="140" t="n">
        <v>31.485</v>
      </c>
      <c r="L98" s="141" t="n">
        <f aca="false">SUM(G98:K98)</f>
        <v>114.145</v>
      </c>
      <c r="M98" s="142" t="n">
        <f aca="false">L98/160</f>
        <v>0.71340625</v>
      </c>
      <c r="N98" s="143" t="n">
        <f aca="false">IF(SUM($L$9:$L$172)=0,0,RANK(L98,$L$9:$L$172,0))</f>
        <v>94</v>
      </c>
      <c r="O98" s="76" t="n">
        <f aca="false">[91]Оценка1!$F$31</f>
        <v>500</v>
      </c>
    </row>
    <row r="99" customFormat="false" ht="42.75" hidden="true" customHeight="true" outlineLevel="0" collapsed="false">
      <c r="A99" s="144" t="n">
        <f aca="false">ROW()-8</f>
        <v>91</v>
      </c>
      <c r="B99" s="137" t="s">
        <v>158</v>
      </c>
      <c r="C99" s="137" t="s">
        <v>163</v>
      </c>
      <c r="D99" s="138" t="s">
        <v>57</v>
      </c>
      <c r="E99" s="139" t="s">
        <v>54</v>
      </c>
      <c r="F99" s="81" t="s">
        <v>58</v>
      </c>
      <c r="G99" s="140" t="n">
        <v>7.985</v>
      </c>
      <c r="H99" s="140" t="n">
        <v>29.4786984478936</v>
      </c>
      <c r="I99" s="140" t="n">
        <v>16.355</v>
      </c>
      <c r="J99" s="140" t="n">
        <v>15.765</v>
      </c>
      <c r="K99" s="140" t="n">
        <v>24.4519463446414</v>
      </c>
      <c r="L99" s="141" t="n">
        <f aca="false">SUM(G99:K99)</f>
        <v>94.035644792535</v>
      </c>
      <c r="M99" s="142" t="n">
        <f aca="false">L99/160</f>
        <v>0.587722779953344</v>
      </c>
      <c r="N99" s="143" t="n">
        <f aca="false">IF(SUM($L$9:$L$172)=0,0,RANK(L99,$L$9:$L$172,0))</f>
        <v>146</v>
      </c>
      <c r="O99" s="76" t="n">
        <f aca="false">[92]Оценка1!$F$31</f>
        <v>500</v>
      </c>
    </row>
    <row r="100" customFormat="false" ht="42.75" hidden="true" customHeight="true" outlineLevel="0" collapsed="false">
      <c r="A100" s="144" t="n">
        <f aca="false">ROW()-8</f>
        <v>92</v>
      </c>
      <c r="B100" s="137" t="s">
        <v>158</v>
      </c>
      <c r="C100" s="137" t="s">
        <v>164</v>
      </c>
      <c r="D100" s="138" t="s">
        <v>120</v>
      </c>
      <c r="E100" s="139" t="s">
        <v>54</v>
      </c>
      <c r="F100" s="81" t="s">
        <v>58</v>
      </c>
      <c r="G100" s="140" t="n">
        <v>26.98</v>
      </c>
      <c r="H100" s="140" t="n">
        <v>41.4845081967213</v>
      </c>
      <c r="I100" s="140" t="n">
        <v>18.0459236947791</v>
      </c>
      <c r="J100" s="140" t="n">
        <v>18.7275100401606</v>
      </c>
      <c r="K100" s="140" t="n">
        <v>34.955</v>
      </c>
      <c r="L100" s="141" t="n">
        <f aca="false">SUM(G100:K100)</f>
        <v>140.192941931661</v>
      </c>
      <c r="M100" s="142" t="n">
        <f aca="false">L100/160</f>
        <v>0.876205887072882</v>
      </c>
      <c r="N100" s="143" t="n">
        <f aca="false">IF(SUM($L$9:$L$172)=0,0,RANK(L100,$L$9:$L$172,0))</f>
        <v>18</v>
      </c>
      <c r="O100" s="76" t="n">
        <f aca="false">[93]Оценка1!$F$31</f>
        <v>500</v>
      </c>
    </row>
    <row r="101" customFormat="false" ht="42.75" hidden="true" customHeight="true" outlineLevel="0" collapsed="false">
      <c r="A101" s="144" t="n">
        <f aca="false">ROW()-8</f>
        <v>93</v>
      </c>
      <c r="B101" s="137" t="s">
        <v>165</v>
      </c>
      <c r="C101" s="137" t="s">
        <v>166</v>
      </c>
      <c r="D101" s="138" t="s">
        <v>64</v>
      </c>
      <c r="E101" s="139" t="s">
        <v>54</v>
      </c>
      <c r="F101" s="81" t="s">
        <v>58</v>
      </c>
      <c r="G101" s="140" t="n">
        <v>9.63333333333333</v>
      </c>
      <c r="H101" s="140" t="n">
        <v>30.7533333333333</v>
      </c>
      <c r="I101" s="140" t="n">
        <v>18.7833333333333</v>
      </c>
      <c r="J101" s="140" t="n">
        <v>19.3333333333333</v>
      </c>
      <c r="K101" s="140" t="n">
        <v>26.0166666666667</v>
      </c>
      <c r="L101" s="141" t="n">
        <f aca="false">SUM(G101:K101)</f>
        <v>104.52</v>
      </c>
      <c r="M101" s="142" t="n">
        <f aca="false">L101/160</f>
        <v>0.65325</v>
      </c>
      <c r="N101" s="143" t="n">
        <f aca="false">IF(SUM($L$9:$L$172)=0,0,RANK(L101,$L$9:$L$172,0))</f>
        <v>125</v>
      </c>
      <c r="O101" s="76" t="n">
        <f aca="false">[94]Оценка1!$F$31</f>
        <v>150</v>
      </c>
    </row>
    <row r="102" customFormat="false" ht="42.75" hidden="true" customHeight="true" outlineLevel="0" collapsed="false">
      <c r="A102" s="144" t="n">
        <f aca="false">ROW()-8</f>
        <v>94</v>
      </c>
      <c r="B102" s="137" t="s">
        <v>158</v>
      </c>
      <c r="C102" s="137" t="s">
        <v>167</v>
      </c>
      <c r="D102" s="138" t="s">
        <v>57</v>
      </c>
      <c r="E102" s="139" t="s">
        <v>54</v>
      </c>
      <c r="F102" s="81" t="s">
        <v>58</v>
      </c>
      <c r="G102" s="140" t="n">
        <v>9.42</v>
      </c>
      <c r="H102" s="140" t="n">
        <v>36.3205574366348</v>
      </c>
      <c r="I102" s="140" t="n">
        <v>18.5774297188755</v>
      </c>
      <c r="J102" s="140" t="n">
        <v>19.1389763332333</v>
      </c>
      <c r="K102" s="140" t="n">
        <v>31.8851484768384</v>
      </c>
      <c r="L102" s="141" t="n">
        <f aca="false">SUM(G102:K102)</f>
        <v>115.342111965582</v>
      </c>
      <c r="M102" s="142" t="n">
        <f aca="false">L102/160</f>
        <v>0.720888199784887</v>
      </c>
      <c r="N102" s="143" t="n">
        <f aca="false">IF(SUM($L$9:$L$172)=0,0,RANK(L102,$L$9:$L$172,0))</f>
        <v>89</v>
      </c>
      <c r="O102" s="76" t="n">
        <f aca="false">[95]Оценка1!$F$31</f>
        <v>500</v>
      </c>
    </row>
    <row r="103" customFormat="false" ht="42.75" hidden="true" customHeight="true" outlineLevel="0" collapsed="false">
      <c r="A103" s="144" t="n">
        <f aca="false">ROW()-8</f>
        <v>95</v>
      </c>
      <c r="B103" s="137" t="s">
        <v>158</v>
      </c>
      <c r="C103" s="137" t="s">
        <v>168</v>
      </c>
      <c r="D103" s="138" t="s">
        <v>57</v>
      </c>
      <c r="E103" s="139" t="s">
        <v>54</v>
      </c>
      <c r="F103" s="81" t="s">
        <v>58</v>
      </c>
      <c r="G103" s="140" t="n">
        <v>7.415</v>
      </c>
      <c r="H103" s="140" t="n">
        <v>29.518</v>
      </c>
      <c r="I103" s="140" t="n">
        <v>15.55</v>
      </c>
      <c r="J103" s="140" t="n">
        <v>17.3</v>
      </c>
      <c r="K103" s="140" t="n">
        <v>25.78</v>
      </c>
      <c r="L103" s="141" t="n">
        <f aca="false">SUM(G103:K103)</f>
        <v>95.563</v>
      </c>
      <c r="M103" s="142" t="n">
        <f aca="false">L103/160</f>
        <v>0.59726875</v>
      </c>
      <c r="N103" s="143" t="n">
        <f aca="false">IF(SUM($L$9:$L$172)=0,0,RANK(L103,$L$9:$L$172,0))</f>
        <v>145</v>
      </c>
      <c r="O103" s="76" t="n">
        <f aca="false">[96]Оценка1!$F$31</f>
        <v>500</v>
      </c>
    </row>
    <row r="104" customFormat="false" ht="42.75" hidden="true" customHeight="true" outlineLevel="0" collapsed="false">
      <c r="A104" s="144" t="n">
        <f aca="false">ROW()-8</f>
        <v>96</v>
      </c>
      <c r="B104" s="137" t="s">
        <v>158</v>
      </c>
      <c r="C104" s="137" t="s">
        <v>169</v>
      </c>
      <c r="D104" s="138" t="s">
        <v>57</v>
      </c>
      <c r="E104" s="139" t="s">
        <v>54</v>
      </c>
      <c r="F104" s="81" t="s">
        <v>58</v>
      </c>
      <c r="G104" s="140" t="n">
        <v>23.15</v>
      </c>
      <c r="H104" s="140" t="n">
        <v>46.297</v>
      </c>
      <c r="I104" s="140" t="n">
        <v>18.665</v>
      </c>
      <c r="J104" s="140" t="n">
        <v>18.55</v>
      </c>
      <c r="K104" s="140" t="n">
        <v>36.7783358358358</v>
      </c>
      <c r="L104" s="141" t="n">
        <f aca="false">SUM(G104:K104)</f>
        <v>143.440335835836</v>
      </c>
      <c r="M104" s="142" t="n">
        <f aca="false">L104/160</f>
        <v>0.896502098973974</v>
      </c>
      <c r="N104" s="143" t="n">
        <f aca="false">IF(SUM($L$9:$L$172)=0,0,RANK(L104,$L$9:$L$172,0))</f>
        <v>11</v>
      </c>
      <c r="O104" s="76" t="n">
        <f aca="false">[97]Оценка1!$F$31</f>
        <v>1000</v>
      </c>
    </row>
    <row r="105" customFormat="false" ht="42.75" hidden="true" customHeight="true" outlineLevel="0" collapsed="false">
      <c r="A105" s="129" t="n">
        <f aca="false">ROW()-8</f>
        <v>97</v>
      </c>
      <c r="B105" s="130" t="s">
        <v>158</v>
      </c>
      <c r="C105" s="130" t="s">
        <v>170</v>
      </c>
      <c r="D105" s="131" t="s">
        <v>57</v>
      </c>
      <c r="E105" s="132" t="s">
        <v>54</v>
      </c>
      <c r="F105" s="68" t="s">
        <v>58</v>
      </c>
      <c r="G105" s="133" t="n">
        <v>7.75</v>
      </c>
      <c r="H105" s="133" t="n">
        <v>30.929596298556</v>
      </c>
      <c r="I105" s="133" t="n">
        <v>15.9666666666667</v>
      </c>
      <c r="J105" s="133" t="n">
        <v>18.3166666666667</v>
      </c>
      <c r="K105" s="133" t="n">
        <v>19.8333333333333</v>
      </c>
      <c r="L105" s="134" t="n">
        <f aca="false">SUM(G105:K105)</f>
        <v>92.7962629652227</v>
      </c>
      <c r="M105" s="135" t="n">
        <f aca="false">L105/160</f>
        <v>0.579976643532642</v>
      </c>
      <c r="N105" s="136" t="n">
        <f aca="false">IF(SUM($L$9:$L$172)=0,0,RANK(L105,$L$9:$L$172,0))</f>
        <v>149</v>
      </c>
      <c r="O105" s="89" t="n">
        <f aca="false">[98]Оценка1!$F$31</f>
        <v>150</v>
      </c>
    </row>
    <row r="106" customFormat="false" ht="42.75" hidden="true" customHeight="true" outlineLevel="0" collapsed="false">
      <c r="A106" s="129" t="n">
        <f aca="false">ROW()-8</f>
        <v>98</v>
      </c>
      <c r="B106" s="130" t="s">
        <v>158</v>
      </c>
      <c r="C106" s="130" t="s">
        <v>171</v>
      </c>
      <c r="D106" s="131" t="s">
        <v>57</v>
      </c>
      <c r="E106" s="132" t="s">
        <v>54</v>
      </c>
      <c r="F106" s="68" t="s">
        <v>58</v>
      </c>
      <c r="G106" s="133" t="n">
        <v>8.4349593495935</v>
      </c>
      <c r="H106" s="133" t="n">
        <v>37.7704894260973</v>
      </c>
      <c r="I106" s="133" t="n">
        <v>16.872548192517</v>
      </c>
      <c r="J106" s="133" t="n">
        <v>16.1259431094901</v>
      </c>
      <c r="K106" s="133" t="n">
        <v>30.2152345947749</v>
      </c>
      <c r="L106" s="134" t="n">
        <f aca="false">SUM(G106:K106)</f>
        <v>109.419174672473</v>
      </c>
      <c r="M106" s="135" t="n">
        <f aca="false">L106/160</f>
        <v>0.683869841702954</v>
      </c>
      <c r="N106" s="136" t="n">
        <f aca="false">IF(SUM($L$9:$L$172)=0,0,RANK(L106,$L$9:$L$172,0))</f>
        <v>113</v>
      </c>
      <c r="O106" s="89" t="n">
        <f aca="false">[99]Оценка1!$F$31</f>
        <v>496</v>
      </c>
    </row>
    <row r="107" customFormat="false" ht="42.75" hidden="false" customHeight="true" outlineLevel="0" collapsed="false">
      <c r="A107" s="129" t="n">
        <f aca="false">ROW()-8</f>
        <v>99</v>
      </c>
      <c r="B107" s="130" t="s">
        <v>66</v>
      </c>
      <c r="C107" s="130" t="s">
        <v>76</v>
      </c>
      <c r="D107" s="131" t="s">
        <v>53</v>
      </c>
      <c r="E107" s="132" t="s">
        <v>54</v>
      </c>
      <c r="F107" s="68" t="s">
        <v>58</v>
      </c>
      <c r="G107" s="133" t="n">
        <v>17.1</v>
      </c>
      <c r="H107" s="133" t="n">
        <v>36.4139824824825</v>
      </c>
      <c r="I107" s="133" t="n">
        <v>18.9975</v>
      </c>
      <c r="J107" s="133" t="n">
        <v>19.1175</v>
      </c>
      <c r="K107" s="133" t="n">
        <v>31.9573541247485</v>
      </c>
      <c r="L107" s="134" t="n">
        <f aca="false">SUM(G107:K107)</f>
        <v>123.586336607231</v>
      </c>
      <c r="M107" s="135" t="n">
        <f aca="false">L107/160</f>
        <v>0.772414603795194</v>
      </c>
      <c r="N107" s="136" t="n">
        <v>13</v>
      </c>
      <c r="O107" s="89" t="n">
        <f aca="false">[18]Оценка1!$F$31</f>
        <v>1000</v>
      </c>
    </row>
    <row r="108" customFormat="false" ht="42.75" hidden="true" customHeight="true" outlineLevel="0" collapsed="false">
      <c r="A108" s="129" t="n">
        <f aca="false">ROW()-8</f>
        <v>100</v>
      </c>
      <c r="B108" s="130" t="s">
        <v>173</v>
      </c>
      <c r="C108" s="130" t="s">
        <v>174</v>
      </c>
      <c r="D108" s="131" t="s">
        <v>57</v>
      </c>
      <c r="E108" s="132" t="s">
        <v>54</v>
      </c>
      <c r="F108" s="68" t="s">
        <v>58</v>
      </c>
      <c r="G108" s="133" t="n">
        <v>8.79</v>
      </c>
      <c r="H108" s="133" t="n">
        <v>34.869</v>
      </c>
      <c r="I108" s="133" t="n">
        <v>17.7</v>
      </c>
      <c r="J108" s="133" t="n">
        <v>18.24</v>
      </c>
      <c r="K108" s="133" t="n">
        <v>28.5</v>
      </c>
      <c r="L108" s="134" t="n">
        <f aca="false">SUM(G108:K108)</f>
        <v>108.099</v>
      </c>
      <c r="M108" s="135" t="n">
        <f aca="false">L108/160</f>
        <v>0.67561875</v>
      </c>
      <c r="N108" s="136" t="n">
        <f aca="false">IF(SUM($L$9:$L$172)=0,0,RANK(L108,$L$9:$L$172,0))</f>
        <v>118</v>
      </c>
      <c r="O108" s="89" t="n">
        <f aca="false">[101]Оценка1!$F$31</f>
        <v>500</v>
      </c>
    </row>
    <row r="109" customFormat="false" ht="42.75" hidden="true" customHeight="true" outlineLevel="0" collapsed="false">
      <c r="A109" s="129" t="n">
        <f aca="false">ROW()-8</f>
        <v>101</v>
      </c>
      <c r="B109" s="130" t="s">
        <v>173</v>
      </c>
      <c r="C109" s="130" t="s">
        <v>175</v>
      </c>
      <c r="D109" s="131" t="s">
        <v>57</v>
      </c>
      <c r="E109" s="132" t="s">
        <v>54</v>
      </c>
      <c r="F109" s="68" t="s">
        <v>58</v>
      </c>
      <c r="G109" s="133" t="n">
        <v>2.03020134228188</v>
      </c>
      <c r="H109" s="133" t="n">
        <v>24.9673202614379</v>
      </c>
      <c r="I109" s="133" t="n">
        <v>14.7853017175863</v>
      </c>
      <c r="J109" s="133" t="n">
        <v>17.640522875817</v>
      </c>
      <c r="K109" s="133" t="n">
        <v>10.042221366487</v>
      </c>
      <c r="L109" s="134" t="n">
        <f aca="false">SUM(G109:K109)</f>
        <v>69.46556756361</v>
      </c>
      <c r="M109" s="135" t="n">
        <f aca="false">L109/160</f>
        <v>0.434159797272563</v>
      </c>
      <c r="N109" s="136" t="n">
        <f aca="false">IF(SUM($L$9:$L$172)=0,0,RANK(L109,$L$9:$L$172,0))</f>
        <v>162</v>
      </c>
      <c r="O109" s="89" t="n">
        <f aca="false">[102]Оценка1!$F$31</f>
        <v>153</v>
      </c>
    </row>
    <row r="110" customFormat="false" ht="42.75" hidden="true" customHeight="true" outlineLevel="0" collapsed="false">
      <c r="A110" s="129" t="n">
        <f aca="false">ROW()-8</f>
        <v>102</v>
      </c>
      <c r="B110" s="130" t="s">
        <v>173</v>
      </c>
      <c r="C110" s="130" t="s">
        <v>176</v>
      </c>
      <c r="D110" s="131" t="s">
        <v>57</v>
      </c>
      <c r="E110" s="132" t="s">
        <v>54</v>
      </c>
      <c r="F110" s="68" t="s">
        <v>58</v>
      </c>
      <c r="G110" s="133" t="n">
        <v>7.96195652173913</v>
      </c>
      <c r="H110" s="133" t="n">
        <v>32.1736780810723</v>
      </c>
      <c r="I110" s="133" t="n">
        <v>16.0851963790983</v>
      </c>
      <c r="J110" s="133" t="n">
        <v>16.6648471615721</v>
      </c>
      <c r="K110" s="133" t="n">
        <v>24.2564318741762</v>
      </c>
      <c r="L110" s="134" t="n">
        <f aca="false">SUM(G110:K110)</f>
        <v>97.1421100176579</v>
      </c>
      <c r="M110" s="135" t="n">
        <f aca="false">L110/160</f>
        <v>0.607138187610362</v>
      </c>
      <c r="N110" s="136" t="n">
        <f aca="false">IF(SUM($L$9:$L$172)=0,0,RANK(L110,$L$9:$L$172,0))</f>
        <v>142</v>
      </c>
      <c r="O110" s="89" t="n">
        <f aca="false">[103]Оценка1!$F$31</f>
        <v>460</v>
      </c>
    </row>
    <row r="111" customFormat="false" ht="42.75" hidden="true" customHeight="true" outlineLevel="0" collapsed="false">
      <c r="A111" s="129" t="n">
        <f aca="false">ROW()-8</f>
        <v>103</v>
      </c>
      <c r="B111" s="130" t="s">
        <v>173</v>
      </c>
      <c r="C111" s="130" t="s">
        <v>177</v>
      </c>
      <c r="D111" s="131" t="s">
        <v>57</v>
      </c>
      <c r="E111" s="132" t="s">
        <v>54</v>
      </c>
      <c r="F111" s="68" t="s">
        <v>58</v>
      </c>
      <c r="G111" s="133" t="n">
        <v>9.80964467005076</v>
      </c>
      <c r="H111" s="133" t="n">
        <v>33.9187817258883</v>
      </c>
      <c r="I111" s="133" t="n">
        <v>19.8842168611649</v>
      </c>
      <c r="J111" s="133" t="n">
        <v>20</v>
      </c>
      <c r="K111" s="133" t="n">
        <v>30.8375634517767</v>
      </c>
      <c r="L111" s="134" t="n">
        <f aca="false">SUM(G111:K111)</f>
        <v>114.450206708881</v>
      </c>
      <c r="M111" s="135" t="n">
        <f aca="false">L111/160</f>
        <v>0.715313791930504</v>
      </c>
      <c r="N111" s="136" t="n">
        <f aca="false">IF(SUM($L$9:$L$172)=0,0,RANK(L111,$L$9:$L$172,0))</f>
        <v>92</v>
      </c>
      <c r="O111" s="89" t="n">
        <f aca="false">[104]Оценка1!$F$31</f>
        <v>197</v>
      </c>
    </row>
    <row r="112" customFormat="false" ht="42.75" hidden="true" customHeight="true" outlineLevel="0" collapsed="false">
      <c r="A112" s="129" t="n">
        <f aca="false">ROW()-8</f>
        <v>104</v>
      </c>
      <c r="B112" s="130" t="s">
        <v>173</v>
      </c>
      <c r="C112" s="130" t="s">
        <v>178</v>
      </c>
      <c r="D112" s="131" t="s">
        <v>57</v>
      </c>
      <c r="E112" s="132" t="s">
        <v>54</v>
      </c>
      <c r="F112" s="68" t="s">
        <v>58</v>
      </c>
      <c r="G112" s="133" t="n">
        <v>9.56666666666667</v>
      </c>
      <c r="H112" s="133" t="n">
        <v>39.5133333333333</v>
      </c>
      <c r="I112" s="133" t="n">
        <v>19.4333333333333</v>
      </c>
      <c r="J112" s="133" t="n">
        <v>19.5166666666667</v>
      </c>
      <c r="K112" s="133" t="n">
        <v>33.2333333333333</v>
      </c>
      <c r="L112" s="134" t="n">
        <f aca="false">SUM(G112:K112)</f>
        <v>121.263333333333</v>
      </c>
      <c r="M112" s="135" t="n">
        <f aca="false">L112/160</f>
        <v>0.757895833333333</v>
      </c>
      <c r="N112" s="136" t="n">
        <f aca="false">IF(SUM($L$9:$L$172)=0,0,RANK(L112,$L$9:$L$172,0))</f>
        <v>69</v>
      </c>
      <c r="O112" s="89" t="n">
        <f aca="false">[105]Оценка1!$F$31</f>
        <v>150</v>
      </c>
    </row>
    <row r="113" customFormat="false" ht="42.75" hidden="true" customHeight="true" outlineLevel="0" collapsed="false">
      <c r="A113" s="129" t="n">
        <f aca="false">ROW()-8</f>
        <v>105</v>
      </c>
      <c r="B113" s="130" t="s">
        <v>173</v>
      </c>
      <c r="C113" s="130" t="s">
        <v>179</v>
      </c>
      <c r="D113" s="131" t="s">
        <v>57</v>
      </c>
      <c r="E113" s="132" t="s">
        <v>54</v>
      </c>
      <c r="F113" s="68" t="s">
        <v>58</v>
      </c>
      <c r="G113" s="133" t="n">
        <v>9.79</v>
      </c>
      <c r="H113" s="133" t="n">
        <v>42.9757403442109</v>
      </c>
      <c r="I113" s="133" t="n">
        <v>19.94</v>
      </c>
      <c r="J113" s="133" t="n">
        <v>19.885</v>
      </c>
      <c r="K113" s="133" t="n">
        <v>37.4673521294619</v>
      </c>
      <c r="L113" s="134" t="n">
        <f aca="false">SUM(G113:K113)</f>
        <v>130.058092473673</v>
      </c>
      <c r="M113" s="135" t="n">
        <f aca="false">L113/160</f>
        <v>0.812863077960455</v>
      </c>
      <c r="N113" s="136" t="n">
        <f aca="false">IF(SUM($L$9:$L$172)=0,0,RANK(L113,$L$9:$L$172,0))</f>
        <v>38</v>
      </c>
      <c r="O113" s="89" t="n">
        <f aca="false">[106]Оценка1!$F$31</f>
        <v>500</v>
      </c>
    </row>
    <row r="114" customFormat="false" ht="42.75" hidden="true" customHeight="true" outlineLevel="0" collapsed="false">
      <c r="A114" s="129" t="n">
        <f aca="false">ROW()-8</f>
        <v>106</v>
      </c>
      <c r="B114" s="130" t="s">
        <v>173</v>
      </c>
      <c r="C114" s="130" t="s">
        <v>180</v>
      </c>
      <c r="D114" s="131" t="s">
        <v>64</v>
      </c>
      <c r="E114" s="132" t="s">
        <v>54</v>
      </c>
      <c r="F114" s="68" t="s">
        <v>58</v>
      </c>
      <c r="G114" s="133" t="n">
        <v>20.7582781456954</v>
      </c>
      <c r="H114" s="133" t="n">
        <v>35.0264900662252</v>
      </c>
      <c r="I114" s="133" t="n">
        <v>18.841059602649</v>
      </c>
      <c r="J114" s="133" t="n">
        <v>18.7748344370861</v>
      </c>
      <c r="K114" s="133" t="n">
        <v>30.6622516556291</v>
      </c>
      <c r="L114" s="134" t="n">
        <f aca="false">SUM(G114:K114)</f>
        <v>124.062913907285</v>
      </c>
      <c r="M114" s="135" t="n">
        <f aca="false">L114/160</f>
        <v>0.77539321192053</v>
      </c>
      <c r="N114" s="136" t="n">
        <f aca="false">IF(SUM($L$9:$L$172)=0,0,RANK(L114,$L$9:$L$172,0))</f>
        <v>62</v>
      </c>
      <c r="O114" s="89" t="n">
        <f aca="false">[107]Оценка1!$F$31</f>
        <v>151</v>
      </c>
    </row>
    <row r="115" customFormat="false" ht="42.75" hidden="false" customHeight="true" outlineLevel="0" collapsed="false">
      <c r="A115" s="129" t="n">
        <f aca="false">ROW()-8</f>
        <v>107</v>
      </c>
      <c r="B115" s="130" t="s">
        <v>112</v>
      </c>
      <c r="C115" s="130" t="s">
        <v>121</v>
      </c>
      <c r="D115" s="131" t="s">
        <v>53</v>
      </c>
      <c r="E115" s="132" t="s">
        <v>54</v>
      </c>
      <c r="F115" s="68" t="s">
        <v>55</v>
      </c>
      <c r="G115" s="133" t="n">
        <v>21.775</v>
      </c>
      <c r="H115" s="133" t="n">
        <v>33.9501518368144</v>
      </c>
      <c r="I115" s="133" t="n">
        <v>17.7667774852912</v>
      </c>
      <c r="J115" s="133" t="n">
        <v>18.5869615889045</v>
      </c>
      <c r="K115" s="133" t="n">
        <v>28.074983521526</v>
      </c>
      <c r="L115" s="134" t="n">
        <f aca="false">SUM(G115:K115)</f>
        <v>120.153874432536</v>
      </c>
      <c r="M115" s="135" t="n">
        <f aca="false">L115/160</f>
        <v>0.750961715203351</v>
      </c>
      <c r="N115" s="136" t="n">
        <v>14</v>
      </c>
      <c r="O115" s="89" t="n">
        <f aca="false">[55]Оценка1!$F$31</f>
        <v>1000</v>
      </c>
    </row>
    <row r="116" customFormat="false" ht="42.75" hidden="true" customHeight="true" outlineLevel="0" collapsed="false">
      <c r="A116" s="129" t="n">
        <f aca="false">ROW()-8</f>
        <v>108</v>
      </c>
      <c r="B116" s="130" t="s">
        <v>182</v>
      </c>
      <c r="C116" s="130" t="s">
        <v>183</v>
      </c>
      <c r="D116" s="131" t="s">
        <v>120</v>
      </c>
      <c r="E116" s="132" t="s">
        <v>54</v>
      </c>
      <c r="F116" s="68"/>
      <c r="G116" s="133" t="n">
        <v>6.81666666666667</v>
      </c>
      <c r="H116" s="133" t="n">
        <v>38.33</v>
      </c>
      <c r="I116" s="133" t="n">
        <v>18.2333333333333</v>
      </c>
      <c r="J116" s="133" t="n">
        <v>19.0333333333333</v>
      </c>
      <c r="K116" s="133" t="n">
        <v>30.6333333333333</v>
      </c>
      <c r="L116" s="134" t="n">
        <f aca="false">SUM(G116:K116)</f>
        <v>113.046666666667</v>
      </c>
      <c r="M116" s="135" t="n">
        <f aca="false">L116/160</f>
        <v>0.706541666666667</v>
      </c>
      <c r="N116" s="136" t="n">
        <f aca="false">IF(SUM($L$9:$L$172)=0,0,RANK(L116,$L$9:$L$172,0))</f>
        <v>98</v>
      </c>
      <c r="O116" s="89" t="n">
        <f aca="false">[109]Оценка1!$F$31</f>
        <v>150</v>
      </c>
    </row>
    <row r="117" customFormat="false" ht="42.75" hidden="true" customHeight="true" outlineLevel="0" collapsed="false">
      <c r="A117" s="129" t="n">
        <f aca="false">ROW()-8</f>
        <v>109</v>
      </c>
      <c r="B117" s="130" t="s">
        <v>184</v>
      </c>
      <c r="C117" s="130" t="s">
        <v>185</v>
      </c>
      <c r="D117" s="131" t="s">
        <v>57</v>
      </c>
      <c r="E117" s="132" t="s">
        <v>54</v>
      </c>
      <c r="F117" s="68" t="s">
        <v>58</v>
      </c>
      <c r="G117" s="133" t="n">
        <v>7.5</v>
      </c>
      <c r="H117" s="133" t="n">
        <v>34.5</v>
      </c>
      <c r="I117" s="133" t="n">
        <v>20</v>
      </c>
      <c r="J117" s="133" t="n">
        <v>20</v>
      </c>
      <c r="K117" s="133" t="n">
        <v>32.4143596196868</v>
      </c>
      <c r="L117" s="134" t="n">
        <f aca="false">SUM(G117:K117)</f>
        <v>114.414359619687</v>
      </c>
      <c r="M117" s="135" t="n">
        <f aca="false">L117/160</f>
        <v>0.715089747623042</v>
      </c>
      <c r="N117" s="136" t="n">
        <f aca="false">IF(SUM($L$9:$L$172)=0,0,RANK(L117,$L$9:$L$172,0))</f>
        <v>93</v>
      </c>
      <c r="O117" s="89" t="n">
        <f aca="false">[110]Оценка1!$F$31</f>
        <v>163</v>
      </c>
    </row>
    <row r="118" customFormat="false" ht="42.75" hidden="true" customHeight="true" outlineLevel="0" collapsed="false">
      <c r="A118" s="129" t="n">
        <f aca="false">ROW()-8</f>
        <v>110</v>
      </c>
      <c r="B118" s="130" t="s">
        <v>184</v>
      </c>
      <c r="C118" s="130" t="s">
        <v>186</v>
      </c>
      <c r="D118" s="131" t="s">
        <v>57</v>
      </c>
      <c r="E118" s="132" t="s">
        <v>54</v>
      </c>
      <c r="F118" s="68" t="s">
        <v>58</v>
      </c>
      <c r="G118" s="133" t="n">
        <v>9.7</v>
      </c>
      <c r="H118" s="133" t="n">
        <v>34.4833333333333</v>
      </c>
      <c r="I118" s="133" t="n">
        <v>19.6166666666667</v>
      </c>
      <c r="J118" s="133" t="n">
        <v>19.6</v>
      </c>
      <c r="K118" s="133" t="n">
        <v>29.4666666666667</v>
      </c>
      <c r="L118" s="134" t="n">
        <f aca="false">SUM(G118:K118)</f>
        <v>112.866666666667</v>
      </c>
      <c r="M118" s="135" t="n">
        <f aca="false">L118/160</f>
        <v>0.705416666666667</v>
      </c>
      <c r="N118" s="136" t="n">
        <f aca="false">IF(SUM($L$9:$L$172)=0,0,RANK(L118,$L$9:$L$172,0))</f>
        <v>99</v>
      </c>
      <c r="O118" s="89" t="n">
        <f aca="false">[111]Оценка1!$F$31</f>
        <v>150</v>
      </c>
    </row>
    <row r="119" customFormat="false" ht="42.75" hidden="false" customHeight="true" outlineLevel="0" collapsed="false">
      <c r="A119" s="129" t="n">
        <f aca="false">ROW()-8</f>
        <v>111</v>
      </c>
      <c r="B119" s="130" t="s">
        <v>85</v>
      </c>
      <c r="C119" s="130" t="s">
        <v>86</v>
      </c>
      <c r="D119" s="131" t="s">
        <v>53</v>
      </c>
      <c r="E119" s="132" t="s">
        <v>54</v>
      </c>
      <c r="F119" s="68" t="s">
        <v>58</v>
      </c>
      <c r="G119" s="133" t="n">
        <v>8.81440839694657</v>
      </c>
      <c r="H119" s="133" t="n">
        <v>38.1183862433862</v>
      </c>
      <c r="I119" s="133" t="n">
        <v>18.2316341856413</v>
      </c>
      <c r="J119" s="133" t="n">
        <v>18.6879770992366</v>
      </c>
      <c r="K119" s="133" t="n">
        <v>31.9203244274809</v>
      </c>
      <c r="L119" s="134" t="n">
        <f aca="false">SUM(G119:K119)</f>
        <v>115.772730352692</v>
      </c>
      <c r="M119" s="135" t="n">
        <f aca="false">L119/160</f>
        <v>0.723579564704323</v>
      </c>
      <c r="N119" s="136" t="n">
        <v>15</v>
      </c>
      <c r="O119" s="89" t="n">
        <f aca="false">[25]Оценка1!$F$31</f>
        <v>1048</v>
      </c>
    </row>
    <row r="120" customFormat="false" ht="42.75" hidden="true" customHeight="true" outlineLevel="0" collapsed="false">
      <c r="A120" s="129" t="n">
        <f aca="false">ROW()-8</f>
        <v>112</v>
      </c>
      <c r="B120" s="130" t="s">
        <v>184</v>
      </c>
      <c r="C120" s="130" t="s">
        <v>188</v>
      </c>
      <c r="D120" s="131" t="s">
        <v>64</v>
      </c>
      <c r="E120" s="132" t="s">
        <v>54</v>
      </c>
      <c r="F120" s="68" t="s">
        <v>58</v>
      </c>
      <c r="G120" s="133" t="n">
        <v>21.1720779220779</v>
      </c>
      <c r="H120" s="133" t="n">
        <v>36.667768588369</v>
      </c>
      <c r="I120" s="133" t="n">
        <v>19.1720779220779</v>
      </c>
      <c r="J120" s="133" t="n">
        <v>19.512987012987</v>
      </c>
      <c r="K120" s="133" t="n">
        <v>32.6872221550017</v>
      </c>
      <c r="L120" s="134" t="n">
        <f aca="false">SUM(G120:K120)</f>
        <v>129.212133600513</v>
      </c>
      <c r="M120" s="135" t="n">
        <f aca="false">L120/160</f>
        <v>0.807575835003209</v>
      </c>
      <c r="N120" s="136" t="n">
        <f aca="false">IF(SUM($L$9:$L$172)=0,0,RANK(L120,$L$9:$L$172,0))</f>
        <v>41</v>
      </c>
      <c r="O120" s="89" t="n">
        <f aca="false">[113]Оценка1!$F$31</f>
        <v>154</v>
      </c>
    </row>
    <row r="121" customFormat="false" ht="42.75" hidden="true" customHeight="true" outlineLevel="0" collapsed="false">
      <c r="A121" s="129" t="n">
        <f aca="false">ROW()-8</f>
        <v>113</v>
      </c>
      <c r="B121" s="130" t="s">
        <v>184</v>
      </c>
      <c r="C121" s="130" t="s">
        <v>189</v>
      </c>
      <c r="D121" s="131" t="s">
        <v>57</v>
      </c>
      <c r="E121" s="132" t="s">
        <v>54</v>
      </c>
      <c r="F121" s="68" t="s">
        <v>58</v>
      </c>
      <c r="G121" s="133" t="n">
        <v>7.45</v>
      </c>
      <c r="H121" s="133" t="n">
        <v>30.6766666666667</v>
      </c>
      <c r="I121" s="133" t="n">
        <v>14.45</v>
      </c>
      <c r="J121" s="133" t="n">
        <v>15</v>
      </c>
      <c r="K121" s="133" t="n">
        <v>28.4666666666667</v>
      </c>
      <c r="L121" s="134" t="n">
        <f aca="false">SUM(G121:K121)</f>
        <v>96.0433333333333</v>
      </c>
      <c r="M121" s="135" t="n">
        <f aca="false">L121/160</f>
        <v>0.600270833333333</v>
      </c>
      <c r="N121" s="136" t="n">
        <f aca="false">IF(SUM($L$9:$L$172)=0,0,RANK(L121,$L$9:$L$172,0))</f>
        <v>143</v>
      </c>
      <c r="O121" s="89" t="n">
        <f aca="false">[114]Оценка1!$F$31</f>
        <v>150</v>
      </c>
    </row>
    <row r="122" customFormat="false" ht="42.75" hidden="true" customHeight="true" outlineLevel="0" collapsed="false">
      <c r="A122" s="129" t="n">
        <f aca="false">ROW()-8</f>
        <v>114</v>
      </c>
      <c r="B122" s="130" t="s">
        <v>184</v>
      </c>
      <c r="C122" s="130" t="s">
        <v>190</v>
      </c>
      <c r="D122" s="131" t="s">
        <v>57</v>
      </c>
      <c r="E122" s="132" t="s">
        <v>54</v>
      </c>
      <c r="F122" s="68" t="s">
        <v>58</v>
      </c>
      <c r="G122" s="133" t="n">
        <v>9.7</v>
      </c>
      <c r="H122" s="133" t="n">
        <v>34.4833333333333</v>
      </c>
      <c r="I122" s="133" t="n">
        <v>19.6166666666667</v>
      </c>
      <c r="J122" s="133" t="n">
        <v>19.6</v>
      </c>
      <c r="K122" s="133" t="n">
        <v>29.4666666666667</v>
      </c>
      <c r="L122" s="134" t="n">
        <f aca="false">SUM(G122:K122)</f>
        <v>112.866666666667</v>
      </c>
      <c r="M122" s="135" t="n">
        <f aca="false">L122/160</f>
        <v>0.705416666666667</v>
      </c>
      <c r="N122" s="136" t="n">
        <f aca="false">IF(SUM($L$9:$L$172)=0,0,RANK(L122,$L$9:$L$172,0))</f>
        <v>99</v>
      </c>
      <c r="O122" s="89" t="n">
        <f aca="false">[15]Оценка1!$F$31</f>
        <v>161</v>
      </c>
    </row>
    <row r="123" customFormat="false" ht="42.75" hidden="true" customHeight="true" outlineLevel="0" collapsed="false">
      <c r="A123" s="129" t="n">
        <f aca="false">ROW()-8</f>
        <v>115</v>
      </c>
      <c r="B123" s="130" t="s">
        <v>191</v>
      </c>
      <c r="C123" s="130" t="s">
        <v>192</v>
      </c>
      <c r="D123" s="131" t="s">
        <v>57</v>
      </c>
      <c r="E123" s="132" t="s">
        <v>54</v>
      </c>
      <c r="F123" s="68" t="s">
        <v>58</v>
      </c>
      <c r="G123" s="133" t="n">
        <v>23.8</v>
      </c>
      <c r="H123" s="133" t="n">
        <v>34.8568903803132</v>
      </c>
      <c r="I123" s="133" t="n">
        <v>17.539485458613</v>
      </c>
      <c r="J123" s="133" t="n">
        <v>16.9333333333333</v>
      </c>
      <c r="K123" s="133" t="n">
        <v>27.2536036036036</v>
      </c>
      <c r="L123" s="134" t="n">
        <f aca="false">SUM(G123:K123)</f>
        <v>120.383312775863</v>
      </c>
      <c r="M123" s="135" t="n">
        <f aca="false">L123/160</f>
        <v>0.752395704849145</v>
      </c>
      <c r="N123" s="136" t="n">
        <f aca="false">IF(SUM($L$9:$L$172)=0,0,RANK(L123,$L$9:$L$172,0))</f>
        <v>71</v>
      </c>
      <c r="O123" s="89" t="n">
        <f aca="false">[115]Оценка1!$F$31</f>
        <v>150</v>
      </c>
    </row>
    <row r="124" customFormat="false" ht="42.75" hidden="true" customHeight="true" outlineLevel="0" collapsed="false">
      <c r="A124" s="129" t="n">
        <f aca="false">ROW()-8</f>
        <v>116</v>
      </c>
      <c r="B124" s="130" t="s">
        <v>191</v>
      </c>
      <c r="C124" s="130" t="s">
        <v>193</v>
      </c>
      <c r="D124" s="131" t="s">
        <v>57</v>
      </c>
      <c r="E124" s="132" t="s">
        <v>54</v>
      </c>
      <c r="F124" s="68" t="s">
        <v>58</v>
      </c>
      <c r="G124" s="133" t="n">
        <v>24.5333333333333</v>
      </c>
      <c r="H124" s="133" t="n">
        <v>24.1026806526807</v>
      </c>
      <c r="I124" s="133" t="n">
        <v>19.1666666666667</v>
      </c>
      <c r="J124" s="133" t="n">
        <v>17.2833333333333</v>
      </c>
      <c r="K124" s="133" t="n">
        <v>14.5</v>
      </c>
      <c r="L124" s="134" t="n">
        <f aca="false">SUM(G124:K124)</f>
        <v>99.586013986014</v>
      </c>
      <c r="M124" s="135" t="n">
        <f aca="false">L124/160</f>
        <v>0.622412587412587</v>
      </c>
      <c r="N124" s="136" t="n">
        <f aca="false">IF(SUM($L$9:$L$172)=0,0,RANK(L124,$L$9:$L$172,0))</f>
        <v>136</v>
      </c>
      <c r="O124" s="89" t="n">
        <f aca="false">[116]Оценка1!$F$31</f>
        <v>150</v>
      </c>
    </row>
    <row r="125" customFormat="false" ht="42.75" hidden="true" customHeight="true" outlineLevel="0" collapsed="false">
      <c r="A125" s="129" t="n">
        <f aca="false">ROW()-8</f>
        <v>117</v>
      </c>
      <c r="B125" s="130" t="s">
        <v>191</v>
      </c>
      <c r="C125" s="130" t="s">
        <v>194</v>
      </c>
      <c r="D125" s="131" t="s">
        <v>57</v>
      </c>
      <c r="E125" s="132" t="s">
        <v>54</v>
      </c>
      <c r="F125" s="68" t="s">
        <v>58</v>
      </c>
      <c r="G125" s="133" t="n">
        <v>27.95</v>
      </c>
      <c r="H125" s="133" t="n">
        <v>31.4233333333333</v>
      </c>
      <c r="I125" s="133" t="n">
        <v>19.15</v>
      </c>
      <c r="J125" s="133" t="n">
        <v>19.5666666666667</v>
      </c>
      <c r="K125" s="133" t="n">
        <v>30.4276286353468</v>
      </c>
      <c r="L125" s="134" t="n">
        <f aca="false">SUM(G125:K125)</f>
        <v>128.517628635347</v>
      </c>
      <c r="M125" s="135" t="n">
        <f aca="false">L125/160</f>
        <v>0.803235178970917</v>
      </c>
      <c r="N125" s="136" t="n">
        <f aca="false">IF(SUM($L$9:$L$172)=0,0,RANK(L125,$L$9:$L$172,0))</f>
        <v>44</v>
      </c>
      <c r="O125" s="89" t="n">
        <f aca="false">[117]Оценка1!$F$31</f>
        <v>150</v>
      </c>
    </row>
    <row r="126" customFormat="false" ht="42.75" hidden="true" customHeight="true" outlineLevel="0" collapsed="false">
      <c r="A126" s="129" t="n">
        <f aca="false">ROW()-8</f>
        <v>118</v>
      </c>
      <c r="B126" s="130" t="s">
        <v>191</v>
      </c>
      <c r="C126" s="130" t="s">
        <v>195</v>
      </c>
      <c r="D126" s="131" t="s">
        <v>57</v>
      </c>
      <c r="E126" s="132" t="s">
        <v>54</v>
      </c>
      <c r="F126" s="68" t="s">
        <v>58</v>
      </c>
      <c r="G126" s="133" t="n">
        <v>22.8833333333333</v>
      </c>
      <c r="H126" s="133" t="n">
        <v>31.4266666666667</v>
      </c>
      <c r="I126" s="133" t="n">
        <v>15.4666666666667</v>
      </c>
      <c r="J126" s="133" t="n">
        <v>15.6666666666667</v>
      </c>
      <c r="K126" s="133" t="n">
        <v>27.25</v>
      </c>
      <c r="L126" s="134" t="n">
        <f aca="false">SUM(G126:K126)</f>
        <v>112.693333333333</v>
      </c>
      <c r="M126" s="135" t="n">
        <f aca="false">L126/160</f>
        <v>0.704333333333333</v>
      </c>
      <c r="N126" s="136" t="n">
        <f aca="false">IF(SUM($L$9:$L$172)=0,0,RANK(L126,$L$9:$L$172,0))</f>
        <v>101</v>
      </c>
      <c r="O126" s="89" t="n">
        <f aca="false">[118]Оценка1!$F$31</f>
        <v>150</v>
      </c>
    </row>
    <row r="127" customFormat="false" ht="42.75" hidden="true" customHeight="true" outlineLevel="0" collapsed="false">
      <c r="A127" s="129" t="n">
        <f aca="false">ROW()-8</f>
        <v>119</v>
      </c>
      <c r="B127" s="130" t="s">
        <v>191</v>
      </c>
      <c r="C127" s="130" t="s">
        <v>196</v>
      </c>
      <c r="D127" s="131" t="s">
        <v>57</v>
      </c>
      <c r="E127" s="132" t="s">
        <v>54</v>
      </c>
      <c r="F127" s="68" t="s">
        <v>58</v>
      </c>
      <c r="G127" s="133" t="n">
        <v>19.1</v>
      </c>
      <c r="H127" s="133" t="n">
        <v>33.4133333333333</v>
      </c>
      <c r="I127" s="133" t="n">
        <v>17.5833333333333</v>
      </c>
      <c r="J127" s="133" t="n">
        <v>17.7166666666667</v>
      </c>
      <c r="K127" s="133" t="n">
        <v>27.2</v>
      </c>
      <c r="L127" s="134" t="n">
        <f aca="false">SUM(G127:K127)</f>
        <v>115.013333333333</v>
      </c>
      <c r="M127" s="135" t="n">
        <f aca="false">L127/160</f>
        <v>0.718833333333333</v>
      </c>
      <c r="N127" s="136" t="n">
        <f aca="false">IF(SUM($L$9:$L$172)=0,0,RANK(L127,$L$9:$L$172,0))</f>
        <v>91</v>
      </c>
      <c r="O127" s="89" t="n">
        <f aca="false">[119]Оценка1!$F$31</f>
        <v>150</v>
      </c>
    </row>
    <row r="128" customFormat="false" ht="42.75" hidden="true" customHeight="true" outlineLevel="0" collapsed="false">
      <c r="A128" s="129" t="n">
        <f aca="false">ROW()-8</f>
        <v>120</v>
      </c>
      <c r="B128" s="130" t="s">
        <v>191</v>
      </c>
      <c r="C128" s="130" t="s">
        <v>197</v>
      </c>
      <c r="D128" s="131" t="s">
        <v>57</v>
      </c>
      <c r="E128" s="132" t="s">
        <v>54</v>
      </c>
      <c r="F128" s="68" t="s">
        <v>58</v>
      </c>
      <c r="G128" s="133" t="n">
        <v>23.2166666666667</v>
      </c>
      <c r="H128" s="133" t="n">
        <v>27.9333333333333</v>
      </c>
      <c r="I128" s="133" t="n">
        <v>16.5833333333333</v>
      </c>
      <c r="J128" s="133" t="n">
        <v>17.0333333333333</v>
      </c>
      <c r="K128" s="133" t="n">
        <v>26.9232662192394</v>
      </c>
      <c r="L128" s="134" t="n">
        <f aca="false">SUM(G128:K128)</f>
        <v>111.689932885906</v>
      </c>
      <c r="M128" s="135" t="n">
        <f aca="false">L128/160</f>
        <v>0.698062080536913</v>
      </c>
      <c r="N128" s="136" t="n">
        <f aca="false">IF(SUM($L$9:$L$172)=0,0,RANK(L128,$L$9:$L$172,0))</f>
        <v>105</v>
      </c>
      <c r="O128" s="89" t="n">
        <f aca="false">[120]Оценка1!$F$31</f>
        <v>150</v>
      </c>
    </row>
    <row r="129" customFormat="false" ht="42.75" hidden="true" customHeight="true" outlineLevel="0" collapsed="false">
      <c r="A129" s="129" t="n">
        <f aca="false">ROW()-8</f>
        <v>121</v>
      </c>
      <c r="B129" s="130" t="s">
        <v>191</v>
      </c>
      <c r="C129" s="130" t="s">
        <v>198</v>
      </c>
      <c r="D129" s="131" t="s">
        <v>57</v>
      </c>
      <c r="E129" s="132" t="s">
        <v>54</v>
      </c>
      <c r="F129" s="68" t="s">
        <v>58</v>
      </c>
      <c r="G129" s="133" t="n">
        <v>19.6166666666667</v>
      </c>
      <c r="H129" s="133" t="n">
        <v>34.2666666666667</v>
      </c>
      <c r="I129" s="133" t="n">
        <v>19.0666666666667</v>
      </c>
      <c r="J129" s="133" t="n">
        <v>18.7166666666667</v>
      </c>
      <c r="K129" s="133" t="n">
        <v>23.8833333333333</v>
      </c>
      <c r="L129" s="134" t="n">
        <f aca="false">SUM(G129:K129)</f>
        <v>115.55</v>
      </c>
      <c r="M129" s="135" t="n">
        <f aca="false">L129/160</f>
        <v>0.7221875</v>
      </c>
      <c r="N129" s="136" t="n">
        <f aca="false">IF(SUM($L$9:$L$172)=0,0,RANK(L129,$L$9:$L$172,0))</f>
        <v>88</v>
      </c>
      <c r="O129" s="89" t="n">
        <f aca="false">[121]Оценка1!$F$31</f>
        <v>150</v>
      </c>
    </row>
    <row r="130" customFormat="false" ht="42.75" hidden="true" customHeight="true" outlineLevel="0" collapsed="false">
      <c r="A130" s="129" t="n">
        <f aca="false">ROW()-8</f>
        <v>122</v>
      </c>
      <c r="B130" s="130" t="s">
        <v>191</v>
      </c>
      <c r="C130" s="130" t="s">
        <v>199</v>
      </c>
      <c r="D130" s="131" t="s">
        <v>57</v>
      </c>
      <c r="E130" s="132" t="s">
        <v>54</v>
      </c>
      <c r="F130" s="68" t="s">
        <v>58</v>
      </c>
      <c r="G130" s="133" t="n">
        <v>18.85</v>
      </c>
      <c r="H130" s="133" t="n">
        <v>33.0166666666667</v>
      </c>
      <c r="I130" s="133" t="n">
        <v>17.15</v>
      </c>
      <c r="J130" s="133" t="n">
        <v>18.25</v>
      </c>
      <c r="K130" s="133" t="n">
        <v>28.7333333333333</v>
      </c>
      <c r="L130" s="134" t="n">
        <f aca="false">SUM(G130:K130)</f>
        <v>116</v>
      </c>
      <c r="M130" s="135" t="n">
        <f aca="false">L130/160</f>
        <v>0.725</v>
      </c>
      <c r="N130" s="136" t="n">
        <f aca="false">IF(SUM($L$9:$L$172)=0,0,RANK(L130,$L$9:$L$172,0))</f>
        <v>85</v>
      </c>
      <c r="O130" s="89" t="n">
        <f aca="false">[122]Оценка1!$F$31</f>
        <v>150</v>
      </c>
    </row>
    <row r="131" customFormat="false" ht="42.75" hidden="true" customHeight="true" outlineLevel="0" collapsed="false">
      <c r="A131" s="129" t="n">
        <f aca="false">ROW()-8</f>
        <v>123</v>
      </c>
      <c r="B131" s="130" t="s">
        <v>191</v>
      </c>
      <c r="C131" s="130" t="s">
        <v>200</v>
      </c>
      <c r="D131" s="131" t="s">
        <v>57</v>
      </c>
      <c r="E131" s="132" t="s">
        <v>54</v>
      </c>
      <c r="F131" s="68" t="s">
        <v>58</v>
      </c>
      <c r="G131" s="133" t="n">
        <v>20.3666666666667</v>
      </c>
      <c r="H131" s="133" t="n">
        <v>36.5333333333333</v>
      </c>
      <c r="I131" s="133" t="n">
        <v>18.8333333333333</v>
      </c>
      <c r="J131" s="133" t="n">
        <v>19.4333333333333</v>
      </c>
      <c r="K131" s="133" t="n">
        <v>29.8833333333333</v>
      </c>
      <c r="L131" s="134" t="n">
        <f aca="false">SUM(G131:K131)</f>
        <v>125.05</v>
      </c>
      <c r="M131" s="135" t="n">
        <f aca="false">L131/160</f>
        <v>0.7815625</v>
      </c>
      <c r="N131" s="136" t="n">
        <f aca="false">IF(SUM($L$9:$L$172)=0,0,RANK(L131,$L$9:$L$172,0))</f>
        <v>57</v>
      </c>
      <c r="O131" s="89" t="n">
        <f aca="false">[123]Оценка1!$F$31</f>
        <v>150</v>
      </c>
    </row>
    <row r="132" customFormat="false" ht="42.75" hidden="true" customHeight="true" outlineLevel="0" collapsed="false">
      <c r="A132" s="129" t="n">
        <f aca="false">ROW()-8</f>
        <v>124</v>
      </c>
      <c r="B132" s="130" t="s">
        <v>191</v>
      </c>
      <c r="C132" s="130" t="s">
        <v>201</v>
      </c>
      <c r="D132" s="131" t="s">
        <v>64</v>
      </c>
      <c r="E132" s="132" t="s">
        <v>54</v>
      </c>
      <c r="F132" s="68" t="s">
        <v>58</v>
      </c>
      <c r="G132" s="133" t="n">
        <v>27.9166666666667</v>
      </c>
      <c r="H132" s="133" t="n">
        <v>45.7033333333333</v>
      </c>
      <c r="I132" s="133" t="n">
        <v>19.5890410958904</v>
      </c>
      <c r="J132" s="133" t="n">
        <v>19.4691780821918</v>
      </c>
      <c r="K132" s="133" t="n">
        <v>32.9006710792425</v>
      </c>
      <c r="L132" s="134" t="n">
        <f aca="false">SUM(G132:K132)</f>
        <v>145.578890257325</v>
      </c>
      <c r="M132" s="135" t="n">
        <f aca="false">L132/160</f>
        <v>0.909868064108279</v>
      </c>
      <c r="N132" s="136" t="n">
        <f aca="false">IF(SUM($L$9:$L$172)=0,0,RANK(L132,$L$9:$L$172,0))</f>
        <v>8</v>
      </c>
      <c r="O132" s="89" t="n">
        <f aca="false">[124]Оценка1!$F$31</f>
        <v>150</v>
      </c>
    </row>
    <row r="133" customFormat="false" ht="42.75" hidden="true" customHeight="true" outlineLevel="0" collapsed="false">
      <c r="A133" s="129" t="n">
        <f aca="false">ROW()-8</f>
        <v>125</v>
      </c>
      <c r="B133" s="130" t="s">
        <v>191</v>
      </c>
      <c r="C133" s="130" t="s">
        <v>202</v>
      </c>
      <c r="D133" s="131" t="s">
        <v>57</v>
      </c>
      <c r="E133" s="132" t="s">
        <v>54</v>
      </c>
      <c r="F133" s="68" t="s">
        <v>58</v>
      </c>
      <c r="G133" s="133" t="n">
        <v>26.72</v>
      </c>
      <c r="H133" s="133" t="n">
        <v>40.344</v>
      </c>
      <c r="I133" s="133" t="n">
        <v>19.46</v>
      </c>
      <c r="J133" s="133" t="n">
        <v>19.85</v>
      </c>
      <c r="K133" s="133" t="n">
        <v>35.54</v>
      </c>
      <c r="L133" s="134" t="n">
        <f aca="false">SUM(G133:K133)</f>
        <v>141.914</v>
      </c>
      <c r="M133" s="135" t="n">
        <f aca="false">L133/160</f>
        <v>0.8869625</v>
      </c>
      <c r="N133" s="136" t="n">
        <f aca="false">IF(SUM($L$9:$L$172)=0,0,RANK(L133,$L$9:$L$172,0))</f>
        <v>16</v>
      </c>
      <c r="O133" s="89" t="n">
        <f aca="false">[125]Оценка1!$F$31</f>
        <v>250</v>
      </c>
    </row>
    <row r="134" customFormat="false" ht="42.75" hidden="true" customHeight="true" outlineLevel="0" collapsed="false">
      <c r="A134" s="129" t="n">
        <f aca="false">ROW()-8</f>
        <v>126</v>
      </c>
      <c r="B134" s="130" t="s">
        <v>191</v>
      </c>
      <c r="C134" s="130" t="s">
        <v>203</v>
      </c>
      <c r="D134" s="131" t="s">
        <v>57</v>
      </c>
      <c r="E134" s="132" t="s">
        <v>54</v>
      </c>
      <c r="F134" s="68" t="s">
        <v>58</v>
      </c>
      <c r="G134" s="133" t="n">
        <v>28.04</v>
      </c>
      <c r="H134" s="133" t="n">
        <v>42.892</v>
      </c>
      <c r="I134" s="133" t="n">
        <v>18.8988577154309</v>
      </c>
      <c r="J134" s="133" t="n">
        <v>18.458376753507</v>
      </c>
      <c r="K134" s="133" t="n">
        <v>33.66</v>
      </c>
      <c r="L134" s="134" t="n">
        <f aca="false">SUM(G134:K134)</f>
        <v>141.949234468938</v>
      </c>
      <c r="M134" s="135" t="n">
        <f aca="false">L134/160</f>
        <v>0.887182715430862</v>
      </c>
      <c r="N134" s="136" t="n">
        <f aca="false">IF(SUM($L$9:$L$172)=0,0,RANK(L134,$L$9:$L$172,0))</f>
        <v>15</v>
      </c>
      <c r="O134" s="89" t="n">
        <f aca="false">[126]Оценка1!$F$31</f>
        <v>500</v>
      </c>
    </row>
    <row r="135" customFormat="false" ht="42.75" hidden="false" customHeight="true" outlineLevel="0" collapsed="false">
      <c r="A135" s="129" t="n">
        <f aca="false">ROW()-8</f>
        <v>127</v>
      </c>
      <c r="B135" s="130" t="s">
        <v>133</v>
      </c>
      <c r="C135" s="130" t="s">
        <v>136</v>
      </c>
      <c r="D135" s="131" t="s">
        <v>53</v>
      </c>
      <c r="E135" s="132" t="s">
        <v>54</v>
      </c>
      <c r="F135" s="68" t="s">
        <v>55</v>
      </c>
      <c r="G135" s="133" t="n">
        <v>9.0117994100295</v>
      </c>
      <c r="H135" s="133" t="n">
        <v>39.5830875122911</v>
      </c>
      <c r="I135" s="133" t="n">
        <v>17.9424778761062</v>
      </c>
      <c r="J135" s="133" t="n">
        <v>19.0830875122911</v>
      </c>
      <c r="K135" s="133" t="n">
        <v>24.5372648279832</v>
      </c>
      <c r="L135" s="134" t="n">
        <f aca="false">SUM(G135:K135)</f>
        <v>110.157717138701</v>
      </c>
      <c r="M135" s="135" t="n">
        <f aca="false">L135/160</f>
        <v>0.688485732116881</v>
      </c>
      <c r="N135" s="136" t="n">
        <v>16</v>
      </c>
      <c r="O135" s="89" t="n">
        <f aca="false">[69]Оценка1!$F$31</f>
        <v>1018</v>
      </c>
    </row>
    <row r="136" customFormat="false" ht="42.75" hidden="true" customHeight="true" outlineLevel="0" collapsed="false">
      <c r="A136" s="129" t="n">
        <f aca="false">ROW()-8</f>
        <v>128</v>
      </c>
      <c r="B136" s="130" t="s">
        <v>205</v>
      </c>
      <c r="C136" s="130" t="s">
        <v>206</v>
      </c>
      <c r="D136" s="131" t="s">
        <v>64</v>
      </c>
      <c r="E136" s="132" t="s">
        <v>54</v>
      </c>
      <c r="F136" s="68" t="s">
        <v>58</v>
      </c>
      <c r="G136" s="133" t="n">
        <v>9.61145194274029</v>
      </c>
      <c r="H136" s="133" t="n">
        <v>45.8235572753045</v>
      </c>
      <c r="I136" s="133" t="n">
        <v>19.6920727481031</v>
      </c>
      <c r="J136" s="133" t="n">
        <v>19.78391959799</v>
      </c>
      <c r="K136" s="133" t="n">
        <v>37.9006059659034</v>
      </c>
      <c r="L136" s="134" t="n">
        <f aca="false">SUM(G136:K136)</f>
        <v>132.811607530041</v>
      </c>
      <c r="M136" s="135" t="n">
        <f aca="false">L136/160</f>
        <v>0.830072547062758</v>
      </c>
      <c r="N136" s="136" t="n">
        <f aca="false">IF(SUM($L$9:$L$172)=0,0,RANK(L136,$L$9:$L$172,0))</f>
        <v>32</v>
      </c>
      <c r="O136" s="89" t="n">
        <f aca="false">[128]Оценка1!$F$31</f>
        <v>1000</v>
      </c>
    </row>
    <row r="137" customFormat="false" ht="42.75" hidden="false" customHeight="true" outlineLevel="0" collapsed="false">
      <c r="A137" s="129" t="n">
        <f aca="false">ROW()-8</f>
        <v>129</v>
      </c>
      <c r="B137" s="130" t="s">
        <v>150</v>
      </c>
      <c r="C137" s="130" t="s">
        <v>156</v>
      </c>
      <c r="D137" s="131" t="s">
        <v>53</v>
      </c>
      <c r="E137" s="132" t="s">
        <v>54</v>
      </c>
      <c r="F137" s="68" t="s">
        <v>58</v>
      </c>
      <c r="G137" s="133" t="n">
        <v>8.85</v>
      </c>
      <c r="H137" s="133" t="n">
        <v>33.8353556665559</v>
      </c>
      <c r="I137" s="133" t="n">
        <v>17.7957897717176</v>
      </c>
      <c r="J137" s="133" t="n">
        <v>18.978512580717</v>
      </c>
      <c r="K137" s="133" t="n">
        <v>30.6522443966637</v>
      </c>
      <c r="L137" s="134" t="n">
        <f aca="false">SUM(G137:K137)</f>
        <v>110.111902415654</v>
      </c>
      <c r="M137" s="135" t="n">
        <f aca="false">L137/160</f>
        <v>0.688199390097838</v>
      </c>
      <c r="N137" s="136" t="n">
        <v>17</v>
      </c>
      <c r="O137" s="89" t="n">
        <f aca="false">[86]Оценка1!$F$31</f>
        <v>1000</v>
      </c>
    </row>
    <row r="138" customFormat="false" ht="42.75" hidden="true" customHeight="true" outlineLevel="0" collapsed="false">
      <c r="A138" s="129" t="n">
        <f aca="false">ROW()-8</f>
        <v>130</v>
      </c>
      <c r="B138" s="130" t="s">
        <v>205</v>
      </c>
      <c r="C138" s="130" t="s">
        <v>208</v>
      </c>
      <c r="D138" s="131" t="s">
        <v>57</v>
      </c>
      <c r="E138" s="132" t="s">
        <v>54</v>
      </c>
      <c r="F138" s="68" t="s">
        <v>58</v>
      </c>
      <c r="G138" s="133" t="n">
        <v>8.78</v>
      </c>
      <c r="H138" s="133" t="n">
        <v>38.663</v>
      </c>
      <c r="I138" s="133" t="n">
        <v>18.18</v>
      </c>
      <c r="J138" s="133" t="n">
        <v>18.615</v>
      </c>
      <c r="K138" s="133" t="n">
        <v>32.72</v>
      </c>
      <c r="L138" s="134" t="n">
        <f aca="false">SUM(G138:K138)</f>
        <v>116.958</v>
      </c>
      <c r="M138" s="135" t="n">
        <f aca="false">L138/160</f>
        <v>0.7309875</v>
      </c>
      <c r="N138" s="136" t="n">
        <f aca="false">IF(SUM($L$9:$L$172)=0,0,RANK(L138,$L$9:$L$172,0))</f>
        <v>80</v>
      </c>
      <c r="O138" s="89" t="n">
        <f aca="false">[130]Оценка1!$F$31</f>
        <v>500</v>
      </c>
    </row>
    <row r="139" customFormat="false" ht="42.75" hidden="true" customHeight="true" outlineLevel="0" collapsed="false">
      <c r="A139" s="129" t="n">
        <f aca="false">ROW()-8</f>
        <v>131</v>
      </c>
      <c r="B139" s="130" t="s">
        <v>205</v>
      </c>
      <c r="C139" s="130" t="s">
        <v>209</v>
      </c>
      <c r="D139" s="131" t="s">
        <v>57</v>
      </c>
      <c r="E139" s="132" t="s">
        <v>54</v>
      </c>
      <c r="F139" s="68" t="s">
        <v>58</v>
      </c>
      <c r="G139" s="133" t="n">
        <v>8.3</v>
      </c>
      <c r="H139" s="133" t="n">
        <v>30.4833333333333</v>
      </c>
      <c r="I139" s="133" t="n">
        <v>8.88333333333333</v>
      </c>
      <c r="J139" s="133" t="n">
        <v>16.8833333333333</v>
      </c>
      <c r="K139" s="133" t="n">
        <v>29.3032863849765</v>
      </c>
      <c r="L139" s="134" t="n">
        <f aca="false">SUM(G139:K139)</f>
        <v>93.8532863849765</v>
      </c>
      <c r="M139" s="135" t="n">
        <f aca="false">L139/160</f>
        <v>0.586583039906103</v>
      </c>
      <c r="N139" s="136" t="n">
        <f aca="false">IF(SUM($L$9:$L$172)=0,0,RANK(L139,$L$9:$L$172,0))</f>
        <v>148</v>
      </c>
      <c r="O139" s="89" t="n">
        <f aca="false">[131]Оценка1!$F$31</f>
        <v>150</v>
      </c>
    </row>
    <row r="140" customFormat="false" ht="42.75" hidden="true" customHeight="true" outlineLevel="0" collapsed="false">
      <c r="A140" s="129" t="n">
        <f aca="false">ROW()-8</f>
        <v>132</v>
      </c>
      <c r="B140" s="130" t="s">
        <v>205</v>
      </c>
      <c r="C140" s="130" t="s">
        <v>210</v>
      </c>
      <c r="D140" s="131" t="s">
        <v>57</v>
      </c>
      <c r="E140" s="132" t="s">
        <v>54</v>
      </c>
      <c r="F140" s="68" t="s">
        <v>58</v>
      </c>
      <c r="G140" s="133" t="n">
        <v>7.38333333333333</v>
      </c>
      <c r="H140" s="133" t="n">
        <v>29.19</v>
      </c>
      <c r="I140" s="133" t="n">
        <v>16.3833333333333</v>
      </c>
      <c r="J140" s="133" t="n">
        <v>16.8833333333333</v>
      </c>
      <c r="K140" s="133" t="n">
        <v>25.9833333333333</v>
      </c>
      <c r="L140" s="134" t="n">
        <f aca="false">SUM(G140:K140)</f>
        <v>95.8233333333333</v>
      </c>
      <c r="M140" s="135" t="n">
        <f aca="false">L140/160</f>
        <v>0.598895833333333</v>
      </c>
      <c r="N140" s="136" t="n">
        <f aca="false">IF(SUM($L$9:$L$172)=0,0,RANK(L140,$L$9:$L$172,0))</f>
        <v>144</v>
      </c>
      <c r="O140" s="89" t="n">
        <f aca="false">[132]Оценка1!$F$31</f>
        <v>150</v>
      </c>
    </row>
    <row r="141" customFormat="false" ht="42.75" hidden="true" customHeight="true" outlineLevel="0" collapsed="false">
      <c r="A141" s="129" t="n">
        <f aca="false">ROW()-8</f>
        <v>133</v>
      </c>
      <c r="B141" s="130" t="s">
        <v>205</v>
      </c>
      <c r="C141" s="130" t="s">
        <v>211</v>
      </c>
      <c r="D141" s="131" t="s">
        <v>57</v>
      </c>
      <c r="E141" s="132" t="s">
        <v>54</v>
      </c>
      <c r="F141" s="68" t="s">
        <v>58</v>
      </c>
      <c r="G141" s="133" t="n">
        <v>7.66778523489933</v>
      </c>
      <c r="H141" s="133" t="n">
        <v>24.2899938987187</v>
      </c>
      <c r="I141" s="133" t="n">
        <v>15.1868450082736</v>
      </c>
      <c r="J141" s="133" t="n">
        <v>16.1833333333333</v>
      </c>
      <c r="K141" s="133" t="n">
        <v>16.3538020155363</v>
      </c>
      <c r="L141" s="134" t="n">
        <f aca="false">SUM(G141:K141)</f>
        <v>79.6817594907613</v>
      </c>
      <c r="M141" s="135" t="n">
        <f aca="false">L141/160</f>
        <v>0.498010996817258</v>
      </c>
      <c r="N141" s="136" t="n">
        <f aca="false">IF(SUM($L$9:$L$172)=0,0,RANK(L141,$L$9:$L$172,0))</f>
        <v>159</v>
      </c>
      <c r="O141" s="89" t="n">
        <f aca="false">[133]Оценка1!$F$31</f>
        <v>150</v>
      </c>
    </row>
    <row r="142" customFormat="false" ht="42.75" hidden="true" customHeight="true" outlineLevel="0" collapsed="false">
      <c r="A142" s="129" t="n">
        <f aca="false">ROW()-8</f>
        <v>134</v>
      </c>
      <c r="B142" s="130" t="s">
        <v>205</v>
      </c>
      <c r="C142" s="130" t="s">
        <v>212</v>
      </c>
      <c r="D142" s="131" t="s">
        <v>57</v>
      </c>
      <c r="E142" s="132" t="s">
        <v>54</v>
      </c>
      <c r="F142" s="68" t="s">
        <v>58</v>
      </c>
      <c r="G142" s="133" t="n">
        <v>7.31666666666667</v>
      </c>
      <c r="H142" s="133" t="n">
        <v>27.7166666666667</v>
      </c>
      <c r="I142" s="133" t="n">
        <v>14.6</v>
      </c>
      <c r="J142" s="133" t="n">
        <v>14.9</v>
      </c>
      <c r="K142" s="133" t="n">
        <v>25.9333333333333</v>
      </c>
      <c r="L142" s="134" t="n">
        <f aca="false">SUM(G142:K142)</f>
        <v>90.4666666666667</v>
      </c>
      <c r="M142" s="135" t="n">
        <f aca="false">L142/160</f>
        <v>0.565416666666667</v>
      </c>
      <c r="N142" s="136" t="n">
        <f aca="false">IF(SUM($L$9:$L$172)=0,0,RANK(L142,$L$9:$L$172,0))</f>
        <v>154</v>
      </c>
      <c r="O142" s="89" t="n">
        <f aca="false">[134]Оценка1!$F$31</f>
        <v>150</v>
      </c>
    </row>
    <row r="143" customFormat="false" ht="42.75" hidden="true" customHeight="true" outlineLevel="0" collapsed="false">
      <c r="A143" s="129" t="n">
        <f aca="false">ROW()-8</f>
        <v>135</v>
      </c>
      <c r="B143" s="130" t="s">
        <v>205</v>
      </c>
      <c r="C143" s="130" t="s">
        <v>213</v>
      </c>
      <c r="D143" s="131" t="s">
        <v>57</v>
      </c>
      <c r="E143" s="132" t="s">
        <v>54</v>
      </c>
      <c r="F143" s="68" t="s">
        <v>58</v>
      </c>
      <c r="G143" s="133" t="n">
        <v>16.305</v>
      </c>
      <c r="H143" s="133" t="n">
        <v>36.41</v>
      </c>
      <c r="I143" s="133" t="n">
        <v>16.385</v>
      </c>
      <c r="J143" s="133" t="n">
        <v>16.9166833667335</v>
      </c>
      <c r="K143" s="133" t="n">
        <v>31.225</v>
      </c>
      <c r="L143" s="134" t="n">
        <f aca="false">SUM(G143:K143)</f>
        <v>117.241683366733</v>
      </c>
      <c r="M143" s="135" t="n">
        <f aca="false">L143/160</f>
        <v>0.732760521042084</v>
      </c>
      <c r="N143" s="136" t="n">
        <f aca="false">IF(SUM($L$9:$L$172)=0,0,RANK(L143,$L$9:$L$172,0))</f>
        <v>78</v>
      </c>
      <c r="O143" s="89" t="n">
        <f aca="false">[135]Оценка1!$F$31</f>
        <v>500</v>
      </c>
    </row>
    <row r="144" customFormat="false" ht="42.75" hidden="true" customHeight="true" outlineLevel="0" collapsed="false">
      <c r="A144" s="129" t="n">
        <f aca="false">ROW()-8</f>
        <v>136</v>
      </c>
      <c r="B144" s="130" t="s">
        <v>205</v>
      </c>
      <c r="C144" s="130" t="s">
        <v>214</v>
      </c>
      <c r="D144" s="131" t="s">
        <v>57</v>
      </c>
      <c r="E144" s="132" t="s">
        <v>54</v>
      </c>
      <c r="F144" s="68" t="s">
        <v>58</v>
      </c>
      <c r="G144" s="133" t="n">
        <v>23.8166666666667</v>
      </c>
      <c r="H144" s="133" t="n">
        <v>27.3582629107981</v>
      </c>
      <c r="I144" s="133" t="n">
        <v>16.4333333333333</v>
      </c>
      <c r="J144" s="133" t="n">
        <v>18.5</v>
      </c>
      <c r="K144" s="133" t="n">
        <v>27.2088663653381</v>
      </c>
      <c r="L144" s="134" t="n">
        <f aca="false">SUM(G144:K144)</f>
        <v>113.317129276136</v>
      </c>
      <c r="M144" s="135" t="n">
        <f aca="false">L144/160</f>
        <v>0.708232057975851</v>
      </c>
      <c r="N144" s="136" t="n">
        <f aca="false">IF(SUM($L$9:$L$172)=0,0,RANK(L144,$L$9:$L$172,0))</f>
        <v>95</v>
      </c>
      <c r="O144" s="89" t="n">
        <f aca="false">[136]Оценка1!$F$31</f>
        <v>150</v>
      </c>
    </row>
    <row r="145" customFormat="false" ht="42.75" hidden="true" customHeight="true" outlineLevel="0" collapsed="false">
      <c r="A145" s="129" t="n">
        <f aca="false">ROW()-8</f>
        <v>137</v>
      </c>
      <c r="B145" s="130" t="s">
        <v>205</v>
      </c>
      <c r="C145" s="130" t="s">
        <v>215</v>
      </c>
      <c r="D145" s="131" t="s">
        <v>120</v>
      </c>
      <c r="E145" s="132" t="s">
        <v>54</v>
      </c>
      <c r="F145" s="68" t="s">
        <v>58</v>
      </c>
      <c r="G145" s="133" t="n">
        <v>9.06666666666667</v>
      </c>
      <c r="H145" s="133" t="n">
        <v>43.6174944071588</v>
      </c>
      <c r="I145" s="133" t="n">
        <v>18.1833333333333</v>
      </c>
      <c r="J145" s="133" t="n">
        <v>18.5166666666667</v>
      </c>
      <c r="K145" s="133" t="n">
        <v>33.15</v>
      </c>
      <c r="L145" s="134" t="n">
        <f aca="false">SUM(G145:K145)</f>
        <v>122.534161073826</v>
      </c>
      <c r="M145" s="135" t="n">
        <f aca="false">L145/160</f>
        <v>0.765838506711409</v>
      </c>
      <c r="N145" s="136" t="n">
        <f aca="false">IF(SUM($L$9:$L$172)=0,0,RANK(L145,$L$9:$L$172,0))</f>
        <v>64</v>
      </c>
      <c r="O145" s="89" t="n">
        <f aca="false">[137]Оценка1!$F$31</f>
        <v>150</v>
      </c>
    </row>
    <row r="146" customFormat="false" ht="42.75" hidden="true" customHeight="true" outlineLevel="0" collapsed="false">
      <c r="A146" s="129" t="n">
        <f aca="false">ROW()-8</f>
        <v>138</v>
      </c>
      <c r="B146" s="130" t="s">
        <v>216</v>
      </c>
      <c r="C146" s="130" t="s">
        <v>217</v>
      </c>
      <c r="D146" s="131" t="s">
        <v>64</v>
      </c>
      <c r="E146" s="132" t="s">
        <v>54</v>
      </c>
      <c r="F146" s="68" t="s">
        <v>58</v>
      </c>
      <c r="G146" s="133" t="n">
        <v>9.11666666666667</v>
      </c>
      <c r="H146" s="133" t="n">
        <v>32.1058823529412</v>
      </c>
      <c r="I146" s="133" t="n">
        <v>19.9</v>
      </c>
      <c r="J146" s="133" t="n">
        <v>19.3</v>
      </c>
      <c r="K146" s="133" t="n">
        <v>30.5458333333333</v>
      </c>
      <c r="L146" s="134" t="n">
        <f aca="false">SUM(G146:K146)</f>
        <v>110.968382352941</v>
      </c>
      <c r="M146" s="135" t="n">
        <f aca="false">L146/160</f>
        <v>0.693552389705882</v>
      </c>
      <c r="N146" s="136" t="n">
        <f aca="false">IF(SUM($L$9:$L$172)=0,0,RANK(L146,$L$9:$L$172,0))</f>
        <v>108</v>
      </c>
      <c r="O146" s="89" t="n">
        <f aca="false">[138]Оценка1!$F$31</f>
        <v>150</v>
      </c>
    </row>
    <row r="147" customFormat="false" ht="42.75" hidden="true" customHeight="true" outlineLevel="0" collapsed="false">
      <c r="A147" s="129" t="n">
        <f aca="false">ROW()-8</f>
        <v>139</v>
      </c>
      <c r="B147" s="130" t="s">
        <v>216</v>
      </c>
      <c r="C147" s="130" t="s">
        <v>218</v>
      </c>
      <c r="D147" s="131" t="s">
        <v>120</v>
      </c>
      <c r="E147" s="132" t="s">
        <v>54</v>
      </c>
      <c r="F147" s="68" t="s">
        <v>104</v>
      </c>
      <c r="G147" s="133" t="n">
        <v>21.96</v>
      </c>
      <c r="H147" s="133" t="n">
        <v>49.0495</v>
      </c>
      <c r="I147" s="133" t="n">
        <v>19.6925</v>
      </c>
      <c r="J147" s="133" t="n">
        <v>20</v>
      </c>
      <c r="K147" s="133" t="n">
        <v>39.37</v>
      </c>
      <c r="L147" s="134" t="n">
        <f aca="false">SUM(G147:K147)</f>
        <v>150.072</v>
      </c>
      <c r="M147" s="135" t="n">
        <f aca="false">L147/160</f>
        <v>0.93795</v>
      </c>
      <c r="N147" s="136" t="n">
        <f aca="false">IF(SUM($L$9:$L$172)=0,0,RANK(L147,$L$9:$L$172,0))</f>
        <v>2</v>
      </c>
      <c r="O147" s="89" t="n">
        <f aca="false">[139]Оценка1!$F$31</f>
        <v>1000</v>
      </c>
    </row>
    <row r="148" customFormat="false" ht="42.75" hidden="false" customHeight="true" outlineLevel="0" collapsed="false">
      <c r="A148" s="129" t="n">
        <f aca="false">ROW()-8</f>
        <v>140</v>
      </c>
      <c r="B148" s="130" t="s">
        <v>77</v>
      </c>
      <c r="C148" s="130" t="s">
        <v>79</v>
      </c>
      <c r="D148" s="131" t="s">
        <v>53</v>
      </c>
      <c r="E148" s="132" t="s">
        <v>54</v>
      </c>
      <c r="F148" s="68" t="s">
        <v>58</v>
      </c>
      <c r="G148" s="133" t="n">
        <v>8.6225</v>
      </c>
      <c r="H148" s="133" t="n">
        <v>34.1909875200004</v>
      </c>
      <c r="I148" s="133" t="n">
        <v>18.0145582329317</v>
      </c>
      <c r="J148" s="133" t="n">
        <v>18.9300543884079</v>
      </c>
      <c r="K148" s="133" t="n">
        <v>29.2727077044882</v>
      </c>
      <c r="L148" s="134" t="n">
        <f aca="false">SUM(G148:K148)</f>
        <v>109.030807845828</v>
      </c>
      <c r="M148" s="135" t="n">
        <f aca="false">L148/160</f>
        <v>0.681442549036427</v>
      </c>
      <c r="N148" s="136" t="n">
        <v>18</v>
      </c>
      <c r="O148" s="89" t="n">
        <f aca="false">[20]Оценка1!$F$31</f>
        <v>1000</v>
      </c>
    </row>
    <row r="149" customFormat="false" ht="42.75" hidden="true" customHeight="true" outlineLevel="0" collapsed="false">
      <c r="A149" s="129" t="n">
        <f aca="false">ROW()-8</f>
        <v>141</v>
      </c>
      <c r="B149" s="130" t="s">
        <v>219</v>
      </c>
      <c r="C149" s="130" t="s">
        <v>221</v>
      </c>
      <c r="D149" s="131" t="s">
        <v>64</v>
      </c>
      <c r="E149" s="132" t="s">
        <v>54</v>
      </c>
      <c r="F149" s="68" t="s">
        <v>58</v>
      </c>
      <c r="G149" s="133" t="n">
        <v>8.625</v>
      </c>
      <c r="H149" s="133" t="n">
        <v>33.4441176470588</v>
      </c>
      <c r="I149" s="133" t="n">
        <v>18.025</v>
      </c>
      <c r="J149" s="133" t="n">
        <v>19.2</v>
      </c>
      <c r="K149" s="133" t="n">
        <v>31.725</v>
      </c>
      <c r="L149" s="134" t="n">
        <f aca="false">SUM(G149:K149)</f>
        <v>111.019117647059</v>
      </c>
      <c r="M149" s="135" t="n">
        <f aca="false">L149/160</f>
        <v>0.693869485294118</v>
      </c>
      <c r="N149" s="136" t="n">
        <f aca="false">IF(SUM($L$9:$L$172)=0,0,RANK(L149,$L$9:$L$172,0))</f>
        <v>107</v>
      </c>
      <c r="O149" s="89" t="n">
        <f aca="false">[141]Оценка1!$F$31</f>
        <v>500</v>
      </c>
    </row>
    <row r="150" customFormat="false" ht="42.75" hidden="true" customHeight="true" outlineLevel="0" collapsed="false">
      <c r="A150" s="129" t="n">
        <f aca="false">ROW()-8</f>
        <v>142</v>
      </c>
      <c r="B150" s="130" t="s">
        <v>219</v>
      </c>
      <c r="C150" s="130" t="s">
        <v>222</v>
      </c>
      <c r="D150" s="131" t="s">
        <v>120</v>
      </c>
      <c r="E150" s="132" t="s">
        <v>54</v>
      </c>
      <c r="F150" s="68" t="s">
        <v>58</v>
      </c>
      <c r="G150" s="133" t="n">
        <v>8.755</v>
      </c>
      <c r="H150" s="133" t="n">
        <v>33.866</v>
      </c>
      <c r="I150" s="133" t="n">
        <v>18.035</v>
      </c>
      <c r="J150" s="133" t="n">
        <v>18.72</v>
      </c>
      <c r="K150" s="133" t="n">
        <v>29.595</v>
      </c>
      <c r="L150" s="134" t="n">
        <f aca="false">SUM(G150:K150)</f>
        <v>108.971</v>
      </c>
      <c r="M150" s="135" t="n">
        <f aca="false">L150/160</f>
        <v>0.68106875</v>
      </c>
      <c r="N150" s="136" t="n">
        <f aca="false">IF(SUM($L$9:$L$172)=0,0,RANK(L150,$L$9:$L$172,0))</f>
        <v>117</v>
      </c>
      <c r="O150" s="89" t="n">
        <f aca="false">[142]Оценка1!$F$31</f>
        <v>1000</v>
      </c>
    </row>
    <row r="151" customFormat="false" ht="42.75" hidden="true" customHeight="true" outlineLevel="0" collapsed="false">
      <c r="A151" s="129" t="n">
        <f aca="false">ROW()-8</f>
        <v>143</v>
      </c>
      <c r="B151" s="130" t="s">
        <v>219</v>
      </c>
      <c r="C151" s="130" t="s">
        <v>223</v>
      </c>
      <c r="D151" s="131" t="s">
        <v>57</v>
      </c>
      <c r="E151" s="132" t="s">
        <v>54</v>
      </c>
      <c r="F151" s="68" t="s">
        <v>58</v>
      </c>
      <c r="G151" s="133" t="n">
        <v>9.15</v>
      </c>
      <c r="H151" s="133" t="n">
        <v>38.3469458987784</v>
      </c>
      <c r="I151" s="133" t="n">
        <v>17.5278359511344</v>
      </c>
      <c r="J151" s="133" t="n">
        <v>17.95</v>
      </c>
      <c r="K151" s="133" t="n">
        <v>33.2333333333333</v>
      </c>
      <c r="L151" s="134" t="n">
        <f aca="false">SUM(G151:K151)</f>
        <v>116.208115183246</v>
      </c>
      <c r="M151" s="135" t="n">
        <f aca="false">L151/160</f>
        <v>0.726300719895288</v>
      </c>
      <c r="N151" s="136" t="n">
        <f aca="false">IF(SUM($L$9:$L$172)=0,0,RANK(L151,$L$9:$L$172,0))</f>
        <v>84</v>
      </c>
      <c r="O151" s="89" t="n">
        <f aca="false">[143]Оценка1!$F$31</f>
        <v>191</v>
      </c>
    </row>
    <row r="152" customFormat="false" ht="42.75" hidden="true" customHeight="true" outlineLevel="0" collapsed="false">
      <c r="A152" s="129" t="n">
        <f aca="false">ROW()-8</f>
        <v>144</v>
      </c>
      <c r="B152" s="130" t="s">
        <v>219</v>
      </c>
      <c r="C152" s="130" t="s">
        <v>224</v>
      </c>
      <c r="D152" s="131" t="s">
        <v>57</v>
      </c>
      <c r="E152" s="132" t="s">
        <v>54</v>
      </c>
      <c r="F152" s="68" t="s">
        <v>58</v>
      </c>
      <c r="G152" s="133" t="n">
        <v>8.63333333333333</v>
      </c>
      <c r="H152" s="133" t="n">
        <v>35.7585514834206</v>
      </c>
      <c r="I152" s="133" t="n">
        <v>17.4378052637127</v>
      </c>
      <c r="J152" s="133" t="n">
        <v>17.0833333333333</v>
      </c>
      <c r="K152" s="133" t="n">
        <v>31.8</v>
      </c>
      <c r="L152" s="134" t="n">
        <f aca="false">SUM(G152:K152)</f>
        <v>110.7130234138</v>
      </c>
      <c r="M152" s="135" t="n">
        <f aca="false">L152/160</f>
        <v>0.69195639633625</v>
      </c>
      <c r="N152" s="136" t="n">
        <f aca="false">IF(SUM($L$9:$L$172)=0,0,RANK(L152,$L$9:$L$172,0))</f>
        <v>110</v>
      </c>
      <c r="O152" s="89" t="n">
        <f aca="false">[144]Оценка1!$F$31</f>
        <v>191</v>
      </c>
    </row>
    <row r="153" customFormat="false" ht="42.75" hidden="true" customHeight="true" outlineLevel="0" collapsed="false">
      <c r="A153" s="129" t="n">
        <f aca="false">ROW()-8</f>
        <v>145</v>
      </c>
      <c r="B153" s="130" t="s">
        <v>225</v>
      </c>
      <c r="C153" s="130" t="s">
        <v>226</v>
      </c>
      <c r="D153" s="131" t="s">
        <v>120</v>
      </c>
      <c r="E153" s="132" t="s">
        <v>54</v>
      </c>
      <c r="F153" s="68" t="s">
        <v>58</v>
      </c>
      <c r="G153" s="133" t="n">
        <v>25.4</v>
      </c>
      <c r="H153" s="133" t="n">
        <v>36.6802180685358</v>
      </c>
      <c r="I153" s="133" t="n">
        <v>17.7666666666667</v>
      </c>
      <c r="J153" s="133" t="n">
        <v>18.4333333333333</v>
      </c>
      <c r="K153" s="133" t="n">
        <v>33.15</v>
      </c>
      <c r="L153" s="134" t="n">
        <f aca="false">SUM(G153:K153)</f>
        <v>131.430218068536</v>
      </c>
      <c r="M153" s="135" t="n">
        <f aca="false">L153/160</f>
        <v>0.821438862928349</v>
      </c>
      <c r="N153" s="136" t="n">
        <f aca="false">IF(SUM($L$9:$L$172)=0,0,RANK(L153,$L$9:$L$172,0))</f>
        <v>35</v>
      </c>
      <c r="O153" s="89" t="n">
        <f aca="false">[145]Оценка1!$F$31</f>
        <v>150</v>
      </c>
    </row>
    <row r="154" customFormat="false" ht="42.75" hidden="true" customHeight="true" outlineLevel="0" collapsed="false">
      <c r="A154" s="129" t="n">
        <f aca="false">ROW()-8</f>
        <v>146</v>
      </c>
      <c r="B154" s="130" t="s">
        <v>225</v>
      </c>
      <c r="C154" s="130" t="s">
        <v>110</v>
      </c>
      <c r="D154" s="131" t="s">
        <v>57</v>
      </c>
      <c r="E154" s="132" t="s">
        <v>54</v>
      </c>
      <c r="F154" s="68" t="s">
        <v>58</v>
      </c>
      <c r="G154" s="133" t="n">
        <v>26.5166666666667</v>
      </c>
      <c r="H154" s="133" t="n">
        <v>37.9822916666667</v>
      </c>
      <c r="I154" s="133" t="n">
        <v>19.6666666666667</v>
      </c>
      <c r="J154" s="133" t="n">
        <v>19.75</v>
      </c>
      <c r="K154" s="133" t="n">
        <v>31.1166666666667</v>
      </c>
      <c r="L154" s="134" t="n">
        <f aca="false">SUM(G154:K154)</f>
        <v>135.032291666667</v>
      </c>
      <c r="M154" s="135" t="n">
        <f aca="false">L154/160</f>
        <v>0.843951822916667</v>
      </c>
      <c r="N154" s="136" t="n">
        <f aca="false">IF(SUM($L$9:$L$172)=0,0,RANK(L154,$L$9:$L$172,0))</f>
        <v>28</v>
      </c>
      <c r="O154" s="89" t="n">
        <f aca="false">[146]Оценка1!$F$31</f>
        <v>150</v>
      </c>
    </row>
    <row r="155" customFormat="false" ht="42.75" hidden="true" customHeight="true" outlineLevel="0" collapsed="false">
      <c r="A155" s="129" t="n">
        <f aca="false">ROW()-8</f>
        <v>147</v>
      </c>
      <c r="B155" s="130" t="s">
        <v>225</v>
      </c>
      <c r="C155" s="130" t="s">
        <v>227</v>
      </c>
      <c r="D155" s="131" t="s">
        <v>64</v>
      </c>
      <c r="E155" s="132" t="s">
        <v>54</v>
      </c>
      <c r="F155" s="68" t="s">
        <v>58</v>
      </c>
      <c r="G155" s="133" t="n">
        <v>28.237012987013</v>
      </c>
      <c r="H155" s="133" t="n">
        <v>37.3911088911089</v>
      </c>
      <c r="I155" s="133" t="n">
        <v>18.6677631578947</v>
      </c>
      <c r="J155" s="133" t="n">
        <v>18.474025974026</v>
      </c>
      <c r="K155" s="133" t="n">
        <v>30.9902597402597</v>
      </c>
      <c r="L155" s="134" t="n">
        <f aca="false">SUM(G155:K155)</f>
        <v>133.760170750302</v>
      </c>
      <c r="M155" s="135" t="n">
        <f aca="false">L155/160</f>
        <v>0.83600106718939</v>
      </c>
      <c r="N155" s="136" t="n">
        <f aca="false">IF(SUM($L$9:$L$172)=0,0,RANK(L155,$L$9:$L$172,0))</f>
        <v>29</v>
      </c>
      <c r="O155" s="89" t="n">
        <f aca="false">[147]Оценка1!$F$31</f>
        <v>154</v>
      </c>
    </row>
    <row r="156" customFormat="false" ht="42.75" hidden="true" customHeight="true" outlineLevel="0" collapsed="false">
      <c r="A156" s="129" t="n">
        <f aca="false">ROW()-8</f>
        <v>148</v>
      </c>
      <c r="B156" s="130" t="s">
        <v>225</v>
      </c>
      <c r="C156" s="130" t="s">
        <v>228</v>
      </c>
      <c r="D156" s="131" t="s">
        <v>57</v>
      </c>
      <c r="E156" s="132" t="s">
        <v>54</v>
      </c>
      <c r="F156" s="68" t="s">
        <v>58</v>
      </c>
      <c r="G156" s="133" t="n">
        <v>23.02</v>
      </c>
      <c r="H156" s="133" t="n">
        <v>36.1972258609954</v>
      </c>
      <c r="I156" s="133" t="n">
        <v>16.39</v>
      </c>
      <c r="J156" s="133" t="n">
        <v>17.1290963855422</v>
      </c>
      <c r="K156" s="133" t="n">
        <v>29.18</v>
      </c>
      <c r="L156" s="134" t="n">
        <f aca="false">SUM(G156:K156)</f>
        <v>121.916322246538</v>
      </c>
      <c r="M156" s="135" t="n">
        <f aca="false">L156/160</f>
        <v>0.76197701404086</v>
      </c>
      <c r="N156" s="136" t="n">
        <f aca="false">IF(SUM($L$9:$L$172)=0,0,RANK(L156,$L$9:$L$172,0))</f>
        <v>66</v>
      </c>
      <c r="O156" s="89" t="n">
        <f aca="false">[148]Оценка1!$F$31</f>
        <v>500</v>
      </c>
    </row>
    <row r="157" customFormat="false" ht="42.75" hidden="true" customHeight="true" outlineLevel="0" collapsed="false">
      <c r="A157" s="129" t="n">
        <f aca="false">ROW()-8</f>
        <v>149</v>
      </c>
      <c r="B157" s="130" t="s">
        <v>225</v>
      </c>
      <c r="C157" s="130" t="s">
        <v>229</v>
      </c>
      <c r="D157" s="131" t="s">
        <v>57</v>
      </c>
      <c r="E157" s="132" t="s">
        <v>54</v>
      </c>
      <c r="F157" s="68" t="s">
        <v>58</v>
      </c>
      <c r="G157" s="133" t="n">
        <v>26.8666666666667</v>
      </c>
      <c r="H157" s="133" t="n">
        <v>32.6333333333333</v>
      </c>
      <c r="I157" s="133" t="n">
        <v>18.6166666666667</v>
      </c>
      <c r="J157" s="133" t="n">
        <v>18.05</v>
      </c>
      <c r="K157" s="133" t="n">
        <v>30.5833333333333</v>
      </c>
      <c r="L157" s="134" t="n">
        <f aca="false">SUM(G157:K157)</f>
        <v>126.75</v>
      </c>
      <c r="M157" s="135" t="n">
        <f aca="false">L157/160</f>
        <v>0.7921875</v>
      </c>
      <c r="N157" s="136" t="n">
        <f aca="false">IF(SUM($L$9:$L$172)=0,0,RANK(L157,$L$9:$L$172,0))</f>
        <v>48</v>
      </c>
      <c r="O157" s="89" t="n">
        <f aca="false">[149]Оценка1!$F$31</f>
        <v>150</v>
      </c>
    </row>
    <row r="158" customFormat="false" ht="42.75" hidden="true" customHeight="true" outlineLevel="0" collapsed="false">
      <c r="A158" s="129" t="n">
        <f aca="false">ROW()-8</f>
        <v>150</v>
      </c>
      <c r="B158" s="130" t="s">
        <v>225</v>
      </c>
      <c r="C158" s="130" t="s">
        <v>230</v>
      </c>
      <c r="D158" s="131" t="s">
        <v>57</v>
      </c>
      <c r="E158" s="132" t="s">
        <v>54</v>
      </c>
      <c r="F158" s="68" t="s">
        <v>58</v>
      </c>
      <c r="G158" s="133" t="n">
        <v>23.8333333333333</v>
      </c>
      <c r="H158" s="133" t="n">
        <v>32.2920853994085</v>
      </c>
      <c r="I158" s="133" t="n">
        <v>16.4211711711712</v>
      </c>
      <c r="J158" s="133" t="n">
        <v>17.2225950782998</v>
      </c>
      <c r="K158" s="133" t="n">
        <v>26.9718120805369</v>
      </c>
      <c r="L158" s="134" t="n">
        <f aca="false">SUM(G158:K158)</f>
        <v>116.74099706275</v>
      </c>
      <c r="M158" s="135" t="n">
        <f aca="false">L158/160</f>
        <v>0.729631231642186</v>
      </c>
      <c r="N158" s="136" t="n">
        <f aca="false">IF(SUM($L$9:$L$172)=0,0,RANK(L158,$L$9:$L$172,0))</f>
        <v>82</v>
      </c>
      <c r="O158" s="89" t="n">
        <f aca="false">[150]Оценка1!$F$31</f>
        <v>150</v>
      </c>
    </row>
    <row r="159" customFormat="false" ht="42.75" hidden="true" customHeight="true" outlineLevel="0" collapsed="false">
      <c r="A159" s="129" t="n">
        <f aca="false">ROW()-8</f>
        <v>151</v>
      </c>
      <c r="B159" s="130" t="s">
        <v>225</v>
      </c>
      <c r="C159" s="130" t="s">
        <v>231</v>
      </c>
      <c r="D159" s="131" t="s">
        <v>57</v>
      </c>
      <c r="E159" s="132" t="s">
        <v>54</v>
      </c>
      <c r="F159" s="68" t="s">
        <v>58</v>
      </c>
      <c r="G159" s="133" t="n">
        <v>22.0833333333333</v>
      </c>
      <c r="H159" s="133" t="n">
        <v>36.7815277777778</v>
      </c>
      <c r="I159" s="133" t="n">
        <v>18.5931767337808</v>
      </c>
      <c r="J159" s="133" t="n">
        <v>19.0880952380952</v>
      </c>
      <c r="K159" s="133" t="n">
        <v>33.8176381355153</v>
      </c>
      <c r="L159" s="134" t="n">
        <f aca="false">SUM(G159:K159)</f>
        <v>130.363771218502</v>
      </c>
      <c r="M159" s="135" t="n">
        <f aca="false">L159/160</f>
        <v>0.81477357011564</v>
      </c>
      <c r="N159" s="136" t="n">
        <f aca="false">IF(SUM($L$9:$L$172)=0,0,RANK(L159,$L$9:$L$172,0))</f>
        <v>37</v>
      </c>
      <c r="O159" s="89" t="n">
        <f aca="false">[151]Оценка1!$F$31</f>
        <v>150</v>
      </c>
    </row>
    <row r="160" customFormat="false" ht="42.75" hidden="true" customHeight="true" outlineLevel="0" collapsed="false">
      <c r="A160" s="129" t="n">
        <f aca="false">ROW()-8</f>
        <v>152</v>
      </c>
      <c r="B160" s="130" t="s">
        <v>225</v>
      </c>
      <c r="C160" s="130" t="s">
        <v>232</v>
      </c>
      <c r="D160" s="131" t="s">
        <v>57</v>
      </c>
      <c r="E160" s="132" t="s">
        <v>54</v>
      </c>
      <c r="F160" s="68" t="s">
        <v>58</v>
      </c>
      <c r="G160" s="133" t="n">
        <v>24.5333333333333</v>
      </c>
      <c r="H160" s="133" t="n">
        <v>34.2202105978261</v>
      </c>
      <c r="I160" s="133" t="n">
        <v>18.538963963964</v>
      </c>
      <c r="J160" s="133" t="n">
        <v>19.45</v>
      </c>
      <c r="K160" s="133" t="n">
        <v>28.1104825628548</v>
      </c>
      <c r="L160" s="134" t="n">
        <f aca="false">SUM(G160:K160)</f>
        <v>124.852990457978</v>
      </c>
      <c r="M160" s="135" t="n">
        <f aca="false">L160/160</f>
        <v>0.780331190362364</v>
      </c>
      <c r="N160" s="136" t="n">
        <f aca="false">IF(SUM($L$9:$L$172)=0,0,RANK(L160,$L$9:$L$172,0))</f>
        <v>58</v>
      </c>
      <c r="O160" s="89" t="n">
        <f aca="false">[152]Оценка1!$F$31</f>
        <v>150</v>
      </c>
    </row>
    <row r="161" customFormat="false" ht="42.75" hidden="true" customHeight="true" outlineLevel="0" collapsed="false">
      <c r="A161" s="129" t="n">
        <f aca="false">ROW()-8</f>
        <v>153</v>
      </c>
      <c r="B161" s="130" t="s">
        <v>225</v>
      </c>
      <c r="C161" s="130" t="s">
        <v>233</v>
      </c>
      <c r="D161" s="131" t="s">
        <v>57</v>
      </c>
      <c r="E161" s="132" t="s">
        <v>54</v>
      </c>
      <c r="F161" s="68" t="s">
        <v>58</v>
      </c>
      <c r="G161" s="133" t="n">
        <v>25.025</v>
      </c>
      <c r="H161" s="133" t="n">
        <v>34.8669220895935</v>
      </c>
      <c r="I161" s="133" t="n">
        <v>18.0641146881288</v>
      </c>
      <c r="J161" s="133" t="n">
        <v>18.7259857714796</v>
      </c>
      <c r="K161" s="133" t="n">
        <v>32.025787899543</v>
      </c>
      <c r="L161" s="134" t="n">
        <f aca="false">SUM(G161:K161)</f>
        <v>128.707810448745</v>
      </c>
      <c r="M161" s="135" t="n">
        <f aca="false">L161/160</f>
        <v>0.804423815304656</v>
      </c>
      <c r="N161" s="136" t="n">
        <f aca="false">IF(SUM($L$9:$L$172)=0,0,RANK(L161,$L$9:$L$172,0))</f>
        <v>43</v>
      </c>
      <c r="O161" s="89" t="n">
        <f aca="false">[153]Оценка1!$F$31</f>
        <v>500</v>
      </c>
    </row>
    <row r="162" customFormat="false" ht="42.75" hidden="false" customHeight="true" outlineLevel="0" collapsed="false">
      <c r="A162" s="129" t="n">
        <f aca="false">ROW()-8</f>
        <v>154</v>
      </c>
      <c r="B162" s="130" t="s">
        <v>235</v>
      </c>
      <c r="C162" s="130" t="s">
        <v>236</v>
      </c>
      <c r="D162" s="131" t="s">
        <v>53</v>
      </c>
      <c r="E162" s="132" t="s">
        <v>54</v>
      </c>
      <c r="F162" s="68" t="s">
        <v>58</v>
      </c>
      <c r="G162" s="133" t="n">
        <v>8.82014028056112</v>
      </c>
      <c r="H162" s="133" t="n">
        <v>37.3825863827817</v>
      </c>
      <c r="I162" s="133" t="n">
        <v>18.2229518072289</v>
      </c>
      <c r="J162" s="133" t="n">
        <v>19.0825</v>
      </c>
      <c r="K162" s="133" t="n">
        <v>24.0366627608834</v>
      </c>
      <c r="L162" s="134" t="n">
        <f aca="false">SUM(G162:K162)</f>
        <v>107.544841231455</v>
      </c>
      <c r="M162" s="135" t="n">
        <f aca="false">L162/160</f>
        <v>0.672155257696595</v>
      </c>
      <c r="N162" s="136" t="n">
        <v>19</v>
      </c>
      <c r="O162" s="89" t="n">
        <f aca="false">[155]Оценка1!$F$31</f>
        <v>1000</v>
      </c>
    </row>
    <row r="163" customFormat="false" ht="43.5" hidden="false" customHeight="true" outlineLevel="0" collapsed="false">
      <c r="A163" s="129" t="n">
        <f aca="false">ROW()-8</f>
        <v>155</v>
      </c>
      <c r="B163" s="130" t="s">
        <v>140</v>
      </c>
      <c r="C163" s="130" t="s">
        <v>142</v>
      </c>
      <c r="D163" s="131" t="s">
        <v>53</v>
      </c>
      <c r="E163" s="132" t="s">
        <v>54</v>
      </c>
      <c r="F163" s="68" t="s">
        <v>58</v>
      </c>
      <c r="G163" s="133" t="n">
        <v>8.6975</v>
      </c>
      <c r="H163" s="133" t="n">
        <v>33.0565987162777</v>
      </c>
      <c r="I163" s="133" t="n">
        <v>17.7630739228831</v>
      </c>
      <c r="J163" s="133" t="n">
        <v>18.5740823919339</v>
      </c>
      <c r="K163" s="133" t="n">
        <v>22.8757570443723</v>
      </c>
      <c r="L163" s="134" t="n">
        <f aca="false">SUM(G163:K163)</f>
        <v>100.967012075467</v>
      </c>
      <c r="M163" s="135" t="n">
        <f aca="false">L163/160</f>
        <v>0.631043825471669</v>
      </c>
      <c r="N163" s="136" t="n">
        <v>20</v>
      </c>
      <c r="O163" s="89" t="n">
        <f aca="false">[74]Оценка1!$F$31</f>
        <v>1000</v>
      </c>
    </row>
    <row r="164" customFormat="false" ht="42.75" hidden="true" customHeight="true" outlineLevel="0" collapsed="false">
      <c r="A164" s="129" t="n">
        <f aca="false">ROW()-8</f>
        <v>156</v>
      </c>
      <c r="B164" s="130" t="s">
        <v>235</v>
      </c>
      <c r="C164" s="130" t="s">
        <v>237</v>
      </c>
      <c r="D164" s="131" t="s">
        <v>64</v>
      </c>
      <c r="E164" s="132" t="s">
        <v>54</v>
      </c>
      <c r="F164" s="68" t="s">
        <v>58</v>
      </c>
      <c r="G164" s="133" t="n">
        <v>9.1</v>
      </c>
      <c r="H164" s="133" t="n">
        <v>40.9566666666667</v>
      </c>
      <c r="I164" s="133" t="n">
        <v>17.5666666666667</v>
      </c>
      <c r="J164" s="133" t="n">
        <v>19.3</v>
      </c>
      <c r="K164" s="133" t="n">
        <v>33.2</v>
      </c>
      <c r="L164" s="134" t="n">
        <f aca="false">SUM(G164:K164)</f>
        <v>120.123333333333</v>
      </c>
      <c r="M164" s="135" t="n">
        <f aca="false">L164/160</f>
        <v>0.750770833333333</v>
      </c>
      <c r="N164" s="136" t="n">
        <f aca="false">IF(SUM($L$9:$L$172)=0,0,RANK(L164,$L$9:$L$172,0))</f>
        <v>73</v>
      </c>
      <c r="O164" s="89" t="n">
        <f aca="false">[156]Оценка1!$F$31</f>
        <v>150</v>
      </c>
    </row>
    <row r="165" customFormat="false" ht="42.75" hidden="true" customHeight="true" outlineLevel="0" collapsed="false">
      <c r="A165" s="129" t="n">
        <f aca="false">ROW()-8</f>
        <v>157</v>
      </c>
      <c r="B165" s="130" t="s">
        <v>235</v>
      </c>
      <c r="C165" s="130" t="s">
        <v>238</v>
      </c>
      <c r="D165" s="131" t="s">
        <v>57</v>
      </c>
      <c r="E165" s="132" t="s">
        <v>54</v>
      </c>
      <c r="F165" s="68" t="s">
        <v>58</v>
      </c>
      <c r="G165" s="133" t="n">
        <v>22.3666666666667</v>
      </c>
      <c r="H165" s="133" t="n">
        <v>36.3466666666667</v>
      </c>
      <c r="I165" s="133" t="n">
        <v>19.55</v>
      </c>
      <c r="J165" s="133" t="n">
        <v>19.4333333333333</v>
      </c>
      <c r="K165" s="133" t="n">
        <v>20.2333333333333</v>
      </c>
      <c r="L165" s="134" t="n">
        <f aca="false">SUM(G165:K165)</f>
        <v>117.93</v>
      </c>
      <c r="M165" s="135" t="n">
        <f aca="false">L165/160</f>
        <v>0.7370625</v>
      </c>
      <c r="N165" s="136" t="n">
        <f aca="false">IF(SUM($L$9:$L$172)=0,0,RANK(L165,$L$9:$L$172,0))</f>
        <v>76</v>
      </c>
      <c r="O165" s="89" t="n">
        <f aca="false">[157]Оценка1!$F$31</f>
        <v>150</v>
      </c>
    </row>
    <row r="166" customFormat="false" ht="42.75" hidden="true" customHeight="true" outlineLevel="0" collapsed="false">
      <c r="A166" s="129" t="n">
        <f aca="false">ROW()-8</f>
        <v>158</v>
      </c>
      <c r="B166" s="130" t="s">
        <v>235</v>
      </c>
      <c r="C166" s="130" t="s">
        <v>239</v>
      </c>
      <c r="D166" s="131" t="s">
        <v>57</v>
      </c>
      <c r="E166" s="132" t="s">
        <v>54</v>
      </c>
      <c r="F166" s="68" t="s">
        <v>58</v>
      </c>
      <c r="G166" s="133" t="n">
        <v>9.745</v>
      </c>
      <c r="H166" s="133" t="n">
        <v>34.785</v>
      </c>
      <c r="I166" s="133" t="n">
        <v>19.085</v>
      </c>
      <c r="J166" s="133" t="n">
        <v>18.725</v>
      </c>
      <c r="K166" s="133" t="n">
        <v>24.46</v>
      </c>
      <c r="L166" s="134" t="n">
        <f aca="false">SUM(G166:K166)</f>
        <v>106.8</v>
      </c>
      <c r="M166" s="135" t="n">
        <f aca="false">L166/160</f>
        <v>0.6675</v>
      </c>
      <c r="N166" s="136" t="n">
        <f aca="false">IF(SUM($L$9:$L$172)=0,0,RANK(L166,$L$9:$L$172,0))</f>
        <v>124</v>
      </c>
      <c r="O166" s="89" t="n">
        <f aca="false">[158]Оценка1!$F$31</f>
        <v>500</v>
      </c>
    </row>
    <row r="167" customFormat="false" ht="42.75" hidden="true" customHeight="true" outlineLevel="0" collapsed="false">
      <c r="A167" s="129" t="n">
        <f aca="false">ROW()-8</f>
        <v>159</v>
      </c>
      <c r="B167" s="130" t="s">
        <v>235</v>
      </c>
      <c r="C167" s="130" t="s">
        <v>240</v>
      </c>
      <c r="D167" s="131" t="s">
        <v>57</v>
      </c>
      <c r="E167" s="132" t="s">
        <v>54</v>
      </c>
      <c r="F167" s="68" t="s">
        <v>58</v>
      </c>
      <c r="G167" s="133" t="n">
        <v>8.58333333333333</v>
      </c>
      <c r="H167" s="133" t="n">
        <v>38.4368544600939</v>
      </c>
      <c r="I167" s="133" t="n">
        <v>18.1166666666667</v>
      </c>
      <c r="J167" s="133" t="n">
        <v>18.25</v>
      </c>
      <c r="K167" s="133" t="n">
        <v>29.7233333333333</v>
      </c>
      <c r="L167" s="134" t="n">
        <f aca="false">SUM(G167:K167)</f>
        <v>113.110187793427</v>
      </c>
      <c r="M167" s="135" t="n">
        <f aca="false">L167/160</f>
        <v>0.70693867370892</v>
      </c>
      <c r="N167" s="136" t="n">
        <f aca="false">IF(SUM($L$9:$L$172)=0,0,RANK(L167,$L$9:$L$172,0))</f>
        <v>97</v>
      </c>
      <c r="O167" s="89" t="n">
        <f aca="false">[159]Оценка1!$F$31</f>
        <v>150</v>
      </c>
    </row>
    <row r="168" customFormat="false" ht="42.75" hidden="true" customHeight="true" outlineLevel="0" collapsed="false">
      <c r="A168" s="129" t="n">
        <f aca="false">ROW()-8</f>
        <v>160</v>
      </c>
      <c r="B168" s="130" t="s">
        <v>235</v>
      </c>
      <c r="C168" s="130" t="s">
        <v>241</v>
      </c>
      <c r="D168" s="131" t="s">
        <v>57</v>
      </c>
      <c r="E168" s="132" t="s">
        <v>54</v>
      </c>
      <c r="F168" s="68" t="s">
        <v>58</v>
      </c>
      <c r="G168" s="133" t="n">
        <v>9.31</v>
      </c>
      <c r="H168" s="133" t="n">
        <v>49.46</v>
      </c>
      <c r="I168" s="133" t="n">
        <v>19.56</v>
      </c>
      <c r="J168" s="133" t="n">
        <v>19.58</v>
      </c>
      <c r="K168" s="133" t="n">
        <v>39.12</v>
      </c>
      <c r="L168" s="134" t="n">
        <f aca="false">SUM(G168:K168)</f>
        <v>137.03</v>
      </c>
      <c r="M168" s="135" t="n">
        <f aca="false">L168/160</f>
        <v>0.8564375</v>
      </c>
      <c r="N168" s="136" t="n">
        <f aca="false">IF(SUM($L$9:$L$172)=0,0,RANK(L168,$L$9:$L$172,0))</f>
        <v>24</v>
      </c>
      <c r="O168" s="89" t="n">
        <f aca="false">[160]Оценка1!$F$31</f>
        <v>500</v>
      </c>
    </row>
    <row r="169" customFormat="false" ht="28.5" hidden="true" customHeight="true" outlineLevel="0" collapsed="false">
      <c r="A169" s="129" t="n">
        <f aca="false">ROW()-8</f>
        <v>161</v>
      </c>
      <c r="B169" s="130" t="s">
        <v>242</v>
      </c>
      <c r="C169" s="130" t="s">
        <v>243</v>
      </c>
      <c r="D169" s="131" t="s">
        <v>103</v>
      </c>
      <c r="E169" s="132" t="s">
        <v>54</v>
      </c>
      <c r="F169" s="68" t="s">
        <v>104</v>
      </c>
      <c r="G169" s="133" t="n">
        <v>6.78333333333333</v>
      </c>
      <c r="H169" s="133" t="n">
        <v>36.2666666666667</v>
      </c>
      <c r="I169" s="133" t="n">
        <v>15.4666666666667</v>
      </c>
      <c r="J169" s="133" t="n">
        <v>14.5666666666667</v>
      </c>
      <c r="K169" s="133" t="n">
        <v>30.1666666666667</v>
      </c>
      <c r="L169" s="134" t="n">
        <f aca="false">SUM(G169:K169)</f>
        <v>103.25</v>
      </c>
      <c r="M169" s="135" t="n">
        <f aca="false">L169/160</f>
        <v>0.6453125</v>
      </c>
      <c r="N169" s="136" t="n">
        <f aca="false">IF(SUM($L$9:$L$172)=0,0,RANK(L169,$L$9:$L$172,0))</f>
        <v>129</v>
      </c>
      <c r="O169" s="89" t="n">
        <f aca="false">[161]Оценка1!$F$31</f>
        <v>150</v>
      </c>
    </row>
    <row r="170" customFormat="false" ht="24" hidden="true" customHeight="true" outlineLevel="0" collapsed="false">
      <c r="A170" s="129" t="n">
        <f aca="false">ROW()-8</f>
        <v>162</v>
      </c>
      <c r="B170" s="130" t="n">
        <v>0</v>
      </c>
      <c r="C170" s="130" t="s">
        <v>244</v>
      </c>
      <c r="D170" s="131" t="s">
        <v>120</v>
      </c>
      <c r="E170" s="132" t="s">
        <v>245</v>
      </c>
      <c r="F170" s="68" t="s">
        <v>58</v>
      </c>
      <c r="G170" s="133" t="n">
        <v>26</v>
      </c>
      <c r="H170" s="133" t="n">
        <v>33.6986754966887</v>
      </c>
      <c r="I170" s="133" t="n">
        <v>20</v>
      </c>
      <c r="J170" s="133" t="n">
        <v>20</v>
      </c>
      <c r="K170" s="133" t="n">
        <v>36.5894039735099</v>
      </c>
      <c r="L170" s="134" t="n">
        <f aca="false">SUM(G170:K170)</f>
        <v>136.288079470199</v>
      </c>
      <c r="M170" s="135" t="n">
        <f aca="false">L170/160</f>
        <v>0.851800496688742</v>
      </c>
      <c r="N170" s="136" t="n">
        <f aca="false">IF(SUM($L$9:$L$172)=0,0,RANK(L170,$L$9:$L$172,0))</f>
        <v>26</v>
      </c>
      <c r="O170" s="89" t="n">
        <f aca="false">[162]Оценка1!$F$31</f>
        <v>151</v>
      </c>
    </row>
    <row r="171" customFormat="false" ht="57" hidden="true" customHeight="true" outlineLevel="0" collapsed="false">
      <c r="A171" s="129" t="n">
        <f aca="false">ROW()-8</f>
        <v>163</v>
      </c>
      <c r="B171" s="130" t="n">
        <v>0</v>
      </c>
      <c r="C171" s="130" t="s">
        <v>246</v>
      </c>
      <c r="D171" s="131" t="s">
        <v>120</v>
      </c>
      <c r="E171" s="132" t="s">
        <v>245</v>
      </c>
      <c r="F171" s="68" t="s">
        <v>104</v>
      </c>
      <c r="G171" s="133" t="n">
        <v>9.91818181818182</v>
      </c>
      <c r="H171" s="133" t="n">
        <v>48.0109090909091</v>
      </c>
      <c r="I171" s="133" t="n">
        <v>19.85</v>
      </c>
      <c r="J171" s="133" t="n">
        <v>19.8272727272727</v>
      </c>
      <c r="K171" s="133" t="n">
        <v>39.0495115085279</v>
      </c>
      <c r="L171" s="134" t="n">
        <f aca="false">SUM(G171:K171)</f>
        <v>136.655875144892</v>
      </c>
      <c r="M171" s="135" t="n">
        <f aca="false">L171/160</f>
        <v>0.854099219655572</v>
      </c>
      <c r="N171" s="136" t="n">
        <f aca="false">IF(SUM($L$9:$L$172)=0,0,RANK(L171,$L$9:$L$172,0))</f>
        <v>25</v>
      </c>
      <c r="O171" s="89" t="n">
        <f aca="false">[163]Оценка1!$F$31</f>
        <v>550</v>
      </c>
    </row>
    <row r="172" s="11" customFormat="true" ht="42.75" hidden="true" customHeight="true" outlineLevel="0" collapsed="false">
      <c r="A172" s="161"/>
      <c r="B172" s="162" t="s">
        <v>263</v>
      </c>
      <c r="C172" s="162"/>
      <c r="D172" s="162"/>
      <c r="E172" s="162"/>
      <c r="F172" s="162"/>
      <c r="G172" s="163" t="n">
        <f aca="false">AVERAGE(G9:G171)</f>
        <v>15.0689551559189</v>
      </c>
      <c r="H172" s="163" t="n">
        <f aca="false">AVERAGE(H9:H171)</f>
        <v>35.5329682580507</v>
      </c>
      <c r="I172" s="163" t="n">
        <f aca="false">AVERAGE(I9:I171)</f>
        <v>17.9635478452666</v>
      </c>
      <c r="J172" s="163" t="n">
        <f aca="false">AVERAGE(J9:J171)</f>
        <v>18.3069529122239</v>
      </c>
      <c r="K172" s="163" t="n">
        <f aca="false">AVERAGE(K9:K171)</f>
        <v>29.66809754455</v>
      </c>
      <c r="L172" s="164" t="n">
        <f aca="false">AVERAGE(L9:L171)</f>
        <v>116.54052171601</v>
      </c>
      <c r="M172" s="165"/>
      <c r="N172" s="166" t="s">
        <v>262</v>
      </c>
      <c r="O172" s="167" t="n">
        <f aca="false">SUM(O9:O171)</f>
        <v>70649</v>
      </c>
    </row>
    <row r="173" s="11" customFormat="true" ht="42" hidden="false" customHeight="true" outlineLevel="0" collapsed="false">
      <c r="A173" s="168"/>
      <c r="B173" s="169" t="s">
        <v>264</v>
      </c>
      <c r="C173" s="169"/>
      <c r="D173" s="169"/>
      <c r="E173" s="169"/>
      <c r="F173" s="169"/>
      <c r="G173" s="170" t="n">
        <v>18.01</v>
      </c>
      <c r="H173" s="171" t="n">
        <v>38.06</v>
      </c>
      <c r="I173" s="171" t="n">
        <v>18.75</v>
      </c>
      <c r="J173" s="171" t="n">
        <v>19.2</v>
      </c>
      <c r="K173" s="171" t="n">
        <v>30.68</v>
      </c>
      <c r="L173" s="171" t="n">
        <v>124.7</v>
      </c>
      <c r="M173" s="172" t="n">
        <f aca="false">L173/160</f>
        <v>0.779375</v>
      </c>
      <c r="N173" s="173" t="s">
        <v>262</v>
      </c>
      <c r="O173" s="174" t="n">
        <v>20442</v>
      </c>
    </row>
    <row r="174" s="11" customFormat="true" ht="42.75" hidden="false" customHeight="true" outlineLevel="0" collapsed="false">
      <c r="A174" s="145"/>
      <c r="B174" s="175" t="s">
        <v>247</v>
      </c>
      <c r="C174" s="175"/>
      <c r="D174" s="175"/>
      <c r="E174" s="175"/>
      <c r="F174" s="175"/>
      <c r="G174" s="92" t="n">
        <v>15.0689551559189</v>
      </c>
      <c r="H174" s="92" t="n">
        <v>35.5329682580507</v>
      </c>
      <c r="I174" s="92" t="n">
        <v>17.9635478452666</v>
      </c>
      <c r="J174" s="92" t="n">
        <v>18.3069529122239</v>
      </c>
      <c r="K174" s="92" t="n">
        <v>29.66809754455</v>
      </c>
      <c r="L174" s="147" t="n">
        <v>116.54052171601</v>
      </c>
      <c r="M174" s="148" t="n">
        <v>0.728378260725062</v>
      </c>
      <c r="N174" s="149" t="s">
        <v>262</v>
      </c>
      <c r="O174" s="176" t="n">
        <v>70649</v>
      </c>
    </row>
  </sheetData>
  <autoFilter ref="A8:L174">
    <filterColumn colId="3">
      <filters>
        <filter val="Библиотека"/>
      </filters>
    </filterColumn>
  </autoFilter>
  <mergeCells count="20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  <mergeCell ref="B173:F173"/>
    <mergeCell ref="B174:F174"/>
  </mergeCells>
  <conditionalFormatting sqref="B9:B172 G9:M172 C9:F171 B174 G174:M174">
    <cfRule type="cellIs" priority="2" operator="equal" aboveAverage="0" equalAverage="0" bottom="0" percent="0" rank="0" text="" dxfId="13">
      <formula>0</formula>
    </cfRule>
  </conditionalFormatting>
  <conditionalFormatting sqref="N9:N172 N174">
    <cfRule type="cellIs" priority="3" operator="equal" aboveAverage="0" equalAverage="0" bottom="0" percent="0" rank="0" text="" dxfId="14">
      <formula>0</formula>
    </cfRule>
  </conditionalFormatting>
  <conditionalFormatting sqref="O9:O172">
    <cfRule type="cellIs" priority="4" operator="equal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132" activePane="bottomRight" state="frozen"/>
      <selection pane="topLeft" activeCell="A2" activeCellId="0" sqref="A2"/>
      <selection pane="topRight" activeCell="D2" activeCellId="0" sqref="D2"/>
      <selection pane="bottomLeft" activeCell="A132" activeCellId="0" sqref="A132"/>
      <selection pane="bottomRight" activeCell="C15" activeCellId="0" sqref="C15:C16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true" customHeight="true" outlineLevel="0" collapsed="false">
      <c r="A9" s="120" t="n">
        <f aca="false">ROW()-8</f>
        <v>1</v>
      </c>
      <c r="B9" s="121" t="s">
        <v>51</v>
      </c>
      <c r="C9" s="121" t="s">
        <v>52</v>
      </c>
      <c r="D9" s="122" t="s">
        <v>53</v>
      </c>
      <c r="E9" s="123" t="s">
        <v>54</v>
      </c>
      <c r="F9" s="124" t="s">
        <v>55</v>
      </c>
      <c r="G9" s="125" t="n">
        <v>22.985</v>
      </c>
      <c r="H9" s="125" t="n">
        <v>39.134823171547</v>
      </c>
      <c r="I9" s="125" t="n">
        <v>18.8388388388388</v>
      </c>
      <c r="J9" s="125" t="n">
        <v>19.145</v>
      </c>
      <c r="K9" s="125" t="n">
        <v>31.1352926467715</v>
      </c>
      <c r="L9" s="126" t="n">
        <f aca="false">SUM(G9:K9)</f>
        <v>131.238954657157</v>
      </c>
      <c r="M9" s="127" t="n">
        <f aca="false">L9/160</f>
        <v>0.820243466607234</v>
      </c>
      <c r="N9" s="128" t="n">
        <f aca="false">IF(SUM($L$9:$L$172)=0,0,RANK(L9,$L$9:$L$172,0))</f>
        <v>36</v>
      </c>
      <c r="O9" s="62" t="n">
        <f aca="false">[2]Оценка1!$F$31</f>
        <v>1000</v>
      </c>
    </row>
    <row r="10" customFormat="false" ht="45" hidden="true" customHeight="true" outlineLevel="0" collapsed="false">
      <c r="A10" s="129" t="n">
        <f aca="false">ROW()-8</f>
        <v>2</v>
      </c>
      <c r="B10" s="130" t="s">
        <v>51</v>
      </c>
      <c r="C10" s="130" t="s">
        <v>56</v>
      </c>
      <c r="D10" s="131" t="s">
        <v>57</v>
      </c>
      <c r="E10" s="132" t="s">
        <v>54</v>
      </c>
      <c r="F10" s="68" t="s">
        <v>58</v>
      </c>
      <c r="G10" s="133" t="n">
        <v>10</v>
      </c>
      <c r="H10" s="133" t="n">
        <v>30.145</v>
      </c>
      <c r="I10" s="133" t="n">
        <v>20</v>
      </c>
      <c r="J10" s="133" t="n">
        <v>20</v>
      </c>
      <c r="K10" s="133" t="n">
        <v>35.59</v>
      </c>
      <c r="L10" s="134" t="n">
        <f aca="false">SUM(G10:K10)</f>
        <v>115.735</v>
      </c>
      <c r="M10" s="135" t="n">
        <f aca="false">L10/160</f>
        <v>0.72334375</v>
      </c>
      <c r="N10" s="136" t="n">
        <f aca="false">IF(SUM($L$9:$L$172)=0,0,RANK(L10,$L$9:$L$172,0))</f>
        <v>87</v>
      </c>
      <c r="O10" s="76" t="n">
        <f aca="false">[3]Оценка1!$F$31</f>
        <v>500</v>
      </c>
    </row>
    <row r="11" customFormat="false" ht="31.5" hidden="true" customHeight="true" outlineLevel="0" collapsed="false">
      <c r="A11" s="129" t="n">
        <f aca="false">ROW()-8</f>
        <v>3</v>
      </c>
      <c r="B11" s="130" t="s">
        <v>51</v>
      </c>
      <c r="C11" s="130" t="s">
        <v>59</v>
      </c>
      <c r="D11" s="131" t="s">
        <v>57</v>
      </c>
      <c r="E11" s="132" t="s">
        <v>54</v>
      </c>
      <c r="F11" s="68" t="s">
        <v>58</v>
      </c>
      <c r="G11" s="133" t="n">
        <v>7.05</v>
      </c>
      <c r="H11" s="133" t="n">
        <v>22.7</v>
      </c>
      <c r="I11" s="133" t="n">
        <v>13.9333333333333</v>
      </c>
      <c r="J11" s="133" t="n">
        <v>14</v>
      </c>
      <c r="K11" s="133" t="n">
        <v>21.2</v>
      </c>
      <c r="L11" s="134" t="n">
        <f aca="false">SUM(G11:K11)</f>
        <v>78.8833333333333</v>
      </c>
      <c r="M11" s="135" t="n">
        <f aca="false">L11/160</f>
        <v>0.493020833333333</v>
      </c>
      <c r="N11" s="136" t="n">
        <f aca="false">IF(SUM($L$9:$L$172)=0,0,RANK(L11,$L$9:$L$172,0))</f>
        <v>160</v>
      </c>
      <c r="O11" s="76" t="n">
        <f aca="false">[4]Оценка1!$F$31</f>
        <v>150</v>
      </c>
    </row>
    <row r="12" customFormat="false" ht="31.5" hidden="true" customHeight="true" outlineLevel="0" collapsed="false">
      <c r="A12" s="129" t="n">
        <f aca="false">ROW()-8</f>
        <v>4</v>
      </c>
      <c r="B12" s="130" t="s">
        <v>51</v>
      </c>
      <c r="C12" s="130" t="s">
        <v>60</v>
      </c>
      <c r="D12" s="131" t="s">
        <v>57</v>
      </c>
      <c r="E12" s="132" t="s">
        <v>54</v>
      </c>
      <c r="F12" s="68" t="s">
        <v>58</v>
      </c>
      <c r="G12" s="133" t="n">
        <v>9.23333333333333</v>
      </c>
      <c r="H12" s="133" t="n">
        <v>35.82</v>
      </c>
      <c r="I12" s="133" t="n">
        <v>18.85</v>
      </c>
      <c r="J12" s="133" t="n">
        <v>18.9166666666667</v>
      </c>
      <c r="K12" s="133" t="n">
        <v>28.4666666666667</v>
      </c>
      <c r="L12" s="134" t="n">
        <f aca="false">SUM(G12:K12)</f>
        <v>111.286666666667</v>
      </c>
      <c r="M12" s="135" t="n">
        <f aca="false">L12/160</f>
        <v>0.695541666666667</v>
      </c>
      <c r="N12" s="136" t="n">
        <f aca="false">IF(SUM($L$9:$L$172)=0,0,RANK(L12,$L$9:$L$172,0))</f>
        <v>106</v>
      </c>
      <c r="O12" s="76" t="n">
        <f aca="false">[5]Оценка1!$F$31</f>
        <v>150</v>
      </c>
    </row>
    <row r="13" customFormat="false" ht="34.5" hidden="true" customHeight="true" outlineLevel="0" collapsed="false">
      <c r="A13" s="129" t="n">
        <f aca="false">ROW()-8</f>
        <v>5</v>
      </c>
      <c r="B13" s="137" t="s">
        <v>51</v>
      </c>
      <c r="C13" s="137" t="s">
        <v>61</v>
      </c>
      <c r="D13" s="138" t="s">
        <v>57</v>
      </c>
      <c r="E13" s="139" t="s">
        <v>54</v>
      </c>
      <c r="F13" s="81" t="s">
        <v>58</v>
      </c>
      <c r="G13" s="140" t="n">
        <v>20.025</v>
      </c>
      <c r="H13" s="140" t="n">
        <v>37.659</v>
      </c>
      <c r="I13" s="140" t="n">
        <v>16.14</v>
      </c>
      <c r="J13" s="140" t="n">
        <v>17.385</v>
      </c>
      <c r="K13" s="140" t="n">
        <v>31.175</v>
      </c>
      <c r="L13" s="141" t="n">
        <f aca="false">SUM(G13:K13)</f>
        <v>122.384</v>
      </c>
      <c r="M13" s="142" t="n">
        <f aca="false">L13/160</f>
        <v>0.7649</v>
      </c>
      <c r="N13" s="143" t="n">
        <f aca="false">IF(SUM($L$9:$L$172)=0,0,RANK(L13,$L$9:$L$172,0))</f>
        <v>65</v>
      </c>
      <c r="O13" s="76" t="n">
        <f aca="false">[6]Оценка1!$F$31</f>
        <v>500</v>
      </c>
    </row>
    <row r="14" customFormat="false" ht="42.75" hidden="true" customHeight="true" outlineLevel="0" collapsed="false">
      <c r="A14" s="129" t="n">
        <f aca="false">ROW()-8</f>
        <v>6</v>
      </c>
      <c r="B14" s="137" t="s">
        <v>51</v>
      </c>
      <c r="C14" s="137" t="s">
        <v>62</v>
      </c>
      <c r="D14" s="138" t="s">
        <v>57</v>
      </c>
      <c r="E14" s="139" t="s">
        <v>54</v>
      </c>
      <c r="F14" s="81" t="s">
        <v>58</v>
      </c>
      <c r="G14" s="140" t="n">
        <v>9.22185430463576</v>
      </c>
      <c r="H14" s="140" t="n">
        <v>29.7847682119205</v>
      </c>
      <c r="I14" s="140" t="n">
        <v>19.7847682119205</v>
      </c>
      <c r="J14" s="140" t="n">
        <v>19.7682119205298</v>
      </c>
      <c r="K14" s="140" t="n">
        <v>25.4801324503311</v>
      </c>
      <c r="L14" s="141" t="n">
        <f aca="false">SUM(G14:K14)</f>
        <v>104.039735099338</v>
      </c>
      <c r="M14" s="142" t="n">
        <f aca="false">L14/160</f>
        <v>0.650248344370861</v>
      </c>
      <c r="N14" s="143" t="n">
        <f aca="false">IF(SUM($L$9:$L$172)=0,0,RANK(L14,$L$9:$L$172,0))</f>
        <v>127</v>
      </c>
      <c r="O14" s="76" t="n">
        <f aca="false">[7]Оценка1!$F$31</f>
        <v>151</v>
      </c>
    </row>
    <row r="15" customFormat="false" ht="42.75" hidden="false" customHeight="true" outlineLevel="0" collapsed="false">
      <c r="A15" s="144" t="n">
        <f aca="false">ROW()-8</f>
        <v>7</v>
      </c>
      <c r="B15" s="137" t="s">
        <v>122</v>
      </c>
      <c r="C15" s="137" t="s">
        <v>124</v>
      </c>
      <c r="D15" s="138" t="s">
        <v>64</v>
      </c>
      <c r="E15" s="139" t="s">
        <v>54</v>
      </c>
      <c r="F15" s="81" t="s">
        <v>58</v>
      </c>
      <c r="G15" s="140" t="n">
        <v>29</v>
      </c>
      <c r="H15" s="140" t="n">
        <v>46.69</v>
      </c>
      <c r="I15" s="140" t="n">
        <v>20</v>
      </c>
      <c r="J15" s="140" t="n">
        <v>20</v>
      </c>
      <c r="K15" s="140" t="n">
        <v>38.9166666666667</v>
      </c>
      <c r="L15" s="141" t="n">
        <f aca="false">SUM(G15:K15)</f>
        <v>154.606666666667</v>
      </c>
      <c r="M15" s="142" t="n">
        <f aca="false">L15/160</f>
        <v>0.966291666666667</v>
      </c>
      <c r="N15" s="143" t="n">
        <f aca="false">IF(SUM($L$9:$L$172)=0,0,RANK(L15,$L$9:$L$172,0))</f>
        <v>1</v>
      </c>
      <c r="O15" s="76" t="n">
        <f aca="false">[57]Оценка1!$F$31</f>
        <v>151</v>
      </c>
    </row>
    <row r="16" customFormat="false" ht="42.75" hidden="true" customHeight="true" outlineLevel="0" collapsed="false">
      <c r="A16" s="144" t="n">
        <f aca="false">ROW()-8</f>
        <v>8</v>
      </c>
      <c r="B16" s="137" t="s">
        <v>51</v>
      </c>
      <c r="C16" s="137" t="s">
        <v>65</v>
      </c>
      <c r="D16" s="138" t="s">
        <v>57</v>
      </c>
      <c r="E16" s="139" t="s">
        <v>54</v>
      </c>
      <c r="F16" s="81" t="s">
        <v>58</v>
      </c>
      <c r="G16" s="140" t="n">
        <v>19.4105960264901</v>
      </c>
      <c r="H16" s="140" t="n">
        <v>37.1622516556291</v>
      </c>
      <c r="I16" s="140" t="n">
        <v>17.0860927152318</v>
      </c>
      <c r="J16" s="140" t="n">
        <v>17.0198675496689</v>
      </c>
      <c r="K16" s="140" t="n">
        <v>31.1092715231788</v>
      </c>
      <c r="L16" s="141" t="n">
        <f aca="false">SUM(G16:K16)</f>
        <v>121.788079470199</v>
      </c>
      <c r="M16" s="142" t="n">
        <f aca="false">L16/160</f>
        <v>0.761175496688742</v>
      </c>
      <c r="N16" s="143" t="n">
        <f aca="false">IF(SUM($L$9:$L$172)=0,0,RANK(L16,$L$9:$L$172,0))</f>
        <v>67</v>
      </c>
      <c r="O16" s="76" t="n">
        <f aca="false">[9]Оценка1!$F$31</f>
        <v>151</v>
      </c>
    </row>
    <row r="17" customFormat="false" ht="57" hidden="false" customHeight="true" outlineLevel="0" collapsed="false">
      <c r="A17" s="144" t="n">
        <f aca="false">ROW()-8</f>
        <v>9</v>
      </c>
      <c r="B17" s="137" t="s">
        <v>143</v>
      </c>
      <c r="C17" s="137" t="s">
        <v>147</v>
      </c>
      <c r="D17" s="138" t="s">
        <v>64</v>
      </c>
      <c r="E17" s="139" t="s">
        <v>54</v>
      </c>
      <c r="F17" s="81" t="s">
        <v>58</v>
      </c>
      <c r="G17" s="140" t="n">
        <v>25.4333333333333</v>
      </c>
      <c r="H17" s="140" t="n">
        <v>43.63</v>
      </c>
      <c r="I17" s="140" t="n">
        <v>19.2333333333333</v>
      </c>
      <c r="J17" s="140" t="n">
        <v>19.3666666666667</v>
      </c>
      <c r="K17" s="140" t="n">
        <v>38.0666666666667</v>
      </c>
      <c r="L17" s="141" t="n">
        <f aca="false">SUM(G17:K17)</f>
        <v>145.73</v>
      </c>
      <c r="M17" s="142" t="n">
        <f aca="false">L17/160</f>
        <v>0.9108125</v>
      </c>
      <c r="N17" s="143" t="n">
        <v>2</v>
      </c>
      <c r="O17" s="76" t="n">
        <f aca="false">[78]Оценка1!$F$31</f>
        <v>150</v>
      </c>
    </row>
    <row r="18" customFormat="false" ht="42.75" hidden="true" customHeight="true" outlineLevel="0" collapsed="false">
      <c r="A18" s="144" t="n">
        <f aca="false">ROW()-8</f>
        <v>10</v>
      </c>
      <c r="B18" s="137" t="s">
        <v>66</v>
      </c>
      <c r="C18" s="137" t="s">
        <v>68</v>
      </c>
      <c r="D18" s="138" t="s">
        <v>57</v>
      </c>
      <c r="E18" s="139" t="s">
        <v>54</v>
      </c>
      <c r="F18" s="81" t="s">
        <v>58</v>
      </c>
      <c r="G18" s="140" t="n">
        <v>6.86</v>
      </c>
      <c r="H18" s="140" t="n">
        <v>30.724</v>
      </c>
      <c r="I18" s="140" t="n">
        <v>13.9233333333333</v>
      </c>
      <c r="J18" s="140" t="n">
        <v>14.25</v>
      </c>
      <c r="K18" s="140" t="n">
        <v>26.0433333333333</v>
      </c>
      <c r="L18" s="141" t="n">
        <f aca="false">SUM(G18:K18)</f>
        <v>91.8006666666667</v>
      </c>
      <c r="M18" s="142" t="n">
        <f aca="false">L18/160</f>
        <v>0.573754166666667</v>
      </c>
      <c r="N18" s="143" t="n">
        <f aca="false">IF(SUM($L$9:$L$172)=0,0,RANK(L18,$L$9:$L$172,0))</f>
        <v>150</v>
      </c>
      <c r="O18" s="76" t="n">
        <f aca="false">[11]Оценка1!$F$31</f>
        <v>750</v>
      </c>
    </row>
    <row r="19" customFormat="false" ht="42.75" hidden="true" customHeight="true" outlineLevel="0" collapsed="false">
      <c r="A19" s="144" t="n">
        <f aca="false">ROW()-8</f>
        <v>11</v>
      </c>
      <c r="B19" s="137" t="s">
        <v>66</v>
      </c>
      <c r="C19" s="137" t="s">
        <v>69</v>
      </c>
      <c r="D19" s="138" t="s">
        <v>57</v>
      </c>
      <c r="E19" s="139" t="s">
        <v>54</v>
      </c>
      <c r="F19" s="81" t="s">
        <v>58</v>
      </c>
      <c r="G19" s="140" t="n">
        <v>3.48895582329317</v>
      </c>
      <c r="H19" s="140" t="n">
        <v>10.1112208835341</v>
      </c>
      <c r="I19" s="140" t="n">
        <v>10.1313138686131</v>
      </c>
      <c r="J19" s="140" t="n">
        <v>11.21</v>
      </c>
      <c r="K19" s="140" t="n">
        <v>18.29</v>
      </c>
      <c r="L19" s="141" t="n">
        <f aca="false">SUM(G19:K19)</f>
        <v>53.2314905754404</v>
      </c>
      <c r="M19" s="142" t="n">
        <f aca="false">L19/160</f>
        <v>0.332696816096503</v>
      </c>
      <c r="N19" s="143" t="n">
        <f aca="false">IF(SUM($L$9:$L$172)=0,0,RANK(L19,$L$9:$L$172,0))</f>
        <v>163</v>
      </c>
      <c r="O19" s="76" t="n">
        <f aca="false">[12]Оценка1!$F$31</f>
        <v>500</v>
      </c>
    </row>
    <row r="20" customFormat="false" ht="42.75" hidden="true" customHeight="true" outlineLevel="0" collapsed="false">
      <c r="A20" s="144" t="n">
        <f aca="false">ROW()-8</f>
        <v>12</v>
      </c>
      <c r="B20" s="137" t="s">
        <v>66</v>
      </c>
      <c r="C20" s="137" t="s">
        <v>70</v>
      </c>
      <c r="D20" s="138" t="s">
        <v>57</v>
      </c>
      <c r="E20" s="139" t="s">
        <v>54</v>
      </c>
      <c r="F20" s="81" t="s">
        <v>58</v>
      </c>
      <c r="G20" s="140" t="n">
        <v>7.35668789808917</v>
      </c>
      <c r="H20" s="140" t="n">
        <v>21.4458598726115</v>
      </c>
      <c r="I20" s="140" t="n">
        <v>14.8881267352605</v>
      </c>
      <c r="J20" s="140" t="n">
        <v>14.9363057324841</v>
      </c>
      <c r="K20" s="140" t="n">
        <v>17.4203821656051</v>
      </c>
      <c r="L20" s="141" t="n">
        <f aca="false">SUM(G20:K20)</f>
        <v>76.0473624040503</v>
      </c>
      <c r="M20" s="142" t="n">
        <f aca="false">L20/160</f>
        <v>0.475296015025314</v>
      </c>
      <c r="N20" s="143" t="n">
        <f aca="false">IF(SUM($L$9:$L$172)=0,0,RANK(L20,$L$9:$L$172,0))</f>
        <v>161</v>
      </c>
      <c r="O20" s="76" t="n">
        <f aca="false">[13]Оценка1!$F$31</f>
        <v>157</v>
      </c>
    </row>
    <row r="21" customFormat="false" ht="42.75" hidden="true" customHeight="true" outlineLevel="0" collapsed="false">
      <c r="A21" s="144" t="n">
        <f aca="false">ROW()-8</f>
        <v>13</v>
      </c>
      <c r="B21" s="137" t="s">
        <v>66</v>
      </c>
      <c r="C21" s="137" t="s">
        <v>71</v>
      </c>
      <c r="D21" s="138" t="s">
        <v>57</v>
      </c>
      <c r="E21" s="139" t="s">
        <v>54</v>
      </c>
      <c r="F21" s="81" t="s">
        <v>58</v>
      </c>
      <c r="G21" s="140" t="n">
        <v>7.56666666666667</v>
      </c>
      <c r="H21" s="140" t="n">
        <v>23.69</v>
      </c>
      <c r="I21" s="140" t="n">
        <v>18.6166666666667</v>
      </c>
      <c r="J21" s="140" t="n">
        <v>19.7</v>
      </c>
      <c r="K21" s="140" t="n">
        <v>22.2166666666667</v>
      </c>
      <c r="L21" s="141" t="n">
        <f aca="false">SUM(G21:K21)</f>
        <v>91.79</v>
      </c>
      <c r="M21" s="142" t="n">
        <f aca="false">L21/160</f>
        <v>0.5736875</v>
      </c>
      <c r="N21" s="143" t="n">
        <f aca="false">IF(SUM($L$9:$L$172)=0,0,RANK(L21,$L$9:$L$172,0))</f>
        <v>151</v>
      </c>
      <c r="O21" s="76" t="n">
        <f aca="false">[14]Оценка1!$F$31</f>
        <v>150</v>
      </c>
    </row>
    <row r="22" customFormat="false" ht="42.75" hidden="true" customHeight="true" outlineLevel="0" collapsed="false">
      <c r="A22" s="144" t="n">
        <f aca="false">ROW()-8</f>
        <v>14</v>
      </c>
      <c r="B22" s="137" t="s">
        <v>72</v>
      </c>
      <c r="C22" s="137" t="s">
        <v>73</v>
      </c>
      <c r="D22" s="138" t="s">
        <v>57</v>
      </c>
      <c r="E22" s="139" t="s">
        <v>54</v>
      </c>
      <c r="F22" s="81" t="s">
        <v>58</v>
      </c>
      <c r="G22" s="140" t="n">
        <v>8.05900621118012</v>
      </c>
      <c r="H22" s="140" t="n">
        <v>27.2577639751553</v>
      </c>
      <c r="I22" s="140" t="n">
        <v>19.3633540372671</v>
      </c>
      <c r="J22" s="140" t="n">
        <v>19.1925465838509</v>
      </c>
      <c r="K22" s="140" t="n">
        <v>25.1552795031056</v>
      </c>
      <c r="L22" s="141" t="n">
        <f aca="false">SUM(G22:K22)</f>
        <v>99.027950310559</v>
      </c>
      <c r="M22" s="142" t="n">
        <f aca="false">L22/160</f>
        <v>0.618924689440994</v>
      </c>
      <c r="N22" s="143" t="n">
        <f aca="false">IF(SUM($L$9:$L$172)=0,0,RANK(L22,$L$9:$L$172,0))</f>
        <v>137</v>
      </c>
      <c r="O22" s="76" t="n">
        <f aca="false">[15]Оценка1!$F$31</f>
        <v>161</v>
      </c>
    </row>
    <row r="23" customFormat="false" ht="42.75" hidden="true" customHeight="true" outlineLevel="0" collapsed="false">
      <c r="A23" s="144" t="n">
        <f aca="false">ROW()-8</f>
        <v>15</v>
      </c>
      <c r="B23" s="137" t="s">
        <v>66</v>
      </c>
      <c r="C23" s="137" t="s">
        <v>74</v>
      </c>
      <c r="D23" s="138" t="s">
        <v>57</v>
      </c>
      <c r="E23" s="139" t="s">
        <v>54</v>
      </c>
      <c r="F23" s="81" t="s">
        <v>58</v>
      </c>
      <c r="G23" s="140" t="n">
        <v>8.0921052631579</v>
      </c>
      <c r="H23" s="140" t="n">
        <v>35.7099571932729</v>
      </c>
      <c r="I23" s="140" t="n">
        <v>18.0070175438596</v>
      </c>
      <c r="J23" s="140" t="n">
        <v>17.2738759149529</v>
      </c>
      <c r="K23" s="140" t="n">
        <v>28.1819432676839</v>
      </c>
      <c r="L23" s="141" t="n">
        <f aca="false">SUM(G23:K23)</f>
        <v>107.264899182927</v>
      </c>
      <c r="M23" s="142" t="n">
        <f aca="false">L23/160</f>
        <v>0.670405619893296</v>
      </c>
      <c r="N23" s="143" t="n">
        <f aca="false">IF(SUM($L$9:$L$172)=0,0,RANK(L23,$L$9:$L$172,0))</f>
        <v>121</v>
      </c>
      <c r="O23" s="76" t="n">
        <f aca="false">[16]Оценка1!$F$31</f>
        <v>152</v>
      </c>
    </row>
    <row r="24" customFormat="false" ht="42.75" hidden="true" customHeight="true" outlineLevel="0" collapsed="false">
      <c r="A24" s="144" t="n">
        <f aca="false">ROW()-8</f>
        <v>16</v>
      </c>
      <c r="B24" s="137" t="s">
        <v>66</v>
      </c>
      <c r="C24" s="137" t="s">
        <v>75</v>
      </c>
      <c r="D24" s="138" t="s">
        <v>57</v>
      </c>
      <c r="E24" s="139" t="s">
        <v>54</v>
      </c>
      <c r="F24" s="81" t="s">
        <v>58</v>
      </c>
      <c r="G24" s="140" t="n">
        <v>9.985</v>
      </c>
      <c r="H24" s="140" t="n">
        <v>35.495</v>
      </c>
      <c r="I24" s="140" t="n">
        <v>19.99</v>
      </c>
      <c r="J24" s="140" t="n">
        <v>19.9</v>
      </c>
      <c r="K24" s="140" t="n">
        <v>29.645</v>
      </c>
      <c r="L24" s="141" t="n">
        <f aca="false">SUM(G24:K24)</f>
        <v>115.015</v>
      </c>
      <c r="M24" s="142" t="n">
        <f aca="false">L24/160</f>
        <v>0.71884375</v>
      </c>
      <c r="N24" s="143" t="n">
        <f aca="false">IF(SUM($L$9:$L$172)=0,0,RANK(L24,$L$9:$L$172,0))</f>
        <v>90</v>
      </c>
      <c r="O24" s="76" t="n">
        <f aca="false">[17]Оценка1!$F$31</f>
        <v>500</v>
      </c>
    </row>
    <row r="25" customFormat="false" ht="42.75" hidden="true" customHeight="true" outlineLevel="0" collapsed="false">
      <c r="A25" s="144" t="n">
        <f aca="false">ROW()-8</f>
        <v>17</v>
      </c>
      <c r="B25" s="137" t="s">
        <v>66</v>
      </c>
      <c r="C25" s="137" t="s">
        <v>76</v>
      </c>
      <c r="D25" s="138" t="s">
        <v>53</v>
      </c>
      <c r="E25" s="139" t="s">
        <v>54</v>
      </c>
      <c r="F25" s="81" t="s">
        <v>58</v>
      </c>
      <c r="G25" s="140" t="n">
        <v>17.1</v>
      </c>
      <c r="H25" s="140" t="n">
        <v>36.4139824824825</v>
      </c>
      <c r="I25" s="140" t="n">
        <v>18.9975</v>
      </c>
      <c r="J25" s="140" t="n">
        <v>19.1175</v>
      </c>
      <c r="K25" s="140" t="n">
        <v>31.9573541247485</v>
      </c>
      <c r="L25" s="141" t="n">
        <f aca="false">SUM(G25:K25)</f>
        <v>123.586336607231</v>
      </c>
      <c r="M25" s="142" t="n">
        <f aca="false">L25/160</f>
        <v>0.772414603795194</v>
      </c>
      <c r="N25" s="143" t="n">
        <f aca="false">IF(SUM($L$9:$L$172)=0,0,RANK(L25,$L$9:$L$172,0))</f>
        <v>63</v>
      </c>
      <c r="O25" s="76" t="n">
        <f aca="false">[18]Оценка1!$F$31</f>
        <v>1000</v>
      </c>
    </row>
    <row r="26" customFormat="false" ht="42.75" hidden="true" customHeight="true" outlineLevel="0" collapsed="false">
      <c r="A26" s="144" t="n">
        <f aca="false">ROW()-8</f>
        <v>18</v>
      </c>
      <c r="B26" s="137" t="s">
        <v>77</v>
      </c>
      <c r="C26" s="137" t="s">
        <v>78</v>
      </c>
      <c r="D26" s="138" t="s">
        <v>57</v>
      </c>
      <c r="E26" s="139" t="s">
        <v>54</v>
      </c>
      <c r="F26" s="81" t="s">
        <v>58</v>
      </c>
      <c r="G26" s="140" t="n">
        <v>8.4325</v>
      </c>
      <c r="H26" s="140" t="n">
        <v>35.4954106856404</v>
      </c>
      <c r="I26" s="140" t="n">
        <v>16.6120200272878</v>
      </c>
      <c r="J26" s="140" t="n">
        <v>17.0084914792345</v>
      </c>
      <c r="K26" s="140" t="n">
        <v>29.4228906659329</v>
      </c>
      <c r="L26" s="141" t="n">
        <f aca="false">SUM(G26:K26)</f>
        <v>106.971312858096</v>
      </c>
      <c r="M26" s="142" t="n">
        <f aca="false">L26/160</f>
        <v>0.668570705363097</v>
      </c>
      <c r="N26" s="143" t="n">
        <f aca="false">IF(SUM($L$9:$L$172)=0,0,RANK(L26,$L$9:$L$172,0))</f>
        <v>122</v>
      </c>
      <c r="O26" s="76" t="n">
        <f aca="false">[19]Оценка1!$F$31</f>
        <v>1000</v>
      </c>
    </row>
    <row r="27" customFormat="false" ht="42.75" hidden="true" customHeight="true" outlineLevel="0" collapsed="false">
      <c r="A27" s="144" t="n">
        <f aca="false">ROW()-8</f>
        <v>19</v>
      </c>
      <c r="B27" s="137" t="s">
        <v>77</v>
      </c>
      <c r="C27" s="137" t="s">
        <v>79</v>
      </c>
      <c r="D27" s="138" t="s">
        <v>53</v>
      </c>
      <c r="E27" s="139" t="s">
        <v>54</v>
      </c>
      <c r="F27" s="81" t="s">
        <v>58</v>
      </c>
      <c r="G27" s="140" t="n">
        <v>8.6225</v>
      </c>
      <c r="H27" s="140" t="n">
        <v>34.1909875200004</v>
      </c>
      <c r="I27" s="140" t="n">
        <v>18.0145582329317</v>
      </c>
      <c r="J27" s="140" t="n">
        <v>18.9300543884079</v>
      </c>
      <c r="K27" s="140" t="n">
        <v>29.2727077044882</v>
      </c>
      <c r="L27" s="141" t="n">
        <f aca="false">SUM(G27:K27)</f>
        <v>109.030807845828</v>
      </c>
      <c r="M27" s="142" t="n">
        <f aca="false">L27/160</f>
        <v>0.681442549036427</v>
      </c>
      <c r="N27" s="143" t="n">
        <f aca="false">IF(SUM($L$9:$L$172)=0,0,RANK(L27,$L$9:$L$172,0))</f>
        <v>116</v>
      </c>
      <c r="O27" s="76" t="n">
        <f aca="false">[20]Оценка1!$F$31</f>
        <v>1000</v>
      </c>
    </row>
    <row r="28" customFormat="false" ht="42.75" hidden="true" customHeight="true" outlineLevel="0" collapsed="false">
      <c r="A28" s="144" t="n">
        <f aca="false">ROW()-8</f>
        <v>20</v>
      </c>
      <c r="B28" s="137" t="s">
        <v>77</v>
      </c>
      <c r="C28" s="137" t="s">
        <v>80</v>
      </c>
      <c r="D28" s="138" t="s">
        <v>57</v>
      </c>
      <c r="E28" s="139" t="s">
        <v>54</v>
      </c>
      <c r="F28" s="81" t="s">
        <v>58</v>
      </c>
      <c r="G28" s="140" t="n">
        <v>9.51666666666667</v>
      </c>
      <c r="H28" s="140" t="n">
        <v>39.8833333333333</v>
      </c>
      <c r="I28" s="140" t="n">
        <v>19.4</v>
      </c>
      <c r="J28" s="140" t="n">
        <v>19.1833333333333</v>
      </c>
      <c r="K28" s="140" t="n">
        <v>36.75</v>
      </c>
      <c r="L28" s="141" t="n">
        <f aca="false">SUM(G28:K28)</f>
        <v>124.733333333333</v>
      </c>
      <c r="M28" s="142" t="n">
        <f aca="false">L28/160</f>
        <v>0.779583333333333</v>
      </c>
      <c r="N28" s="143" t="n">
        <f aca="false">IF(SUM($L$9:$L$172)=0,0,RANK(L28,$L$9:$L$172,0))</f>
        <v>59</v>
      </c>
      <c r="O28" s="76" t="n">
        <f aca="false">[21]Оценка1!$F$31</f>
        <v>150</v>
      </c>
    </row>
    <row r="29" customFormat="false" ht="42.75" hidden="true" customHeight="true" outlineLevel="0" collapsed="false">
      <c r="A29" s="144" t="n">
        <f aca="false">ROW()-8</f>
        <v>21</v>
      </c>
      <c r="B29" s="137" t="s">
        <v>81</v>
      </c>
      <c r="C29" s="137" t="s">
        <v>82</v>
      </c>
      <c r="D29" s="138" t="s">
        <v>53</v>
      </c>
      <c r="E29" s="139" t="s">
        <v>54</v>
      </c>
      <c r="F29" s="81" t="s">
        <v>58</v>
      </c>
      <c r="G29" s="140" t="n">
        <v>22.2832341269841</v>
      </c>
      <c r="H29" s="140" t="n">
        <v>36.4113480990677</v>
      </c>
      <c r="I29" s="140" t="n">
        <v>18.7710015199959</v>
      </c>
      <c r="J29" s="140" t="n">
        <v>19.4389759364123</v>
      </c>
      <c r="K29" s="140" t="n">
        <v>29.1163557274342</v>
      </c>
      <c r="L29" s="141" t="n">
        <f aca="false">SUM(G29:K29)</f>
        <v>126.020915409894</v>
      </c>
      <c r="M29" s="142" t="n">
        <f aca="false">L29/160</f>
        <v>0.787630721311839</v>
      </c>
      <c r="N29" s="143" t="n">
        <f aca="false">IF(SUM($L$9:$L$172)=0,0,RANK(L29,$L$9:$L$172,0))</f>
        <v>51</v>
      </c>
      <c r="O29" s="76" t="n">
        <f aca="false">[22]Оценка1!$F$31</f>
        <v>1008</v>
      </c>
    </row>
    <row r="30" customFormat="false" ht="42.75" hidden="true" customHeight="true" outlineLevel="0" collapsed="false">
      <c r="A30" s="144" t="n">
        <f aca="false">ROW()-8</f>
        <v>22</v>
      </c>
      <c r="B30" s="137" t="s">
        <v>81</v>
      </c>
      <c r="C30" s="137" t="s">
        <v>83</v>
      </c>
      <c r="D30" s="138" t="s">
        <v>57</v>
      </c>
      <c r="E30" s="139" t="s">
        <v>54</v>
      </c>
      <c r="F30" s="81" t="s">
        <v>58</v>
      </c>
      <c r="G30" s="140" t="n">
        <v>19.4095427435388</v>
      </c>
      <c r="H30" s="140" t="n">
        <v>30.2768389662028</v>
      </c>
      <c r="I30" s="140" t="n">
        <v>16.5606361829026</v>
      </c>
      <c r="J30" s="140" t="n">
        <v>16.7917495029821</v>
      </c>
      <c r="K30" s="140" t="n">
        <v>26.1356858846918</v>
      </c>
      <c r="L30" s="141" t="n">
        <f aca="false">SUM(G30:K30)</f>
        <v>109.174453280318</v>
      </c>
      <c r="M30" s="142" t="n">
        <f aca="false">L30/160</f>
        <v>0.682340333001988</v>
      </c>
      <c r="N30" s="143" t="n">
        <f aca="false">IF(SUM($L$9:$L$172)=0,0,RANK(L30,$L$9:$L$172,0))</f>
        <v>115</v>
      </c>
      <c r="O30" s="76" t="n">
        <f aca="false">[23]Оценка1!$F$31</f>
        <v>1006</v>
      </c>
    </row>
    <row r="31" customFormat="false" ht="42.75" hidden="false" customHeight="true" outlineLevel="0" collapsed="false">
      <c r="A31" s="144" t="n">
        <f aca="false">ROW()-8</f>
        <v>23</v>
      </c>
      <c r="B31" s="137" t="s">
        <v>191</v>
      </c>
      <c r="C31" s="137" t="s">
        <v>201</v>
      </c>
      <c r="D31" s="138" t="s">
        <v>64</v>
      </c>
      <c r="E31" s="139" t="s">
        <v>54</v>
      </c>
      <c r="F31" s="81" t="s">
        <v>58</v>
      </c>
      <c r="G31" s="140" t="n">
        <v>27.9166666666667</v>
      </c>
      <c r="H31" s="140" t="n">
        <v>45.7033333333333</v>
      </c>
      <c r="I31" s="140" t="n">
        <v>19.5890410958904</v>
      </c>
      <c r="J31" s="140" t="n">
        <v>19.4691780821918</v>
      </c>
      <c r="K31" s="140" t="n">
        <v>32.9006710792425</v>
      </c>
      <c r="L31" s="141" t="n">
        <f aca="false">SUM(G31:K31)</f>
        <v>145.578890257325</v>
      </c>
      <c r="M31" s="142" t="n">
        <f aca="false">L31/160</f>
        <v>0.909868064108279</v>
      </c>
      <c r="N31" s="143" t="n">
        <v>3</v>
      </c>
      <c r="O31" s="76" t="n">
        <f aca="false">[124]Оценка1!$F$31</f>
        <v>150</v>
      </c>
    </row>
    <row r="32" customFormat="false" ht="42.75" hidden="true" customHeight="true" outlineLevel="0" collapsed="false">
      <c r="A32" s="144" t="n">
        <f aca="false">ROW()-8</f>
        <v>24</v>
      </c>
      <c r="B32" s="137" t="s">
        <v>85</v>
      </c>
      <c r="C32" s="137" t="s">
        <v>86</v>
      </c>
      <c r="D32" s="138" t="s">
        <v>53</v>
      </c>
      <c r="E32" s="139" t="s">
        <v>54</v>
      </c>
      <c r="F32" s="81" t="s">
        <v>58</v>
      </c>
      <c r="G32" s="140" t="n">
        <v>8.81440839694657</v>
      </c>
      <c r="H32" s="140" t="n">
        <v>38.1183862433862</v>
      </c>
      <c r="I32" s="140" t="n">
        <v>18.2316341856413</v>
      </c>
      <c r="J32" s="140" t="n">
        <v>18.6879770992366</v>
      </c>
      <c r="K32" s="140" t="n">
        <v>31.9203244274809</v>
      </c>
      <c r="L32" s="141" t="n">
        <f aca="false">SUM(G32:K32)</f>
        <v>115.772730352692</v>
      </c>
      <c r="M32" s="142" t="n">
        <f aca="false">L32/160</f>
        <v>0.723579564704323</v>
      </c>
      <c r="N32" s="143" t="n">
        <f aca="false">IF(SUM($L$9:$L$172)=0,0,RANK(L32,$L$9:$L$172,0))</f>
        <v>86</v>
      </c>
      <c r="O32" s="76" t="n">
        <f aca="false">[25]Оценка1!$F$31</f>
        <v>1048</v>
      </c>
    </row>
    <row r="33" customFormat="false" ht="42.75" hidden="false" customHeight="true" outlineLevel="0" collapsed="false">
      <c r="A33" s="144" t="n">
        <f aca="false">ROW()-8</f>
        <v>25</v>
      </c>
      <c r="B33" s="137" t="s">
        <v>66</v>
      </c>
      <c r="C33" s="137" t="s">
        <v>67</v>
      </c>
      <c r="D33" s="138" t="s">
        <v>64</v>
      </c>
      <c r="E33" s="139" t="s">
        <v>54</v>
      </c>
      <c r="F33" s="81" t="s">
        <v>58</v>
      </c>
      <c r="G33" s="140" t="n">
        <v>21.7376543209877</v>
      </c>
      <c r="H33" s="140" t="n">
        <v>42.6851851851852</v>
      </c>
      <c r="I33" s="140" t="n">
        <v>19.429012345679</v>
      </c>
      <c r="J33" s="140" t="n">
        <v>19.6450617283951</v>
      </c>
      <c r="K33" s="140" t="n">
        <v>38.75</v>
      </c>
      <c r="L33" s="141" t="n">
        <f aca="false">SUM(G33:K33)</f>
        <v>142.246913580247</v>
      </c>
      <c r="M33" s="142" t="n">
        <f aca="false">L33/160</f>
        <v>0.889043209876543</v>
      </c>
      <c r="N33" s="143" t="n">
        <v>4</v>
      </c>
      <c r="O33" s="76" t="n">
        <f aca="false">[10]Оценка1!$F$31</f>
        <v>162</v>
      </c>
    </row>
    <row r="34" customFormat="false" ht="42.75" hidden="true" customHeight="true" outlineLevel="0" collapsed="false">
      <c r="A34" s="144" t="n">
        <f aca="false">ROW()-8</f>
        <v>26</v>
      </c>
      <c r="B34" s="137" t="s">
        <v>85</v>
      </c>
      <c r="C34" s="137" t="s">
        <v>88</v>
      </c>
      <c r="D34" s="138" t="s">
        <v>57</v>
      </c>
      <c r="E34" s="139" t="s">
        <v>54</v>
      </c>
      <c r="F34" s="81" t="s">
        <v>58</v>
      </c>
      <c r="G34" s="140" t="n">
        <v>9.4</v>
      </c>
      <c r="H34" s="140" t="n">
        <v>43.4780121703854</v>
      </c>
      <c r="I34" s="140" t="n">
        <v>19.51</v>
      </c>
      <c r="J34" s="140" t="n">
        <v>19.63</v>
      </c>
      <c r="K34" s="140" t="n">
        <v>37.63</v>
      </c>
      <c r="L34" s="141" t="n">
        <f aca="false">SUM(G34:K34)</f>
        <v>129.648012170385</v>
      </c>
      <c r="M34" s="142" t="n">
        <f aca="false">L34/160</f>
        <v>0.810300076064909</v>
      </c>
      <c r="N34" s="143" t="n">
        <f aca="false">IF(SUM($L$9:$L$172)=0,0,RANK(L34,$L$9:$L$172,0))</f>
        <v>39</v>
      </c>
      <c r="O34" s="76" t="n">
        <f aca="false">[27]Оценка1!$F$31</f>
        <v>500</v>
      </c>
    </row>
    <row r="35" customFormat="false" ht="42.75" hidden="true" customHeight="true" outlineLevel="0" collapsed="false">
      <c r="A35" s="144" t="n">
        <f aca="false">ROW()-8</f>
        <v>27</v>
      </c>
      <c r="B35" s="137" t="s">
        <v>85</v>
      </c>
      <c r="C35" s="137" t="s">
        <v>89</v>
      </c>
      <c r="D35" s="138" t="s">
        <v>57</v>
      </c>
      <c r="E35" s="139" t="s">
        <v>54</v>
      </c>
      <c r="F35" s="81" t="s">
        <v>58</v>
      </c>
      <c r="G35" s="140" t="n">
        <v>7.57</v>
      </c>
      <c r="H35" s="140" t="n">
        <v>29.795</v>
      </c>
      <c r="I35" s="140" t="n">
        <v>15.4</v>
      </c>
      <c r="J35" s="140" t="n">
        <v>17.2273847695391</v>
      </c>
      <c r="K35" s="140" t="n">
        <v>24.015</v>
      </c>
      <c r="L35" s="141" t="n">
        <f aca="false">SUM(G35:K35)</f>
        <v>94.0073847695391</v>
      </c>
      <c r="M35" s="142" t="n">
        <f aca="false">L35/160</f>
        <v>0.587546154809619</v>
      </c>
      <c r="N35" s="143" t="n">
        <f aca="false">IF(SUM($L$9:$L$172)=0,0,RANK(L35,$L$9:$L$172,0))</f>
        <v>147</v>
      </c>
      <c r="O35" s="76" t="n">
        <f aca="false">[28]Оценка1!$F$31</f>
        <v>500</v>
      </c>
    </row>
    <row r="36" customFormat="false" ht="42.75" hidden="true" customHeight="true" outlineLevel="0" collapsed="false">
      <c r="A36" s="144" t="n">
        <f aca="false">ROW()-8</f>
        <v>28</v>
      </c>
      <c r="B36" s="137" t="s">
        <v>85</v>
      </c>
      <c r="C36" s="137" t="s">
        <v>90</v>
      </c>
      <c r="D36" s="138" t="s">
        <v>57</v>
      </c>
      <c r="E36" s="139" t="s">
        <v>54</v>
      </c>
      <c r="F36" s="81" t="s">
        <v>58</v>
      </c>
      <c r="G36" s="140" t="n">
        <v>3.68012422360248</v>
      </c>
      <c r="H36" s="140" t="n">
        <v>16.8416149068323</v>
      </c>
      <c r="I36" s="140" t="n">
        <v>8.33850931677019</v>
      </c>
      <c r="J36" s="140" t="n">
        <v>8.75776397515528</v>
      </c>
      <c r="K36" s="140" t="n">
        <v>13.0434782608696</v>
      </c>
      <c r="L36" s="141" t="n">
        <f aca="false">SUM(G36:K36)</f>
        <v>50.6614906832298</v>
      </c>
      <c r="M36" s="142" t="n">
        <f aca="false">L36/160</f>
        <v>0.316634316770186</v>
      </c>
      <c r="N36" s="143" t="n">
        <f aca="false">IF(SUM($L$9:$L$172)=0,0,RANK(L36,$L$9:$L$172,0))</f>
        <v>164</v>
      </c>
      <c r="O36" s="76" t="n">
        <f aca="false">[29]Оценка1!$F$31</f>
        <v>161</v>
      </c>
    </row>
    <row r="37" customFormat="false" ht="42.75" hidden="true" customHeight="true" outlineLevel="0" collapsed="false">
      <c r="A37" s="144" t="n">
        <f aca="false">ROW()-8</f>
        <v>29</v>
      </c>
      <c r="B37" s="137" t="s">
        <v>85</v>
      </c>
      <c r="C37" s="137" t="s">
        <v>91</v>
      </c>
      <c r="D37" s="138" t="s">
        <v>57</v>
      </c>
      <c r="E37" s="139" t="s">
        <v>54</v>
      </c>
      <c r="F37" s="81" t="s">
        <v>58</v>
      </c>
      <c r="G37" s="140" t="n">
        <v>9.8202614379085</v>
      </c>
      <c r="H37" s="140" t="n">
        <v>47.6045751633987</v>
      </c>
      <c r="I37" s="140" t="n">
        <v>19.9509803921569</v>
      </c>
      <c r="J37" s="140" t="n">
        <v>20</v>
      </c>
      <c r="K37" s="140" t="n">
        <v>40</v>
      </c>
      <c r="L37" s="141" t="n">
        <f aca="false">SUM(G37:K37)</f>
        <v>137.375816993464</v>
      </c>
      <c r="M37" s="142" t="n">
        <f aca="false">L37/160</f>
        <v>0.85859885620915</v>
      </c>
      <c r="N37" s="143" t="n">
        <f aca="false">IF(SUM($L$9:$L$172)=0,0,RANK(L37,$L$9:$L$172,0))</f>
        <v>23</v>
      </c>
      <c r="O37" s="76" t="n">
        <f aca="false">[30]Оценка1!$F$31</f>
        <v>153</v>
      </c>
    </row>
    <row r="38" customFormat="false" ht="42.75" hidden="true" customHeight="true" outlineLevel="0" collapsed="false">
      <c r="A38" s="144" t="n">
        <f aca="false">ROW()-8</f>
        <v>30</v>
      </c>
      <c r="B38" s="137" t="s">
        <v>85</v>
      </c>
      <c r="C38" s="137" t="s">
        <v>92</v>
      </c>
      <c r="D38" s="138" t="s">
        <v>57</v>
      </c>
      <c r="E38" s="139" t="s">
        <v>54</v>
      </c>
      <c r="F38" s="81" t="s">
        <v>58</v>
      </c>
      <c r="G38" s="140" t="n">
        <v>8.66666666666667</v>
      </c>
      <c r="H38" s="140" t="n">
        <v>24.8166666666667</v>
      </c>
      <c r="I38" s="140" t="n">
        <v>16.4166666666667</v>
      </c>
      <c r="J38" s="140" t="n">
        <v>17.9666666666667</v>
      </c>
      <c r="K38" s="140" t="n">
        <v>15.238255033557</v>
      </c>
      <c r="L38" s="141" t="n">
        <f aca="false">SUM(G38:K38)</f>
        <v>83.1049217002237</v>
      </c>
      <c r="M38" s="142" t="n">
        <f aca="false">L38/160</f>
        <v>0.519405760626398</v>
      </c>
      <c r="N38" s="143" t="n">
        <f aca="false">IF(SUM($L$9:$L$172)=0,0,RANK(L38,$L$9:$L$172,0))</f>
        <v>158</v>
      </c>
      <c r="O38" s="76" t="n">
        <f aca="false">[31]Оценка1!$F$31</f>
        <v>150</v>
      </c>
    </row>
    <row r="39" customFormat="false" ht="42.75" hidden="true" customHeight="true" outlineLevel="0" collapsed="false">
      <c r="A39" s="144" t="n">
        <f aca="false">ROW()-8</f>
        <v>31</v>
      </c>
      <c r="B39" s="137" t="s">
        <v>85</v>
      </c>
      <c r="C39" s="137" t="s">
        <v>93</v>
      </c>
      <c r="D39" s="138" t="s">
        <v>57</v>
      </c>
      <c r="E39" s="139" t="s">
        <v>54</v>
      </c>
      <c r="F39" s="81" t="s">
        <v>58</v>
      </c>
      <c r="G39" s="140" t="n">
        <v>9</v>
      </c>
      <c r="H39" s="140" t="n">
        <v>36.8125</v>
      </c>
      <c r="I39" s="140" t="n">
        <v>18.046875</v>
      </c>
      <c r="J39" s="140" t="n">
        <v>19.671875</v>
      </c>
      <c r="K39" s="140" t="n">
        <v>29.15625</v>
      </c>
      <c r="L39" s="141" t="n">
        <f aca="false">SUM(G39:K39)</f>
        <v>112.6875</v>
      </c>
      <c r="M39" s="142" t="n">
        <f aca="false">L39/160</f>
        <v>0.704296875</v>
      </c>
      <c r="N39" s="143" t="n">
        <f aca="false">IF(SUM($L$9:$L$172)=0,0,RANK(L39,$L$9:$L$172,0))</f>
        <v>102</v>
      </c>
      <c r="O39" s="76" t="n">
        <f aca="false">[32]Оценка1!$F$31</f>
        <v>160</v>
      </c>
    </row>
    <row r="40" customFormat="false" ht="42.75" hidden="true" customHeight="true" outlineLevel="0" collapsed="false">
      <c r="A40" s="144" t="n">
        <f aca="false">ROW()-8</f>
        <v>32</v>
      </c>
      <c r="B40" s="137" t="s">
        <v>85</v>
      </c>
      <c r="C40" s="137" t="s">
        <v>94</v>
      </c>
      <c r="D40" s="138" t="s">
        <v>57</v>
      </c>
      <c r="E40" s="139" t="s">
        <v>54</v>
      </c>
      <c r="F40" s="81" t="s">
        <v>58</v>
      </c>
      <c r="G40" s="140" t="n">
        <v>8.61666666666667</v>
      </c>
      <c r="H40" s="140" t="n">
        <v>34.8433333333333</v>
      </c>
      <c r="I40" s="140" t="n">
        <v>17.1333333333333</v>
      </c>
      <c r="J40" s="140" t="n">
        <v>17.7166666666667</v>
      </c>
      <c r="K40" s="140" t="n">
        <v>23.75</v>
      </c>
      <c r="L40" s="141" t="n">
        <f aca="false">SUM(G40:K40)</f>
        <v>102.06</v>
      </c>
      <c r="M40" s="142" t="n">
        <f aca="false">L40/160</f>
        <v>0.637875</v>
      </c>
      <c r="N40" s="143" t="n">
        <f aca="false">IF(SUM($L$9:$L$172)=0,0,RANK(L40,$L$9:$L$172,0))</f>
        <v>131</v>
      </c>
      <c r="O40" s="76" t="n">
        <f aca="false">[33]Оценка1!$F$31</f>
        <v>150</v>
      </c>
    </row>
    <row r="41" customFormat="false" ht="42.75" hidden="true" customHeight="true" outlineLevel="0" collapsed="false">
      <c r="A41" s="144" t="n">
        <f aca="false">ROW()-8</f>
        <v>33</v>
      </c>
      <c r="B41" s="137" t="s">
        <v>85</v>
      </c>
      <c r="C41" s="137" t="s">
        <v>95</v>
      </c>
      <c r="D41" s="138" t="s">
        <v>57</v>
      </c>
      <c r="E41" s="139" t="s">
        <v>54</v>
      </c>
      <c r="F41" s="81" t="s">
        <v>58</v>
      </c>
      <c r="G41" s="140" t="n">
        <v>8.81016042780749</v>
      </c>
      <c r="H41" s="140" t="n">
        <v>40.3903743315508</v>
      </c>
      <c r="I41" s="140" t="n">
        <v>18.525027312978</v>
      </c>
      <c r="J41" s="140" t="n">
        <v>18.7032085561497</v>
      </c>
      <c r="K41" s="140" t="n">
        <v>34.5687049523367</v>
      </c>
      <c r="L41" s="141" t="n">
        <f aca="false">SUM(G41:K41)</f>
        <v>120.997475580823</v>
      </c>
      <c r="M41" s="142" t="n">
        <f aca="false">L41/160</f>
        <v>0.756234222380142</v>
      </c>
      <c r="N41" s="143" t="n">
        <f aca="false">IF(SUM($L$9:$L$172)=0,0,RANK(L41,$L$9:$L$172,0))</f>
        <v>70</v>
      </c>
      <c r="O41" s="76" t="n">
        <f aca="false">[34]Оценка1!$F$31</f>
        <v>187</v>
      </c>
    </row>
    <row r="42" customFormat="false" ht="42.75" hidden="true" customHeight="true" outlineLevel="0" collapsed="false">
      <c r="A42" s="144" t="n">
        <f aca="false">ROW()-8</f>
        <v>34</v>
      </c>
      <c r="B42" s="137" t="s">
        <v>85</v>
      </c>
      <c r="C42" s="137" t="s">
        <v>96</v>
      </c>
      <c r="D42" s="138" t="s">
        <v>57</v>
      </c>
      <c r="E42" s="139" t="s">
        <v>54</v>
      </c>
      <c r="F42" s="81" t="s">
        <v>58</v>
      </c>
      <c r="G42" s="140" t="n">
        <v>9.45</v>
      </c>
      <c r="H42" s="140" t="n">
        <v>44.8596593071945</v>
      </c>
      <c r="I42" s="140" t="n">
        <v>19.4666666666667</v>
      </c>
      <c r="J42" s="140" t="n">
        <v>19.85</v>
      </c>
      <c r="K42" s="140" t="n">
        <v>35.796996996997</v>
      </c>
      <c r="L42" s="141" t="n">
        <f aca="false">SUM(G42:K42)</f>
        <v>129.423322970858</v>
      </c>
      <c r="M42" s="142" t="n">
        <f aca="false">L42/160</f>
        <v>0.808895768567864</v>
      </c>
      <c r="N42" s="143" t="n">
        <f aca="false">IF(SUM($L$9:$L$172)=0,0,RANK(L42,$L$9:$L$172,0))</f>
        <v>40</v>
      </c>
      <c r="O42" s="76" t="n">
        <f aca="false">[35]Оценка1!$F$31</f>
        <v>150</v>
      </c>
    </row>
    <row r="43" customFormat="false" ht="42.75" hidden="true" customHeight="true" outlineLevel="0" collapsed="false">
      <c r="A43" s="144" t="n">
        <f aca="false">ROW()-8</f>
        <v>35</v>
      </c>
      <c r="B43" s="137" t="s">
        <v>85</v>
      </c>
      <c r="C43" s="137" t="s">
        <v>97</v>
      </c>
      <c r="D43" s="138" t="s">
        <v>57</v>
      </c>
      <c r="E43" s="139" t="s">
        <v>54</v>
      </c>
      <c r="F43" s="81" t="s">
        <v>58</v>
      </c>
      <c r="G43" s="140" t="n">
        <v>8.46238938053097</v>
      </c>
      <c r="H43" s="140" t="n">
        <v>22.212389380531</v>
      </c>
      <c r="I43" s="140" t="n">
        <v>19.2256637168142</v>
      </c>
      <c r="J43" s="140" t="n">
        <v>19.9778761061947</v>
      </c>
      <c r="K43" s="140" t="n">
        <v>14.7566371681416</v>
      </c>
      <c r="L43" s="141" t="n">
        <f aca="false">SUM(G43:K43)</f>
        <v>84.6349557522124</v>
      </c>
      <c r="M43" s="142" t="n">
        <f aca="false">L43/160</f>
        <v>0.528968473451328</v>
      </c>
      <c r="N43" s="143" t="n">
        <f aca="false">IF(SUM($L$9:$L$172)=0,0,RANK(L43,$L$9:$L$172,0))</f>
        <v>156</v>
      </c>
      <c r="O43" s="76" t="n">
        <f aca="false">[36]Оценка1!$F$31</f>
        <v>226</v>
      </c>
    </row>
    <row r="44" customFormat="false" ht="42.75" hidden="true" customHeight="true" outlineLevel="0" collapsed="false">
      <c r="A44" s="144" t="n">
        <f aca="false">ROW()-8</f>
        <v>36</v>
      </c>
      <c r="B44" s="137" t="s">
        <v>85</v>
      </c>
      <c r="C44" s="137" t="s">
        <v>98</v>
      </c>
      <c r="D44" s="138" t="s">
        <v>57</v>
      </c>
      <c r="E44" s="139" t="s">
        <v>54</v>
      </c>
      <c r="F44" s="81" t="s">
        <v>58</v>
      </c>
      <c r="G44" s="140" t="n">
        <v>8.13725490196078</v>
      </c>
      <c r="H44" s="140" t="n">
        <v>31.9281045751634</v>
      </c>
      <c r="I44" s="140" t="n">
        <v>16.3888888888889</v>
      </c>
      <c r="J44" s="140" t="n">
        <v>17.156862745098</v>
      </c>
      <c r="K44" s="140" t="n">
        <v>28.0392156862745</v>
      </c>
      <c r="L44" s="141" t="n">
        <f aca="false">SUM(G44:K44)</f>
        <v>101.650326797386</v>
      </c>
      <c r="M44" s="142" t="n">
        <f aca="false">L44/160</f>
        <v>0.63531454248366</v>
      </c>
      <c r="N44" s="143" t="n">
        <f aca="false">IF(SUM($L$9:$L$172)=0,0,RANK(L44,$L$9:$L$172,0))</f>
        <v>132</v>
      </c>
      <c r="O44" s="76" t="n">
        <f aca="false">[37]Оценка1!$F$31</f>
        <v>153</v>
      </c>
    </row>
    <row r="45" customFormat="false" ht="42.75" hidden="true" customHeight="true" outlineLevel="0" collapsed="false">
      <c r="A45" s="144" t="n">
        <f aca="false">ROW()-8</f>
        <v>37</v>
      </c>
      <c r="B45" s="137" t="s">
        <v>85</v>
      </c>
      <c r="C45" s="137" t="s">
        <v>99</v>
      </c>
      <c r="D45" s="138" t="s">
        <v>57</v>
      </c>
      <c r="E45" s="139" t="s">
        <v>54</v>
      </c>
      <c r="F45" s="81" t="s">
        <v>58</v>
      </c>
      <c r="G45" s="140" t="n">
        <v>9.95</v>
      </c>
      <c r="H45" s="140" t="n">
        <v>40.57</v>
      </c>
      <c r="I45" s="140" t="n">
        <v>20</v>
      </c>
      <c r="J45" s="140" t="n">
        <v>20</v>
      </c>
      <c r="K45" s="140" t="n">
        <v>27.0625</v>
      </c>
      <c r="L45" s="141" t="n">
        <f aca="false">SUM(G45:K45)</f>
        <v>117.5825</v>
      </c>
      <c r="M45" s="142" t="n">
        <f aca="false">L45/160</f>
        <v>0.734890625</v>
      </c>
      <c r="N45" s="143" t="n">
        <f aca="false">IF(SUM($L$9:$L$172)=0,0,RANK(L45,$L$9:$L$172,0))</f>
        <v>77</v>
      </c>
      <c r="O45" s="76" t="n">
        <f aca="false">[38]Оценка1!$F$31</f>
        <v>200</v>
      </c>
    </row>
    <row r="46" customFormat="false" ht="42.75" hidden="true" customHeight="true" outlineLevel="0" collapsed="false">
      <c r="A46" s="144" t="n">
        <f aca="false">ROW()-8</f>
        <v>38</v>
      </c>
      <c r="B46" s="137" t="s">
        <v>85</v>
      </c>
      <c r="C46" s="137" t="s">
        <v>100</v>
      </c>
      <c r="D46" s="138" t="s">
        <v>57</v>
      </c>
      <c r="E46" s="139" t="s">
        <v>54</v>
      </c>
      <c r="F46" s="81" t="s">
        <v>58</v>
      </c>
      <c r="G46" s="140" t="n">
        <v>8.05</v>
      </c>
      <c r="H46" s="140" t="n">
        <v>33.7133333333333</v>
      </c>
      <c r="I46" s="140" t="n">
        <v>16.9833333333333</v>
      </c>
      <c r="J46" s="140" t="n">
        <v>17.55</v>
      </c>
      <c r="K46" s="140" t="n">
        <v>31.5166666666667</v>
      </c>
      <c r="L46" s="141" t="n">
        <f aca="false">SUM(G46:K46)</f>
        <v>107.813333333333</v>
      </c>
      <c r="M46" s="142" t="n">
        <f aca="false">L46/160</f>
        <v>0.673833333333333</v>
      </c>
      <c r="N46" s="143" t="n">
        <f aca="false">IF(SUM($L$9:$L$172)=0,0,RANK(L46,$L$9:$L$172,0))</f>
        <v>119</v>
      </c>
      <c r="O46" s="76" t="n">
        <f aca="false">[39]Оценка1!$F$31</f>
        <v>150</v>
      </c>
    </row>
    <row r="47" customFormat="false" ht="42.75" hidden="true" customHeight="true" outlineLevel="0" collapsed="false">
      <c r="A47" s="144" t="n">
        <f aca="false">ROW()-8</f>
        <v>39</v>
      </c>
      <c r="B47" s="137" t="s">
        <v>101</v>
      </c>
      <c r="C47" s="137" t="s">
        <v>102</v>
      </c>
      <c r="D47" s="138" t="s">
        <v>103</v>
      </c>
      <c r="E47" s="139" t="s">
        <v>54</v>
      </c>
      <c r="F47" s="81" t="s">
        <v>104</v>
      </c>
      <c r="G47" s="140" t="n">
        <v>14.4235668789809</v>
      </c>
      <c r="H47" s="140" t="n">
        <v>37.6019108280255</v>
      </c>
      <c r="I47" s="140" t="n">
        <v>17.9140127388535</v>
      </c>
      <c r="J47" s="140" t="n">
        <v>18.5350318471338</v>
      </c>
      <c r="K47" s="140" t="n">
        <v>32.8503184713376</v>
      </c>
      <c r="L47" s="141" t="n">
        <f aca="false">SUM(G47:K47)</f>
        <v>121.324840764331</v>
      </c>
      <c r="M47" s="142" t="n">
        <f aca="false">L47/160</f>
        <v>0.75828025477707</v>
      </c>
      <c r="N47" s="143" t="n">
        <f aca="false">IF(SUM($L$9:$L$172)=0,0,RANK(L47,$L$9:$L$172,0))</f>
        <v>68</v>
      </c>
      <c r="O47" s="76" t="n">
        <f aca="false">[40]Оценка1!$F$31</f>
        <v>157</v>
      </c>
    </row>
    <row r="48" customFormat="false" ht="42.75" hidden="true" customHeight="true" outlineLevel="0" collapsed="false">
      <c r="A48" s="144" t="n">
        <f aca="false">ROW()-8</f>
        <v>40</v>
      </c>
      <c r="B48" s="137" t="s">
        <v>105</v>
      </c>
      <c r="C48" s="137" t="s">
        <v>106</v>
      </c>
      <c r="D48" s="138" t="s">
        <v>57</v>
      </c>
      <c r="E48" s="139" t="s">
        <v>54</v>
      </c>
      <c r="F48" s="81" t="s">
        <v>58</v>
      </c>
      <c r="G48" s="140" t="n">
        <v>16.6711281070746</v>
      </c>
      <c r="H48" s="140" t="n">
        <v>36.3847952576177</v>
      </c>
      <c r="I48" s="140" t="n">
        <v>18.269016887368</v>
      </c>
      <c r="J48" s="140" t="n">
        <v>18.3620689655172</v>
      </c>
      <c r="K48" s="140" t="n">
        <v>27.5496129878282</v>
      </c>
      <c r="L48" s="141" t="n">
        <f aca="false">SUM(G48:K48)</f>
        <v>117.236622205406</v>
      </c>
      <c r="M48" s="142" t="n">
        <f aca="false">L48/160</f>
        <v>0.732728888783785</v>
      </c>
      <c r="N48" s="143" t="n">
        <f aca="false">IF(SUM($L$9:$L$172)=0,0,RANK(L48,$L$9:$L$172,0))</f>
        <v>79</v>
      </c>
      <c r="O48" s="76" t="n">
        <f aca="false">[41]Оценка1!$F$31</f>
        <v>523</v>
      </c>
    </row>
    <row r="49" customFormat="false" ht="42.75" hidden="true" customHeight="true" outlineLevel="0" collapsed="false">
      <c r="A49" s="144" t="n">
        <f aca="false">ROW()-8</f>
        <v>41</v>
      </c>
      <c r="B49" s="137" t="s">
        <v>105</v>
      </c>
      <c r="C49" s="137" t="s">
        <v>107</v>
      </c>
      <c r="D49" s="138" t="s">
        <v>57</v>
      </c>
      <c r="E49" s="139" t="s">
        <v>54</v>
      </c>
      <c r="F49" s="81" t="s">
        <v>58</v>
      </c>
      <c r="G49" s="140" t="n">
        <v>23.203125</v>
      </c>
      <c r="H49" s="140" t="n">
        <v>35.296875</v>
      </c>
      <c r="I49" s="140" t="n">
        <v>18.1875</v>
      </c>
      <c r="J49" s="140" t="n">
        <v>17.984375</v>
      </c>
      <c r="K49" s="140" t="n">
        <v>32.2985455974843</v>
      </c>
      <c r="L49" s="141" t="n">
        <f aca="false">SUM(G49:K49)</f>
        <v>126.970420597484</v>
      </c>
      <c r="M49" s="142" t="n">
        <f aca="false">L49/160</f>
        <v>0.793565128734277</v>
      </c>
      <c r="N49" s="143" t="n">
        <f aca="false">IF(SUM($L$9:$L$172)=0,0,RANK(L49,$L$9:$L$172,0))</f>
        <v>47</v>
      </c>
      <c r="O49" s="76" t="n">
        <f aca="false">[42]Оценка1!$F$31</f>
        <v>160</v>
      </c>
    </row>
    <row r="50" customFormat="false" ht="42.75" hidden="false" customHeight="true" outlineLevel="0" collapsed="false">
      <c r="A50" s="144" t="n">
        <f aca="false">ROW()-8</f>
        <v>42</v>
      </c>
      <c r="B50" s="137" t="s">
        <v>112</v>
      </c>
      <c r="C50" s="137" t="s">
        <v>116</v>
      </c>
      <c r="D50" s="138" t="s">
        <v>64</v>
      </c>
      <c r="E50" s="139" t="s">
        <v>54</v>
      </c>
      <c r="F50" s="81" t="s">
        <v>58</v>
      </c>
      <c r="G50" s="140" t="n">
        <v>26.94</v>
      </c>
      <c r="H50" s="140" t="n">
        <v>41.153250135134</v>
      </c>
      <c r="I50" s="140" t="n">
        <v>18.7716130668063</v>
      </c>
      <c r="J50" s="140" t="n">
        <v>18.9563524590164</v>
      </c>
      <c r="K50" s="140" t="n">
        <v>32.9307962749769</v>
      </c>
      <c r="L50" s="141" t="n">
        <f aca="false">SUM(G50:K50)</f>
        <v>138.752011935934</v>
      </c>
      <c r="M50" s="142" t="n">
        <f aca="false">L50/160</f>
        <v>0.867200074599585</v>
      </c>
      <c r="N50" s="143" t="n">
        <v>5</v>
      </c>
      <c r="O50" s="76" t="n">
        <f aca="false">[51]Оценка1!$F$31</f>
        <v>500</v>
      </c>
    </row>
    <row r="51" customFormat="false" ht="42.75" hidden="true" customHeight="true" outlineLevel="0" collapsed="false">
      <c r="A51" s="144" t="n">
        <f aca="false">ROW()-8</f>
        <v>43</v>
      </c>
      <c r="B51" s="137" t="s">
        <v>105</v>
      </c>
      <c r="C51" s="137" t="s">
        <v>68</v>
      </c>
      <c r="D51" s="138" t="s">
        <v>57</v>
      </c>
      <c r="E51" s="139" t="s">
        <v>54</v>
      </c>
      <c r="F51" s="81" t="s">
        <v>58</v>
      </c>
      <c r="G51" s="140" t="n">
        <v>23.2739520958084</v>
      </c>
      <c r="H51" s="140" t="n">
        <v>43.4884423524191</v>
      </c>
      <c r="I51" s="140" t="n">
        <v>18.8292122049607</v>
      </c>
      <c r="J51" s="140" t="n">
        <v>19.0564804126686</v>
      </c>
      <c r="K51" s="140" t="n">
        <v>35.163474025974</v>
      </c>
      <c r="L51" s="141" t="n">
        <f aca="false">SUM(G51:K51)</f>
        <v>139.811561091831</v>
      </c>
      <c r="M51" s="142" t="n">
        <f aca="false">L51/160</f>
        <v>0.873822256823943</v>
      </c>
      <c r="N51" s="143" t="n">
        <f aca="false">IF(SUM($L$9:$L$172)=0,0,RANK(L51,$L$9:$L$172,0))</f>
        <v>19</v>
      </c>
      <c r="O51" s="76" t="n">
        <f aca="false">[44]Оценка1!$F$31</f>
        <v>1002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05</v>
      </c>
      <c r="C52" s="137" t="s">
        <v>109</v>
      </c>
      <c r="D52" s="138" t="s">
        <v>53</v>
      </c>
      <c r="E52" s="139" t="s">
        <v>54</v>
      </c>
      <c r="F52" s="81" t="s">
        <v>58</v>
      </c>
      <c r="G52" s="140" t="n">
        <v>19.1101694915254</v>
      </c>
      <c r="H52" s="140" t="n">
        <v>37.1261467787959</v>
      </c>
      <c r="I52" s="140" t="n">
        <v>18.6460828343313</v>
      </c>
      <c r="J52" s="140" t="n">
        <v>19.2569521973003</v>
      </c>
      <c r="K52" s="140" t="n">
        <v>31.7150298824571</v>
      </c>
      <c r="L52" s="141" t="n">
        <f aca="false">SUM(G52:K52)</f>
        <v>125.85438118441</v>
      </c>
      <c r="M52" s="142" t="n">
        <f aca="false">L52/160</f>
        <v>0.786589882402563</v>
      </c>
      <c r="N52" s="143" t="n">
        <f aca="false">IF(SUM($L$9:$L$172)=0,0,RANK(L52,$L$9:$L$172,0))</f>
        <v>54</v>
      </c>
      <c r="O52" s="76" t="n">
        <f aca="false">[45]Оценка1!$F$31</f>
        <v>1003</v>
      </c>
    </row>
    <row r="53" customFormat="false" ht="42.75" hidden="true" customHeight="true" outlineLevel="0" collapsed="false">
      <c r="A53" s="144" t="n">
        <f aca="false">ROW()-8</f>
        <v>45</v>
      </c>
      <c r="B53" s="137" t="s">
        <v>105</v>
      </c>
      <c r="C53" s="137" t="s">
        <v>110</v>
      </c>
      <c r="D53" s="138" t="s">
        <v>57</v>
      </c>
      <c r="E53" s="139" t="s">
        <v>54</v>
      </c>
      <c r="F53" s="81" t="s">
        <v>58</v>
      </c>
      <c r="G53" s="140" t="n">
        <v>8.36666666666667</v>
      </c>
      <c r="H53" s="140" t="n">
        <v>35.8833333333333</v>
      </c>
      <c r="I53" s="140" t="n">
        <v>17.8</v>
      </c>
      <c r="J53" s="140" t="n">
        <v>18.4</v>
      </c>
      <c r="K53" s="140" t="n">
        <v>30.2833333333333</v>
      </c>
      <c r="L53" s="141" t="n">
        <f aca="false">SUM(G53:K53)</f>
        <v>110.733333333333</v>
      </c>
      <c r="M53" s="142" t="n">
        <f aca="false">L53/160</f>
        <v>0.692083333333333</v>
      </c>
      <c r="N53" s="143" t="n">
        <f aca="false">IF(SUM($L$9:$L$172)=0,0,RANK(L53,$L$9:$L$172,0))</f>
        <v>109</v>
      </c>
      <c r="O53" s="76" t="n">
        <f aca="false">[46]Оценка1!$F$31</f>
        <v>150</v>
      </c>
    </row>
    <row r="54" customFormat="false" ht="42.75" hidden="true" customHeight="true" outlineLevel="0" collapsed="false">
      <c r="A54" s="144" t="n">
        <f aca="false">ROW()-8</f>
        <v>46</v>
      </c>
      <c r="B54" s="137" t="s">
        <v>105</v>
      </c>
      <c r="C54" s="137" t="s">
        <v>111</v>
      </c>
      <c r="D54" s="138" t="s">
        <v>57</v>
      </c>
      <c r="E54" s="139" t="s">
        <v>54</v>
      </c>
      <c r="F54" s="81" t="s">
        <v>58</v>
      </c>
      <c r="G54" s="140" t="n">
        <v>10.1676706827309</v>
      </c>
      <c r="H54" s="140" t="n">
        <v>28.4277722768391</v>
      </c>
      <c r="I54" s="140" t="n">
        <v>18.1736873747495</v>
      </c>
      <c r="J54" s="140" t="n">
        <v>17.3905406545209</v>
      </c>
      <c r="K54" s="140" t="n">
        <v>25.82540021238</v>
      </c>
      <c r="L54" s="141" t="n">
        <f aca="false">SUM(G54:K54)</f>
        <v>99.9850712012204</v>
      </c>
      <c r="M54" s="142" t="n">
        <f aca="false">L54/160</f>
        <v>0.624906695007628</v>
      </c>
      <c r="N54" s="143" t="n">
        <f aca="false">IF(SUM($L$9:$L$172)=0,0,RANK(L54,$L$9:$L$172,0))</f>
        <v>135</v>
      </c>
      <c r="O54" s="76" t="n">
        <f aca="false">[47]Оценка1!$F$31</f>
        <v>500</v>
      </c>
    </row>
    <row r="55" customFormat="false" ht="42.75" hidden="true" customHeight="true" outlineLevel="0" collapsed="false">
      <c r="A55" s="144" t="n">
        <f aca="false">ROW()-8</f>
        <v>47</v>
      </c>
      <c r="B55" s="137" t="s">
        <v>112</v>
      </c>
      <c r="C55" s="137" t="s">
        <v>113</v>
      </c>
      <c r="D55" s="138" t="s">
        <v>53</v>
      </c>
      <c r="E55" s="139" t="s">
        <v>54</v>
      </c>
      <c r="F55" s="81" t="s">
        <v>58</v>
      </c>
      <c r="G55" s="140" t="n">
        <v>9.53</v>
      </c>
      <c r="H55" s="140" t="n">
        <v>45.6358994708995</v>
      </c>
      <c r="I55" s="140" t="n">
        <v>19.235</v>
      </c>
      <c r="J55" s="140" t="n">
        <v>19.245</v>
      </c>
      <c r="K55" s="140" t="n">
        <v>38.15</v>
      </c>
      <c r="L55" s="141" t="n">
        <f aca="false">SUM(G55:K55)</f>
        <v>131.795899470899</v>
      </c>
      <c r="M55" s="142" t="n">
        <f aca="false">L55/160</f>
        <v>0.823724371693122</v>
      </c>
      <c r="N55" s="143" t="n">
        <f aca="false">IF(SUM($L$9:$L$172)=0,0,RANK(L55,$L$9:$L$172,0))</f>
        <v>33</v>
      </c>
      <c r="O55" s="76" t="n">
        <f aca="false">[48]Оценка1!$F$31</f>
        <v>500</v>
      </c>
    </row>
    <row r="56" customFormat="false" ht="42.75" hidden="true" customHeight="true" outlineLevel="0" collapsed="false">
      <c r="A56" s="144" t="n">
        <f aca="false">ROW()-8</f>
        <v>48</v>
      </c>
      <c r="B56" s="137" t="s">
        <v>112</v>
      </c>
      <c r="C56" s="137" t="s">
        <v>114</v>
      </c>
      <c r="D56" s="138" t="s">
        <v>57</v>
      </c>
      <c r="E56" s="139" t="s">
        <v>54</v>
      </c>
      <c r="F56" s="81" t="s">
        <v>55</v>
      </c>
      <c r="G56" s="140" t="n">
        <v>9.74</v>
      </c>
      <c r="H56" s="140" t="n">
        <v>39.04</v>
      </c>
      <c r="I56" s="140" t="n">
        <v>19.575</v>
      </c>
      <c r="J56" s="140" t="n">
        <v>19.875</v>
      </c>
      <c r="K56" s="140" t="n">
        <v>37.785</v>
      </c>
      <c r="L56" s="141" t="n">
        <f aca="false">SUM(G56:K56)</f>
        <v>126.015</v>
      </c>
      <c r="M56" s="142" t="n">
        <f aca="false">L56/160</f>
        <v>0.78759375</v>
      </c>
      <c r="N56" s="143" t="n">
        <f aca="false">IF(SUM($L$9:$L$172)=0,0,RANK(L56,$L$9:$L$172,0))</f>
        <v>52</v>
      </c>
      <c r="O56" s="76" t="n">
        <f aca="false">[49]Оценка1!$F$31</f>
        <v>500</v>
      </c>
    </row>
    <row r="57" customFormat="false" ht="42.75" hidden="true" customHeight="true" outlineLevel="0" collapsed="false">
      <c r="A57" s="144" t="n">
        <f aca="false">ROW()-8</f>
        <v>49</v>
      </c>
      <c r="B57" s="137" t="s">
        <v>112</v>
      </c>
      <c r="C57" s="137" t="s">
        <v>115</v>
      </c>
      <c r="D57" s="138" t="s">
        <v>57</v>
      </c>
      <c r="E57" s="139" t="s">
        <v>54</v>
      </c>
      <c r="F57" s="81" t="s">
        <v>55</v>
      </c>
      <c r="G57" s="140" t="n">
        <v>9.9498997995992</v>
      </c>
      <c r="H57" s="140" t="n">
        <v>49.1378997995992</v>
      </c>
      <c r="I57" s="140" t="n">
        <v>19.91</v>
      </c>
      <c r="J57" s="140" t="n">
        <v>19.99</v>
      </c>
      <c r="K57" s="140" t="n">
        <v>39.6</v>
      </c>
      <c r="L57" s="141" t="n">
        <f aca="false">SUM(G57:K57)</f>
        <v>138.587799599198</v>
      </c>
      <c r="M57" s="142" t="n">
        <f aca="false">L57/160</f>
        <v>0.86617374749499</v>
      </c>
      <c r="N57" s="143" t="n">
        <f aca="false">IF(SUM($L$9:$L$172)=0,0,RANK(L57,$L$9:$L$172,0))</f>
        <v>21</v>
      </c>
      <c r="O57" s="76" t="n">
        <f aca="false">[50]Оценка1!$F$31</f>
        <v>500</v>
      </c>
    </row>
    <row r="58" customFormat="false" ht="42.75" hidden="false" customHeight="true" outlineLevel="0" collapsed="false">
      <c r="A58" s="144" t="n">
        <f aca="false">ROW()-8</f>
        <v>50</v>
      </c>
      <c r="B58" s="137" t="s">
        <v>225</v>
      </c>
      <c r="C58" s="137" t="s">
        <v>227</v>
      </c>
      <c r="D58" s="138" t="s">
        <v>64</v>
      </c>
      <c r="E58" s="139" t="s">
        <v>54</v>
      </c>
      <c r="F58" s="81" t="s">
        <v>58</v>
      </c>
      <c r="G58" s="140" t="n">
        <v>28.237012987013</v>
      </c>
      <c r="H58" s="140" t="n">
        <v>37.3911088911089</v>
      </c>
      <c r="I58" s="140" t="n">
        <v>18.6677631578947</v>
      </c>
      <c r="J58" s="140" t="n">
        <v>18.474025974026</v>
      </c>
      <c r="K58" s="140" t="n">
        <v>30.9902597402597</v>
      </c>
      <c r="L58" s="141" t="n">
        <f aca="false">SUM(G58:K58)</f>
        <v>133.760170750302</v>
      </c>
      <c r="M58" s="142" t="n">
        <f aca="false">L58/160</f>
        <v>0.83600106718939</v>
      </c>
      <c r="N58" s="143" t="n">
        <v>6</v>
      </c>
      <c r="O58" s="76" t="n">
        <f aca="false">[147]Оценка1!$F$31</f>
        <v>154</v>
      </c>
    </row>
    <row r="59" customFormat="false" ht="42.75" hidden="true" customHeight="true" outlineLevel="0" collapsed="false">
      <c r="A59" s="144" t="n">
        <f aca="false">ROW()-8</f>
        <v>51</v>
      </c>
      <c r="B59" s="137" t="s">
        <v>112</v>
      </c>
      <c r="C59" s="137" t="s">
        <v>117</v>
      </c>
      <c r="D59" s="138" t="s">
        <v>57</v>
      </c>
      <c r="E59" s="139" t="s">
        <v>54</v>
      </c>
      <c r="F59" s="81" t="s">
        <v>58</v>
      </c>
      <c r="G59" s="140" t="n">
        <v>8.88888888888889</v>
      </c>
      <c r="H59" s="140" t="n">
        <v>28.2421361361361</v>
      </c>
      <c r="I59" s="140" t="n">
        <v>17.8825</v>
      </c>
      <c r="J59" s="140" t="n">
        <v>18.4725</v>
      </c>
      <c r="K59" s="140" t="n">
        <v>28.6</v>
      </c>
      <c r="L59" s="141" t="n">
        <f aca="false">SUM(G59:K59)</f>
        <v>102.086025025025</v>
      </c>
      <c r="M59" s="142" t="n">
        <f aca="false">L59/160</f>
        <v>0.638037656406406</v>
      </c>
      <c r="N59" s="143" t="n">
        <f aca="false">IF(SUM($L$9:$L$172)=0,0,RANK(L59,$L$9:$L$172,0))</f>
        <v>130</v>
      </c>
      <c r="O59" s="76" t="n">
        <f aca="false">[52]Оценка1!$F$31</f>
        <v>1000</v>
      </c>
    </row>
    <row r="60" customFormat="false" ht="42.75" hidden="false" customHeight="true" outlineLevel="0" collapsed="false">
      <c r="A60" s="144" t="n">
        <f aca="false">ROW()-8</f>
        <v>52</v>
      </c>
      <c r="B60" s="137" t="s">
        <v>205</v>
      </c>
      <c r="C60" s="137" t="s">
        <v>206</v>
      </c>
      <c r="D60" s="138" t="s">
        <v>64</v>
      </c>
      <c r="E60" s="139" t="s">
        <v>54</v>
      </c>
      <c r="F60" s="81" t="s">
        <v>58</v>
      </c>
      <c r="G60" s="140" t="n">
        <v>9.61145194274029</v>
      </c>
      <c r="H60" s="140" t="n">
        <v>45.8235572753045</v>
      </c>
      <c r="I60" s="140" t="n">
        <v>19.6920727481031</v>
      </c>
      <c r="J60" s="140" t="n">
        <v>19.78391959799</v>
      </c>
      <c r="K60" s="140" t="n">
        <v>37.9006059659034</v>
      </c>
      <c r="L60" s="141" t="n">
        <f aca="false">SUM(G60:K60)</f>
        <v>132.811607530041</v>
      </c>
      <c r="M60" s="142" t="n">
        <f aca="false">L60/160</f>
        <v>0.830072547062758</v>
      </c>
      <c r="N60" s="143" t="n">
        <v>7</v>
      </c>
      <c r="O60" s="76" t="n">
        <f aca="false">[128]Оценка1!$F$31</f>
        <v>1000</v>
      </c>
    </row>
    <row r="61" customFormat="false" ht="42.75" hidden="true" customHeight="true" outlineLevel="0" collapsed="false">
      <c r="A61" s="144" t="n">
        <f aca="false">ROW()-8</f>
        <v>53</v>
      </c>
      <c r="B61" s="137" t="s">
        <v>112</v>
      </c>
      <c r="C61" s="137" t="s">
        <v>119</v>
      </c>
      <c r="D61" s="138" t="s">
        <v>120</v>
      </c>
      <c r="E61" s="139" t="s">
        <v>54</v>
      </c>
      <c r="F61" s="81" t="s">
        <v>55</v>
      </c>
      <c r="G61" s="140" t="n">
        <v>7.87650602409639</v>
      </c>
      <c r="H61" s="140" t="n">
        <v>38.8493975903615</v>
      </c>
      <c r="I61" s="140" t="n">
        <v>18.3433734939759</v>
      </c>
      <c r="J61" s="140" t="n">
        <v>18.2228915662651</v>
      </c>
      <c r="K61" s="140" t="n">
        <v>36.7168674698795</v>
      </c>
      <c r="L61" s="141" t="n">
        <f aca="false">SUM(G61:K61)</f>
        <v>120.009036144578</v>
      </c>
      <c r="M61" s="142" t="n">
        <f aca="false">L61/160</f>
        <v>0.750056475903615</v>
      </c>
      <c r="N61" s="143" t="n">
        <f aca="false">IF(SUM($L$9:$L$172)=0,0,RANK(L61,$L$9:$L$172,0))</f>
        <v>74</v>
      </c>
      <c r="O61" s="76" t="n">
        <f aca="false">[54]Оценка1!$F$31</f>
        <v>166</v>
      </c>
    </row>
    <row r="62" customFormat="false" ht="42.75" hidden="true" customHeight="true" outlineLevel="0" collapsed="false">
      <c r="A62" s="144" t="n">
        <f aca="false">ROW()-8</f>
        <v>54</v>
      </c>
      <c r="B62" s="137" t="s">
        <v>112</v>
      </c>
      <c r="C62" s="137" t="s">
        <v>121</v>
      </c>
      <c r="D62" s="138" t="s">
        <v>53</v>
      </c>
      <c r="E62" s="139" t="s">
        <v>54</v>
      </c>
      <c r="F62" s="81" t="s">
        <v>55</v>
      </c>
      <c r="G62" s="140" t="n">
        <v>21.775</v>
      </c>
      <c r="H62" s="140" t="n">
        <v>33.9501518368144</v>
      </c>
      <c r="I62" s="140" t="n">
        <v>17.7667774852912</v>
      </c>
      <c r="J62" s="140" t="n">
        <v>18.5869615889045</v>
      </c>
      <c r="K62" s="140" t="n">
        <v>28.074983521526</v>
      </c>
      <c r="L62" s="141" t="n">
        <f aca="false">SUM(G62:K62)</f>
        <v>120.153874432536</v>
      </c>
      <c r="M62" s="142" t="n">
        <f aca="false">L62/160</f>
        <v>0.750961715203351</v>
      </c>
      <c r="N62" s="143" t="n">
        <f aca="false">IF(SUM($L$9:$L$172)=0,0,RANK(L62,$L$9:$L$172,0))</f>
        <v>72</v>
      </c>
      <c r="O62" s="76" t="n">
        <f aca="false">[55]Оценка1!$F$31</f>
        <v>1000</v>
      </c>
    </row>
    <row r="63" customFormat="false" ht="42.75" hidden="true" customHeight="true" outlineLevel="0" collapsed="false">
      <c r="A63" s="144" t="n">
        <f aca="false">ROW()-8</f>
        <v>55</v>
      </c>
      <c r="B63" s="137" t="s">
        <v>122</v>
      </c>
      <c r="C63" s="137" t="s">
        <v>123</v>
      </c>
      <c r="D63" s="138" t="s">
        <v>57</v>
      </c>
      <c r="E63" s="139" t="s">
        <v>54</v>
      </c>
      <c r="F63" s="81" t="s">
        <v>58</v>
      </c>
      <c r="G63" s="140" t="n">
        <v>29.3458333333333</v>
      </c>
      <c r="H63" s="140" t="n">
        <v>42.7441666666667</v>
      </c>
      <c r="I63" s="140" t="n">
        <v>19.46875</v>
      </c>
      <c r="J63" s="140" t="n">
        <v>19.1770833333333</v>
      </c>
      <c r="K63" s="140" t="n">
        <v>37.0625</v>
      </c>
      <c r="L63" s="141" t="n">
        <f aca="false">SUM(G63:K63)</f>
        <v>147.798333333333</v>
      </c>
      <c r="M63" s="142" t="n">
        <f aca="false">L63/160</f>
        <v>0.923739583333333</v>
      </c>
      <c r="N63" s="143" t="n">
        <f aca="false">IF(SUM($L$9:$L$172)=0,0,RANK(L63,$L$9:$L$172,0))</f>
        <v>4</v>
      </c>
      <c r="O63" s="76" t="n">
        <f aca="false">[56]Оценка1!$F$31</f>
        <v>1200</v>
      </c>
    </row>
    <row r="64" customFormat="false" ht="42.75" hidden="false" customHeight="true" outlineLevel="0" collapsed="false">
      <c r="A64" s="144" t="n">
        <f aca="false">ROW()-8</f>
        <v>56</v>
      </c>
      <c r="B64" s="137" t="s">
        <v>184</v>
      </c>
      <c r="C64" s="137" t="s">
        <v>188</v>
      </c>
      <c r="D64" s="138" t="s">
        <v>64</v>
      </c>
      <c r="E64" s="139" t="s">
        <v>54</v>
      </c>
      <c r="F64" s="81" t="s">
        <v>58</v>
      </c>
      <c r="G64" s="140" t="n">
        <v>21.1720779220779</v>
      </c>
      <c r="H64" s="140" t="n">
        <v>36.667768588369</v>
      </c>
      <c r="I64" s="140" t="n">
        <v>19.1720779220779</v>
      </c>
      <c r="J64" s="140" t="n">
        <v>19.512987012987</v>
      </c>
      <c r="K64" s="140" t="n">
        <v>32.6872221550017</v>
      </c>
      <c r="L64" s="141" t="n">
        <f aca="false">SUM(G64:K64)</f>
        <v>129.212133600513</v>
      </c>
      <c r="M64" s="142" t="n">
        <f aca="false">L64/160</f>
        <v>0.807575835003209</v>
      </c>
      <c r="N64" s="143" t="n">
        <v>8</v>
      </c>
      <c r="O64" s="76" t="n">
        <f aca="false">[113]Оценка1!$F$31</f>
        <v>154</v>
      </c>
    </row>
    <row r="65" customFormat="false" ht="42.75" hidden="true" customHeight="true" outlineLevel="0" collapsed="false">
      <c r="A65" s="144" t="n">
        <f aca="false">ROW()-8</f>
        <v>57</v>
      </c>
      <c r="B65" s="137" t="s">
        <v>122</v>
      </c>
      <c r="C65" s="137" t="s">
        <v>125</v>
      </c>
      <c r="D65" s="138" t="s">
        <v>57</v>
      </c>
      <c r="E65" s="139" t="s">
        <v>54</v>
      </c>
      <c r="F65" s="81" t="s">
        <v>55</v>
      </c>
      <c r="G65" s="140" t="n">
        <v>28.05</v>
      </c>
      <c r="H65" s="140" t="n">
        <v>44.1133333333333</v>
      </c>
      <c r="I65" s="140" t="n">
        <v>18.5666666666667</v>
      </c>
      <c r="J65" s="140" t="n">
        <v>18.35</v>
      </c>
      <c r="K65" s="140" t="n">
        <v>34.9166666666667</v>
      </c>
      <c r="L65" s="141" t="n">
        <f aca="false">SUM(G65:K65)</f>
        <v>143.996666666667</v>
      </c>
      <c r="M65" s="142" t="n">
        <f aca="false">L65/160</f>
        <v>0.899979166666667</v>
      </c>
      <c r="N65" s="143" t="n">
        <f aca="false">IF(SUM($L$9:$L$172)=0,0,RANK(L65,$L$9:$L$172,0))</f>
        <v>10</v>
      </c>
      <c r="O65" s="76" t="n">
        <f aca="false">[58]Оценка1!$F$31</f>
        <v>150</v>
      </c>
    </row>
    <row r="66" customFormat="false" ht="42.75" hidden="true" customHeight="true" outlineLevel="0" collapsed="false">
      <c r="A66" s="144" t="n">
        <f aca="false">ROW()-8</f>
        <v>58</v>
      </c>
      <c r="B66" s="137" t="s">
        <v>122</v>
      </c>
      <c r="C66" s="137" t="s">
        <v>126</v>
      </c>
      <c r="D66" s="138" t="s">
        <v>53</v>
      </c>
      <c r="E66" s="139" t="s">
        <v>54</v>
      </c>
      <c r="F66" s="81" t="s">
        <v>58</v>
      </c>
      <c r="G66" s="140" t="n">
        <v>27.6089108910891</v>
      </c>
      <c r="H66" s="140" t="n">
        <v>42.9715632306964</v>
      </c>
      <c r="I66" s="140" t="n">
        <v>19.4267021632581</v>
      </c>
      <c r="J66" s="140" t="n">
        <v>19.7153106976966</v>
      </c>
      <c r="K66" s="140" t="n">
        <v>35.9502277431232</v>
      </c>
      <c r="L66" s="141" t="n">
        <f aca="false">SUM(G66:K66)</f>
        <v>145.672714725863</v>
      </c>
      <c r="M66" s="142" t="n">
        <f aca="false">L66/160</f>
        <v>0.910454467036647</v>
      </c>
      <c r="N66" s="143" t="n">
        <f aca="false">IF(SUM($L$9:$L$172)=0,0,RANK(L66,$L$9:$L$172,0))</f>
        <v>7</v>
      </c>
      <c r="O66" s="76" t="n">
        <f aca="false">[59]Оценка1!$F$31</f>
        <v>1010</v>
      </c>
    </row>
    <row r="67" customFormat="false" ht="42.75" hidden="true" customHeight="true" outlineLevel="0" collapsed="false">
      <c r="A67" s="144" t="n">
        <f aca="false">ROW()-8</f>
        <v>59</v>
      </c>
      <c r="B67" s="137" t="s">
        <v>122</v>
      </c>
      <c r="C67" s="137" t="s">
        <v>127</v>
      </c>
      <c r="D67" s="138" t="s">
        <v>57</v>
      </c>
      <c r="E67" s="139" t="s">
        <v>54</v>
      </c>
      <c r="F67" s="81" t="s">
        <v>58</v>
      </c>
      <c r="G67" s="140" t="n">
        <v>28.5275</v>
      </c>
      <c r="H67" s="140" t="n">
        <v>42.0055</v>
      </c>
      <c r="I67" s="140" t="n">
        <v>18.75</v>
      </c>
      <c r="J67" s="140" t="n">
        <v>19.0925</v>
      </c>
      <c r="K67" s="140" t="n">
        <v>36.3</v>
      </c>
      <c r="L67" s="141" t="n">
        <f aca="false">SUM(G67:K67)</f>
        <v>144.6755</v>
      </c>
      <c r="M67" s="142" t="n">
        <f aca="false">L67/160</f>
        <v>0.904221875</v>
      </c>
      <c r="N67" s="143" t="n">
        <f aca="false">IF(SUM($L$9:$L$172)=0,0,RANK(L67,$L$9:$L$172,0))</f>
        <v>9</v>
      </c>
      <c r="O67" s="76" t="n">
        <f aca="false">[60]Оценка1!$F$31</f>
        <v>1000</v>
      </c>
    </row>
    <row r="68" customFormat="false" ht="42.75" hidden="true" customHeight="true" outlineLevel="0" collapsed="false">
      <c r="A68" s="144" t="n">
        <f aca="false">ROW()-8</f>
        <v>60</v>
      </c>
      <c r="B68" s="137" t="s">
        <v>122</v>
      </c>
      <c r="C68" s="137" t="s">
        <v>128</v>
      </c>
      <c r="D68" s="138" t="s">
        <v>57</v>
      </c>
      <c r="E68" s="139" t="s">
        <v>54</v>
      </c>
      <c r="F68" s="81" t="s">
        <v>58</v>
      </c>
      <c r="G68" s="140" t="n">
        <v>28.485</v>
      </c>
      <c r="H68" s="140" t="n">
        <v>40.2049362580583</v>
      </c>
      <c r="I68" s="140" t="n">
        <v>19.918071278826</v>
      </c>
      <c r="J68" s="140" t="n">
        <v>19.83</v>
      </c>
      <c r="K68" s="140" t="n">
        <v>38.48</v>
      </c>
      <c r="L68" s="141" t="n">
        <f aca="false">SUM(G68:K68)</f>
        <v>146.918007536884</v>
      </c>
      <c r="M68" s="142" t="n">
        <f aca="false">L68/160</f>
        <v>0.918237547105527</v>
      </c>
      <c r="N68" s="143" t="n">
        <f aca="false">IF(SUM($L$9:$L$172)=0,0,RANK(L68,$L$9:$L$172,0))</f>
        <v>5</v>
      </c>
      <c r="O68" s="76" t="n">
        <f aca="false">[61]Оценка1!$F$31</f>
        <v>500</v>
      </c>
    </row>
    <row r="69" customFormat="false" ht="42.75" hidden="true" customHeight="true" outlineLevel="0" collapsed="false">
      <c r="A69" s="144" t="n">
        <f aca="false">ROW()-8</f>
        <v>61</v>
      </c>
      <c r="B69" s="137" t="s">
        <v>122</v>
      </c>
      <c r="C69" s="137" t="s">
        <v>129</v>
      </c>
      <c r="D69" s="138" t="s">
        <v>57</v>
      </c>
      <c r="E69" s="139" t="s">
        <v>54</v>
      </c>
      <c r="F69" s="81" t="s">
        <v>58</v>
      </c>
      <c r="G69" s="140" t="n">
        <v>27.535</v>
      </c>
      <c r="H69" s="140" t="n">
        <v>40.5750362340843</v>
      </c>
      <c r="I69" s="140" t="n">
        <v>16.92</v>
      </c>
      <c r="J69" s="140" t="n">
        <v>16.975</v>
      </c>
      <c r="K69" s="140" t="n">
        <v>31.6305410821643</v>
      </c>
      <c r="L69" s="141" t="n">
        <f aca="false">SUM(G69:K69)</f>
        <v>133.635577316249</v>
      </c>
      <c r="M69" s="142" t="n">
        <f aca="false">L69/160</f>
        <v>0.835222358226554</v>
      </c>
      <c r="N69" s="143" t="n">
        <f aca="false">IF(SUM($L$9:$L$172)=0,0,RANK(L69,$L$9:$L$172,0))</f>
        <v>30</v>
      </c>
      <c r="O69" s="76" t="n">
        <f aca="false">[62]Оценка1!$F$31</f>
        <v>500</v>
      </c>
    </row>
    <row r="70" customFormat="false" ht="42.75" hidden="true" customHeight="true" outlineLevel="0" collapsed="false">
      <c r="A70" s="144" t="n">
        <f aca="false">ROW()-8</f>
        <v>62</v>
      </c>
      <c r="B70" s="137" t="s">
        <v>122</v>
      </c>
      <c r="C70" s="137" t="s">
        <v>130</v>
      </c>
      <c r="D70" s="138" t="s">
        <v>57</v>
      </c>
      <c r="E70" s="139" t="s">
        <v>54</v>
      </c>
      <c r="F70" s="81" t="s">
        <v>58</v>
      </c>
      <c r="G70" s="140" t="n">
        <v>24.845</v>
      </c>
      <c r="H70" s="140" t="n">
        <v>34.93</v>
      </c>
      <c r="I70" s="140" t="n">
        <v>17.895</v>
      </c>
      <c r="J70" s="140" t="n">
        <v>18.125</v>
      </c>
      <c r="K70" s="140" t="n">
        <v>30.205</v>
      </c>
      <c r="L70" s="141" t="n">
        <f aca="false">SUM(G70:K70)</f>
        <v>126</v>
      </c>
      <c r="M70" s="142" t="n">
        <f aca="false">L70/160</f>
        <v>0.7875</v>
      </c>
      <c r="N70" s="143" t="n">
        <f aca="false">IF(SUM($L$9:$L$172)=0,0,RANK(L70,$L$9:$L$172,0))</f>
        <v>53</v>
      </c>
      <c r="O70" s="76" t="n">
        <f aca="false">[63]Оценка1!$F$31</f>
        <v>500</v>
      </c>
    </row>
    <row r="71" customFormat="false" ht="42.75" hidden="true" customHeight="true" outlineLevel="0" collapsed="false">
      <c r="A71" s="144" t="n">
        <f aca="false">ROW()-8</f>
        <v>63</v>
      </c>
      <c r="B71" s="137" t="s">
        <v>122</v>
      </c>
      <c r="C71" s="137" t="s">
        <v>131</v>
      </c>
      <c r="D71" s="138" t="s">
        <v>57</v>
      </c>
      <c r="E71" s="139" t="s">
        <v>54</v>
      </c>
      <c r="F71" s="81" t="s">
        <v>58</v>
      </c>
      <c r="G71" s="140" t="n">
        <v>27.0395752895753</v>
      </c>
      <c r="H71" s="140" t="n">
        <v>33.4565637065637</v>
      </c>
      <c r="I71" s="140" t="n">
        <v>18.1853281853282</v>
      </c>
      <c r="J71" s="140" t="n">
        <v>18.7040618955513</v>
      </c>
      <c r="K71" s="140" t="n">
        <v>26.7209099123993</v>
      </c>
      <c r="L71" s="141" t="n">
        <f aca="false">SUM(G71:K71)</f>
        <v>124.106438989418</v>
      </c>
      <c r="M71" s="142" t="n">
        <f aca="false">L71/160</f>
        <v>0.775665243683861</v>
      </c>
      <c r="N71" s="143" t="n">
        <f aca="false">IF(SUM($L$9:$L$172)=0,0,RANK(L71,$L$9:$L$172,0))</f>
        <v>61</v>
      </c>
      <c r="O71" s="76" t="n">
        <f aca="false">[64]Оценка1!$F$31</f>
        <v>518</v>
      </c>
    </row>
    <row r="72" customFormat="false" ht="42.75" hidden="true" customHeight="true" outlineLevel="0" collapsed="false">
      <c r="A72" s="144" t="n">
        <f aca="false">ROW()-8</f>
        <v>64</v>
      </c>
      <c r="B72" s="137" t="s">
        <v>122</v>
      </c>
      <c r="C72" s="137" t="s">
        <v>132</v>
      </c>
      <c r="D72" s="138" t="s">
        <v>57</v>
      </c>
      <c r="E72" s="139" t="s">
        <v>54</v>
      </c>
      <c r="F72" s="81" t="s">
        <v>58</v>
      </c>
      <c r="G72" s="140" t="n">
        <v>27.415</v>
      </c>
      <c r="H72" s="140" t="n">
        <v>35.7545831663327</v>
      </c>
      <c r="I72" s="140" t="n">
        <v>17.17</v>
      </c>
      <c r="J72" s="140" t="n">
        <v>17.635</v>
      </c>
      <c r="K72" s="140" t="n">
        <v>29.6</v>
      </c>
      <c r="L72" s="141" t="n">
        <f aca="false">SUM(G72:K72)</f>
        <v>127.574583166333</v>
      </c>
      <c r="M72" s="142" t="n">
        <f aca="false">L72/160</f>
        <v>0.797341144789579</v>
      </c>
      <c r="N72" s="143" t="n">
        <f aca="false">IF(SUM($L$9:$L$172)=0,0,RANK(L72,$L$9:$L$172,0))</f>
        <v>46</v>
      </c>
      <c r="O72" s="76" t="n">
        <f aca="false">[65]Оценка1!$F$31</f>
        <v>500</v>
      </c>
    </row>
    <row r="73" customFormat="false" ht="42.75" hidden="true" customHeight="true" outlineLevel="0" collapsed="false">
      <c r="A73" s="144" t="n">
        <f aca="false">ROW()-8</f>
        <v>65</v>
      </c>
      <c r="B73" s="137" t="s">
        <v>133</v>
      </c>
      <c r="C73" s="137" t="s">
        <v>107</v>
      </c>
      <c r="D73" s="138" t="s">
        <v>57</v>
      </c>
      <c r="E73" s="139" t="s">
        <v>54</v>
      </c>
      <c r="F73" s="81" t="s">
        <v>58</v>
      </c>
      <c r="G73" s="140" t="n">
        <v>23.7125</v>
      </c>
      <c r="H73" s="140" t="n">
        <v>43.6385</v>
      </c>
      <c r="I73" s="140" t="n">
        <v>19.46</v>
      </c>
      <c r="J73" s="140" t="n">
        <v>19.4925</v>
      </c>
      <c r="K73" s="140" t="n">
        <v>35.92</v>
      </c>
      <c r="L73" s="141" t="n">
        <f aca="false">SUM(G73:K73)</f>
        <v>142.2235</v>
      </c>
      <c r="M73" s="142" t="n">
        <f aca="false">L73/160</f>
        <v>0.888896875</v>
      </c>
      <c r="N73" s="143" t="n">
        <f aca="false">IF(SUM($L$9:$L$172)=0,0,RANK(L73,$L$9:$L$172,0))</f>
        <v>14</v>
      </c>
      <c r="O73" s="76" t="n">
        <f aca="false">[66]Оценка1!$F$31</f>
        <v>1000</v>
      </c>
    </row>
    <row r="74" customFormat="false" ht="42.75" hidden="false" customHeight="true" outlineLevel="0" collapsed="false">
      <c r="A74" s="144" t="n">
        <f aca="false">ROW()-8</f>
        <v>66</v>
      </c>
      <c r="B74" s="137" t="s">
        <v>173</v>
      </c>
      <c r="C74" s="137" t="s">
        <v>180</v>
      </c>
      <c r="D74" s="138" t="s">
        <v>64</v>
      </c>
      <c r="E74" s="139" t="s">
        <v>54</v>
      </c>
      <c r="F74" s="81" t="s">
        <v>58</v>
      </c>
      <c r="G74" s="140" t="n">
        <v>20.7582781456954</v>
      </c>
      <c r="H74" s="140" t="n">
        <v>35.0264900662252</v>
      </c>
      <c r="I74" s="140" t="n">
        <v>18.841059602649</v>
      </c>
      <c r="J74" s="140" t="n">
        <v>18.7748344370861</v>
      </c>
      <c r="K74" s="140" t="n">
        <v>30.6622516556291</v>
      </c>
      <c r="L74" s="141" t="n">
        <f aca="false">SUM(G74:K74)</f>
        <v>124.062913907285</v>
      </c>
      <c r="M74" s="142" t="n">
        <f aca="false">L74/160</f>
        <v>0.77539321192053</v>
      </c>
      <c r="N74" s="143" t="n">
        <v>9</v>
      </c>
      <c r="O74" s="76" t="n">
        <f aca="false">[107]Оценка1!$F$31</f>
        <v>151</v>
      </c>
    </row>
    <row r="75" customFormat="false" ht="42.75" hidden="true" customHeight="true" outlineLevel="0" collapsed="false">
      <c r="A75" s="144" t="n">
        <f aca="false">ROW()-8</f>
        <v>67</v>
      </c>
      <c r="B75" s="137" t="s">
        <v>133</v>
      </c>
      <c r="C75" s="137" t="s">
        <v>135</v>
      </c>
      <c r="D75" s="138" t="s">
        <v>57</v>
      </c>
      <c r="E75" s="139" t="s">
        <v>54</v>
      </c>
      <c r="F75" s="81" t="s">
        <v>58</v>
      </c>
      <c r="G75" s="140" t="n">
        <v>7.915</v>
      </c>
      <c r="H75" s="140" t="n">
        <v>28.448</v>
      </c>
      <c r="I75" s="140" t="n">
        <v>16.675</v>
      </c>
      <c r="J75" s="140" t="n">
        <v>16.975</v>
      </c>
      <c r="K75" s="140" t="n">
        <v>20.485</v>
      </c>
      <c r="L75" s="141" t="n">
        <f aca="false">SUM(G75:K75)</f>
        <v>90.498</v>
      </c>
      <c r="M75" s="142" t="n">
        <f aca="false">L75/160</f>
        <v>0.5656125</v>
      </c>
      <c r="N75" s="143" t="n">
        <f aca="false">IF(SUM($L$9:$L$172)=0,0,RANK(L75,$L$9:$L$172,0))</f>
        <v>153</v>
      </c>
      <c r="O75" s="76" t="n">
        <f aca="false">[68]Оценка1!$F$31</f>
        <v>500</v>
      </c>
    </row>
    <row r="76" customFormat="false" ht="42.75" hidden="true" customHeight="true" outlineLevel="0" collapsed="false">
      <c r="A76" s="144" t="n">
        <f aca="false">ROW()-8</f>
        <v>68</v>
      </c>
      <c r="B76" s="137" t="s">
        <v>133</v>
      </c>
      <c r="C76" s="137" t="s">
        <v>136</v>
      </c>
      <c r="D76" s="138" t="s">
        <v>53</v>
      </c>
      <c r="E76" s="139" t="s">
        <v>54</v>
      </c>
      <c r="F76" s="81" t="s">
        <v>55</v>
      </c>
      <c r="G76" s="140" t="n">
        <v>9.0117994100295</v>
      </c>
      <c r="H76" s="140" t="n">
        <v>39.5830875122911</v>
      </c>
      <c r="I76" s="140" t="n">
        <v>17.9424778761062</v>
      </c>
      <c r="J76" s="140" t="n">
        <v>19.0830875122911</v>
      </c>
      <c r="K76" s="140" t="n">
        <v>24.5372648279832</v>
      </c>
      <c r="L76" s="141" t="n">
        <f aca="false">SUM(G76:K76)</f>
        <v>110.157717138701</v>
      </c>
      <c r="M76" s="142" t="n">
        <f aca="false">L76/160</f>
        <v>0.688485732116881</v>
      </c>
      <c r="N76" s="143" t="n">
        <f aca="false">IF(SUM($L$9:$L$172)=0,0,RANK(L76,$L$9:$L$172,0))</f>
        <v>111</v>
      </c>
      <c r="O76" s="76" t="n">
        <f aca="false">[69]Оценка1!$F$31</f>
        <v>1018</v>
      </c>
    </row>
    <row r="77" customFormat="false" ht="42.75" hidden="true" customHeight="true" outlineLevel="0" collapsed="false">
      <c r="A77" s="144" t="n">
        <f aca="false">ROW()-8</f>
        <v>69</v>
      </c>
      <c r="B77" s="137" t="s">
        <v>133</v>
      </c>
      <c r="C77" s="137" t="s">
        <v>137</v>
      </c>
      <c r="D77" s="138" t="s">
        <v>57</v>
      </c>
      <c r="E77" s="139" t="s">
        <v>54</v>
      </c>
      <c r="F77" s="81" t="s">
        <v>58</v>
      </c>
      <c r="G77" s="140" t="n">
        <v>18.735</v>
      </c>
      <c r="H77" s="140" t="n">
        <v>42.1541346441028</v>
      </c>
      <c r="I77" s="140" t="n">
        <v>19.5381526104418</v>
      </c>
      <c r="J77" s="140" t="n">
        <v>19.6392785571142</v>
      </c>
      <c r="K77" s="140" t="n">
        <v>38.2501725684519</v>
      </c>
      <c r="L77" s="141" t="n">
        <f aca="false">SUM(G77:K77)</f>
        <v>138.316738380111</v>
      </c>
      <c r="M77" s="142" t="n">
        <f aca="false">L77/160</f>
        <v>0.864479614875691</v>
      </c>
      <c r="N77" s="143" t="n">
        <f aca="false">IF(SUM($L$9:$L$172)=0,0,RANK(L77,$L$9:$L$172,0))</f>
        <v>22</v>
      </c>
      <c r="O77" s="76" t="n">
        <f aca="false">[70]Оценка1!$F$31</f>
        <v>500</v>
      </c>
    </row>
    <row r="78" customFormat="false" ht="42.75" hidden="true" customHeight="true" outlineLevel="0" collapsed="false">
      <c r="A78" s="144" t="n">
        <f aca="false">ROW()-8</f>
        <v>70</v>
      </c>
      <c r="B78" s="137" t="s">
        <v>133</v>
      </c>
      <c r="C78" s="137" t="s">
        <v>138</v>
      </c>
      <c r="D78" s="138" t="s">
        <v>57</v>
      </c>
      <c r="E78" s="139" t="s">
        <v>54</v>
      </c>
      <c r="F78" s="81" t="s">
        <v>55</v>
      </c>
      <c r="G78" s="140" t="n">
        <v>9.27</v>
      </c>
      <c r="H78" s="140" t="n">
        <v>32.8577154308617</v>
      </c>
      <c r="I78" s="140" t="n">
        <v>18.1212424849699</v>
      </c>
      <c r="J78" s="140" t="n">
        <v>17.9108216432866</v>
      </c>
      <c r="K78" s="140" t="n">
        <v>20.0400801603206</v>
      </c>
      <c r="L78" s="141" t="n">
        <f aca="false">SUM(G78:K78)</f>
        <v>98.1998597194389</v>
      </c>
      <c r="M78" s="142" t="n">
        <f aca="false">L78/160</f>
        <v>0.613749123246493</v>
      </c>
      <c r="N78" s="143" t="n">
        <f aca="false">IF(SUM($L$9:$L$172)=0,0,RANK(L78,$L$9:$L$172,0))</f>
        <v>139</v>
      </c>
      <c r="O78" s="76" t="n">
        <f aca="false">[71]Оценка1!$F$31</f>
        <v>500</v>
      </c>
    </row>
    <row r="79" customFormat="false" ht="42.75" hidden="true" customHeight="true" outlineLevel="0" collapsed="false">
      <c r="A79" s="144" t="n">
        <f aca="false">ROW()-8</f>
        <v>71</v>
      </c>
      <c r="B79" s="137" t="s">
        <v>133</v>
      </c>
      <c r="C79" s="137" t="s">
        <v>139</v>
      </c>
      <c r="D79" s="138" t="s">
        <v>57</v>
      </c>
      <c r="E79" s="139" t="s">
        <v>54</v>
      </c>
      <c r="F79" s="81" t="s">
        <v>55</v>
      </c>
      <c r="G79" s="140" t="n">
        <v>8.91</v>
      </c>
      <c r="H79" s="140" t="n">
        <v>26.42</v>
      </c>
      <c r="I79" s="140" t="n">
        <v>18.385</v>
      </c>
      <c r="J79" s="140" t="n">
        <v>18.28</v>
      </c>
      <c r="K79" s="140" t="n">
        <v>25.505</v>
      </c>
      <c r="L79" s="141" t="n">
        <f aca="false">SUM(G79:K79)</f>
        <v>97.5</v>
      </c>
      <c r="M79" s="142" t="n">
        <f aca="false">L79/160</f>
        <v>0.609375</v>
      </c>
      <c r="N79" s="143" t="n">
        <f aca="false">IF(SUM($L$9:$L$172)=0,0,RANK(L79,$L$9:$L$172,0))</f>
        <v>141</v>
      </c>
      <c r="O79" s="76" t="n">
        <f aca="false">[72]Оценка1!$F$31</f>
        <v>500</v>
      </c>
    </row>
    <row r="80" customFormat="false" ht="42.75" hidden="true" customHeight="true" outlineLevel="0" collapsed="false">
      <c r="A80" s="144" t="n">
        <f aca="false">ROW()-8</f>
        <v>72</v>
      </c>
      <c r="B80" s="137" t="s">
        <v>140</v>
      </c>
      <c r="C80" s="137" t="s">
        <v>141</v>
      </c>
      <c r="D80" s="138" t="s">
        <v>57</v>
      </c>
      <c r="E80" s="139" t="s">
        <v>54</v>
      </c>
      <c r="F80" s="81" t="s">
        <v>58</v>
      </c>
      <c r="G80" s="140" t="n">
        <v>25.075</v>
      </c>
      <c r="H80" s="140" t="n">
        <v>32.2697326783868</v>
      </c>
      <c r="I80" s="140" t="n">
        <v>18.3525</v>
      </c>
      <c r="J80" s="140" t="n">
        <v>18.4225</v>
      </c>
      <c r="K80" s="140" t="n">
        <v>32.0385456475584</v>
      </c>
      <c r="L80" s="141" t="n">
        <f aca="false">SUM(G80:K80)</f>
        <v>126.158278325945</v>
      </c>
      <c r="M80" s="142" t="n">
        <f aca="false">L80/160</f>
        <v>0.788489239537157</v>
      </c>
      <c r="N80" s="143" t="n">
        <f aca="false">IF(SUM($L$9:$L$172)=0,0,RANK(L80,$L$9:$L$172,0))</f>
        <v>50</v>
      </c>
      <c r="O80" s="76" t="n">
        <f aca="false">[73]Оценка1!$F$31</f>
        <v>1000</v>
      </c>
    </row>
    <row r="81" customFormat="false" ht="42.75" hidden="true" customHeight="true" outlineLevel="0" collapsed="false">
      <c r="A81" s="144" t="n">
        <f aca="false">ROW()-8</f>
        <v>73</v>
      </c>
      <c r="B81" s="137" t="s">
        <v>140</v>
      </c>
      <c r="C81" s="137" t="s">
        <v>142</v>
      </c>
      <c r="D81" s="138" t="s">
        <v>53</v>
      </c>
      <c r="E81" s="139" t="s">
        <v>54</v>
      </c>
      <c r="F81" s="81" t="s">
        <v>58</v>
      </c>
      <c r="G81" s="140" t="n">
        <v>8.6975</v>
      </c>
      <c r="H81" s="140" t="n">
        <v>33.0565987162777</v>
      </c>
      <c r="I81" s="140" t="n">
        <v>17.7630739228831</v>
      </c>
      <c r="J81" s="140" t="n">
        <v>18.5740823919339</v>
      </c>
      <c r="K81" s="140" t="n">
        <v>22.8757570443723</v>
      </c>
      <c r="L81" s="141" t="n">
        <f aca="false">SUM(G81:K81)</f>
        <v>100.967012075467</v>
      </c>
      <c r="M81" s="142" t="n">
        <f aca="false">L81/160</f>
        <v>0.631043825471669</v>
      </c>
      <c r="N81" s="143" t="n">
        <f aca="false">IF(SUM($L$9:$L$172)=0,0,RANK(L81,$L$9:$L$172,0))</f>
        <v>134</v>
      </c>
      <c r="O81" s="76" t="n">
        <f aca="false">[74]Оценка1!$F$31</f>
        <v>1000</v>
      </c>
    </row>
    <row r="82" customFormat="false" ht="57" hidden="true" customHeight="true" outlineLevel="0" collapsed="false">
      <c r="A82" s="144" t="n">
        <f aca="false">ROW()-8</f>
        <v>74</v>
      </c>
      <c r="B82" s="137" t="s">
        <v>143</v>
      </c>
      <c r="C82" s="137" t="s">
        <v>144</v>
      </c>
      <c r="D82" s="138" t="s">
        <v>57</v>
      </c>
      <c r="E82" s="139" t="s">
        <v>54</v>
      </c>
      <c r="F82" s="81" t="s">
        <v>58</v>
      </c>
      <c r="G82" s="140" t="n">
        <v>26.715</v>
      </c>
      <c r="H82" s="140" t="n">
        <v>36.6075</v>
      </c>
      <c r="I82" s="140" t="n">
        <v>17.62</v>
      </c>
      <c r="J82" s="140" t="n">
        <v>18.0425</v>
      </c>
      <c r="K82" s="140" t="n">
        <v>29.1125</v>
      </c>
      <c r="L82" s="141" t="n">
        <f aca="false">SUM(G82:K82)</f>
        <v>128.0975</v>
      </c>
      <c r="M82" s="142" t="n">
        <f aca="false">L82/160</f>
        <v>0.800609375</v>
      </c>
      <c r="N82" s="143" t="n">
        <f aca="false">IF(SUM($L$9:$L$172)=0,0,RANK(L82,$L$9:$L$172,0))</f>
        <v>45</v>
      </c>
      <c r="O82" s="76" t="n">
        <f aca="false">[75]Оценка1!$F$31</f>
        <v>1000</v>
      </c>
    </row>
    <row r="83" customFormat="false" ht="57" hidden="true" customHeight="true" outlineLevel="0" collapsed="false">
      <c r="A83" s="144" t="n">
        <f aca="false">ROW()-8</f>
        <v>75</v>
      </c>
      <c r="B83" s="137" t="s">
        <v>143</v>
      </c>
      <c r="C83" s="137" t="s">
        <v>145</v>
      </c>
      <c r="D83" s="138" t="s">
        <v>57</v>
      </c>
      <c r="E83" s="139" t="s">
        <v>54</v>
      </c>
      <c r="F83" s="81" t="s">
        <v>58</v>
      </c>
      <c r="G83" s="140" t="n">
        <v>21.5</v>
      </c>
      <c r="H83" s="140" t="n">
        <v>38.9607981220657</v>
      </c>
      <c r="I83" s="140" t="n">
        <v>17.65</v>
      </c>
      <c r="J83" s="140" t="n">
        <v>17.65</v>
      </c>
      <c r="K83" s="140" t="n">
        <v>32.9720357941834</v>
      </c>
      <c r="L83" s="141" t="n">
        <f aca="false">SUM(G83:K83)</f>
        <v>128.732833916249</v>
      </c>
      <c r="M83" s="142" t="n">
        <f aca="false">L83/160</f>
        <v>0.804580211976557</v>
      </c>
      <c r="N83" s="143" t="n">
        <f aca="false">IF(SUM($L$9:$L$172)=0,0,RANK(L83,$L$9:$L$172,0))</f>
        <v>42</v>
      </c>
      <c r="O83" s="76" t="n">
        <f aca="false">[76]Оценка1!$F$31</f>
        <v>150</v>
      </c>
    </row>
    <row r="84" customFormat="false" ht="57" hidden="true" customHeight="true" outlineLevel="0" collapsed="false">
      <c r="A84" s="144" t="n">
        <f aca="false">ROW()-8</f>
        <v>76</v>
      </c>
      <c r="B84" s="137" t="s">
        <v>143</v>
      </c>
      <c r="C84" s="137" t="s">
        <v>146</v>
      </c>
      <c r="D84" s="138" t="s">
        <v>57</v>
      </c>
      <c r="E84" s="139" t="s">
        <v>54</v>
      </c>
      <c r="F84" s="81" t="s">
        <v>58</v>
      </c>
      <c r="G84" s="140" t="n">
        <v>27.818093385214</v>
      </c>
      <c r="H84" s="140" t="n">
        <v>40.181906614786</v>
      </c>
      <c r="I84" s="140" t="n">
        <v>17.8793774319066</v>
      </c>
      <c r="J84" s="140" t="n">
        <v>18.4046692607004</v>
      </c>
      <c r="K84" s="140" t="n">
        <v>31.556420233463</v>
      </c>
      <c r="L84" s="141" t="n">
        <f aca="false">SUM(G84:K84)</f>
        <v>135.84046692607</v>
      </c>
      <c r="M84" s="142" t="n">
        <f aca="false">L84/160</f>
        <v>0.849002918287938</v>
      </c>
      <c r="N84" s="143" t="n">
        <f aca="false">IF(SUM($L$9:$L$172)=0,0,RANK(L84,$L$9:$L$172,0))</f>
        <v>27</v>
      </c>
      <c r="O84" s="76" t="n">
        <f aca="false">[77]Оценка1!$F$31</f>
        <v>514</v>
      </c>
    </row>
    <row r="85" customFormat="false" ht="42.75" hidden="false" customHeight="true" outlineLevel="0" collapsed="false">
      <c r="A85" s="144" t="n">
        <f aca="false">ROW()-8</f>
        <v>77</v>
      </c>
      <c r="B85" s="137" t="s">
        <v>235</v>
      </c>
      <c r="C85" s="137" t="s">
        <v>237</v>
      </c>
      <c r="D85" s="138" t="s">
        <v>64</v>
      </c>
      <c r="E85" s="139" t="s">
        <v>54</v>
      </c>
      <c r="F85" s="81" t="s">
        <v>58</v>
      </c>
      <c r="G85" s="140" t="n">
        <v>9.1</v>
      </c>
      <c r="H85" s="140" t="n">
        <v>40.9566666666667</v>
      </c>
      <c r="I85" s="140" t="n">
        <v>17.5666666666667</v>
      </c>
      <c r="J85" s="140" t="n">
        <v>19.3</v>
      </c>
      <c r="K85" s="140" t="n">
        <v>33.2</v>
      </c>
      <c r="L85" s="141" t="n">
        <f aca="false">SUM(G85:K85)</f>
        <v>120.123333333333</v>
      </c>
      <c r="M85" s="142" t="n">
        <f aca="false">L85/160</f>
        <v>0.750770833333333</v>
      </c>
      <c r="N85" s="143" t="n">
        <v>10</v>
      </c>
      <c r="O85" s="76" t="n">
        <f aca="false">[156]Оценка1!$F$31</f>
        <v>150</v>
      </c>
    </row>
    <row r="86" customFormat="false" ht="57" hidden="true" customHeight="true" outlineLevel="0" collapsed="false">
      <c r="A86" s="144" t="n">
        <f aca="false">ROW()-8</f>
        <v>78</v>
      </c>
      <c r="B86" s="137" t="s">
        <v>143</v>
      </c>
      <c r="C86" s="137" t="s">
        <v>148</v>
      </c>
      <c r="D86" s="138" t="s">
        <v>57</v>
      </c>
      <c r="E86" s="139" t="s">
        <v>54</v>
      </c>
      <c r="F86" s="81" t="s">
        <v>58</v>
      </c>
      <c r="G86" s="140" t="n">
        <v>24.59</v>
      </c>
      <c r="H86" s="140" t="n">
        <v>39.2915</v>
      </c>
      <c r="I86" s="140" t="n">
        <v>18.09</v>
      </c>
      <c r="J86" s="140" t="n">
        <v>18.1375</v>
      </c>
      <c r="K86" s="140" t="n">
        <v>31.6325</v>
      </c>
      <c r="L86" s="141" t="n">
        <f aca="false">SUM(G86:K86)</f>
        <v>131.7415</v>
      </c>
      <c r="M86" s="142" t="n">
        <f aca="false">L86/160</f>
        <v>0.823384375</v>
      </c>
      <c r="N86" s="143" t="n">
        <f aca="false">IF(SUM($L$9:$L$172)=0,0,RANK(L86,$L$9:$L$172,0))</f>
        <v>34</v>
      </c>
      <c r="O86" s="76" t="n">
        <f aca="false">[79]Оценка1!$F$31</f>
        <v>1000</v>
      </c>
    </row>
    <row r="87" customFormat="false" ht="57" hidden="true" customHeight="true" outlineLevel="0" collapsed="false">
      <c r="A87" s="144" t="n">
        <f aca="false">ROW()-8</f>
        <v>79</v>
      </c>
      <c r="B87" s="137" t="s">
        <v>143</v>
      </c>
      <c r="C87" s="137" t="s">
        <v>149</v>
      </c>
      <c r="D87" s="138" t="s">
        <v>53</v>
      </c>
      <c r="E87" s="139" t="s">
        <v>54</v>
      </c>
      <c r="F87" s="81" t="s">
        <v>58</v>
      </c>
      <c r="G87" s="140" t="n">
        <v>18.537037037037</v>
      </c>
      <c r="H87" s="140" t="n">
        <v>39.1104797979798</v>
      </c>
      <c r="I87" s="140" t="n">
        <v>19.7777777777778</v>
      </c>
      <c r="J87" s="140" t="n">
        <v>18.5185185185185</v>
      </c>
      <c r="K87" s="140" t="n">
        <v>30.6679605931541</v>
      </c>
      <c r="L87" s="141" t="n">
        <f aca="false">SUM(G87:K87)</f>
        <v>126.611773724467</v>
      </c>
      <c r="M87" s="142" t="n">
        <f aca="false">L87/160</f>
        <v>0.79132358577792</v>
      </c>
      <c r="N87" s="143" t="n">
        <f aca="false">IF(SUM($L$9:$L$172)=0,0,RANK(L87,$L$9:$L$172,0))</f>
        <v>49</v>
      </c>
      <c r="O87" s="76" t="n">
        <f aca="false">[80]Оценка1!$F$31</f>
        <v>1080</v>
      </c>
    </row>
    <row r="88" customFormat="false" ht="42.75" hidden="true" customHeight="true" outlineLevel="0" collapsed="false">
      <c r="A88" s="144" t="n">
        <f aca="false">ROW()-8</f>
        <v>80</v>
      </c>
      <c r="B88" s="137" t="s">
        <v>150</v>
      </c>
      <c r="C88" s="137" t="s">
        <v>151</v>
      </c>
      <c r="D88" s="138" t="s">
        <v>57</v>
      </c>
      <c r="E88" s="139" t="s">
        <v>54</v>
      </c>
      <c r="F88" s="81" t="s">
        <v>58</v>
      </c>
      <c r="G88" s="140" t="n">
        <v>8.91666666666667</v>
      </c>
      <c r="H88" s="140" t="n">
        <v>27.8666666666667</v>
      </c>
      <c r="I88" s="140" t="n">
        <v>18.2166666666667</v>
      </c>
      <c r="J88" s="140" t="n">
        <v>17.8833333333333</v>
      </c>
      <c r="K88" s="140" t="n">
        <v>17.9666666666667</v>
      </c>
      <c r="L88" s="141" t="n">
        <f aca="false">SUM(G88:K88)</f>
        <v>90.85</v>
      </c>
      <c r="M88" s="142" t="n">
        <f aca="false">L88/160</f>
        <v>0.5678125</v>
      </c>
      <c r="N88" s="143" t="n">
        <f aca="false">IF(SUM($L$9:$L$172)=0,0,RANK(L88,$L$9:$L$172,0))</f>
        <v>152</v>
      </c>
      <c r="O88" s="76" t="n">
        <f aca="false">[81]Оценка1!$F$31</f>
        <v>150</v>
      </c>
    </row>
    <row r="89" customFormat="false" ht="42.75" hidden="true" customHeight="true" outlineLevel="0" collapsed="false">
      <c r="A89" s="144" t="n">
        <f aca="false">ROW()-8</f>
        <v>81</v>
      </c>
      <c r="B89" s="137" t="s">
        <v>150</v>
      </c>
      <c r="C89" s="137" t="s">
        <v>152</v>
      </c>
      <c r="D89" s="138" t="s">
        <v>57</v>
      </c>
      <c r="E89" s="139" t="s">
        <v>54</v>
      </c>
      <c r="F89" s="81" t="s">
        <v>58</v>
      </c>
      <c r="G89" s="140" t="n">
        <v>8.06310679611651</v>
      </c>
      <c r="H89" s="140" t="n">
        <v>31.4666673599607</v>
      </c>
      <c r="I89" s="140" t="n">
        <v>16.780304195374</v>
      </c>
      <c r="J89" s="140" t="n">
        <v>15.2204356450752</v>
      </c>
      <c r="K89" s="140" t="n">
        <v>27.4216685815778</v>
      </c>
      <c r="L89" s="141" t="n">
        <f aca="false">SUM(G89:K89)</f>
        <v>98.9521825781042</v>
      </c>
      <c r="M89" s="142" t="n">
        <f aca="false">L89/160</f>
        <v>0.618451141113151</v>
      </c>
      <c r="N89" s="143" t="n">
        <f aca="false">IF(SUM($L$9:$L$172)=0,0,RANK(L89,$L$9:$L$172,0))</f>
        <v>138</v>
      </c>
      <c r="O89" s="76" t="n">
        <f aca="false">[82]Оценка1!$F$31</f>
        <v>515</v>
      </c>
    </row>
    <row r="90" customFormat="false" ht="42.75" hidden="false" customHeight="true" outlineLevel="0" collapsed="false">
      <c r="A90" s="144" t="n">
        <f aca="false">ROW()-8</f>
        <v>82</v>
      </c>
      <c r="B90" s="137" t="s">
        <v>81</v>
      </c>
      <c r="C90" s="137" t="s">
        <v>84</v>
      </c>
      <c r="D90" s="138" t="s">
        <v>64</v>
      </c>
      <c r="E90" s="139" t="s">
        <v>54</v>
      </c>
      <c r="F90" s="81" t="s">
        <v>58</v>
      </c>
      <c r="G90" s="140" t="n">
        <v>19.4166666666667</v>
      </c>
      <c r="H90" s="140" t="n">
        <v>35.6088235294118</v>
      </c>
      <c r="I90" s="140" t="n">
        <v>17.75</v>
      </c>
      <c r="J90" s="140" t="n">
        <v>18.7156862745098</v>
      </c>
      <c r="K90" s="140" t="n">
        <v>26.9362745098039</v>
      </c>
      <c r="L90" s="141" t="n">
        <f aca="false">SUM(G90:K90)</f>
        <v>118.427450980392</v>
      </c>
      <c r="M90" s="142" t="n">
        <f aca="false">L90/160</f>
        <v>0.740171568627451</v>
      </c>
      <c r="N90" s="143" t="n">
        <v>11</v>
      </c>
      <c r="O90" s="76" t="n">
        <f aca="false">[24]Оценка1!$F$31</f>
        <v>510</v>
      </c>
    </row>
    <row r="91" customFormat="false" ht="42.75" hidden="true" customHeight="true" outlineLevel="0" collapsed="false">
      <c r="A91" s="144" t="n">
        <f aca="false">ROW()-8</f>
        <v>83</v>
      </c>
      <c r="B91" s="137" t="s">
        <v>150</v>
      </c>
      <c r="C91" s="137" t="s">
        <v>154</v>
      </c>
      <c r="D91" s="138" t="s">
        <v>57</v>
      </c>
      <c r="E91" s="139" t="s">
        <v>54</v>
      </c>
      <c r="F91" s="81" t="s">
        <v>58</v>
      </c>
      <c r="G91" s="140" t="n">
        <v>8.58064516129032</v>
      </c>
      <c r="H91" s="140" t="n">
        <v>32.4957059069962</v>
      </c>
      <c r="I91" s="140" t="n">
        <v>17.741935483871</v>
      </c>
      <c r="J91" s="140" t="n">
        <v>18.5806451612903</v>
      </c>
      <c r="K91" s="140" t="n">
        <v>26.3870967741935</v>
      </c>
      <c r="L91" s="141" t="n">
        <f aca="false">SUM(G91:K91)</f>
        <v>103.786028487641</v>
      </c>
      <c r="M91" s="142" t="n">
        <f aca="false">L91/160</f>
        <v>0.648662678047759</v>
      </c>
      <c r="N91" s="143" t="n">
        <f aca="false">IF(SUM($L$9:$L$172)=0,0,RANK(L91,$L$9:$L$172,0))</f>
        <v>128</v>
      </c>
      <c r="O91" s="76" t="n">
        <f aca="false">[84]Оценка1!$F$31</f>
        <v>155</v>
      </c>
    </row>
    <row r="92" customFormat="false" ht="42.75" hidden="true" customHeight="true" outlineLevel="0" collapsed="false">
      <c r="A92" s="144" t="n">
        <f aca="false">ROW()-8</f>
        <v>84</v>
      </c>
      <c r="B92" s="137" t="s">
        <v>150</v>
      </c>
      <c r="C92" s="137" t="s">
        <v>155</v>
      </c>
      <c r="D92" s="138" t="s">
        <v>57</v>
      </c>
      <c r="E92" s="139" t="s">
        <v>54</v>
      </c>
      <c r="F92" s="81" t="s">
        <v>58</v>
      </c>
      <c r="G92" s="140" t="n">
        <v>7.40445859872612</v>
      </c>
      <c r="H92" s="140" t="n">
        <v>31.3891506238146</v>
      </c>
      <c r="I92" s="140" t="n">
        <v>16.515325377397</v>
      </c>
      <c r="J92" s="140" t="n">
        <v>15.9473684210526</v>
      </c>
      <c r="K92" s="140" t="n">
        <v>26.4133310383505</v>
      </c>
      <c r="L92" s="141" t="n">
        <f aca="false">SUM(G92:K92)</f>
        <v>97.6696340593408</v>
      </c>
      <c r="M92" s="142" t="n">
        <f aca="false">L92/160</f>
        <v>0.61043521287088</v>
      </c>
      <c r="N92" s="143" t="n">
        <f aca="false">IF(SUM($L$9:$L$172)=0,0,RANK(L92,$L$9:$L$172,0))</f>
        <v>140</v>
      </c>
      <c r="O92" s="76" t="n">
        <f aca="false">[85]Оценка1!$F$31</f>
        <v>157</v>
      </c>
    </row>
    <row r="93" customFormat="false" ht="42.75" hidden="true" customHeight="true" outlineLevel="0" collapsed="false">
      <c r="A93" s="144" t="n">
        <f aca="false">ROW()-8</f>
        <v>85</v>
      </c>
      <c r="B93" s="137" t="s">
        <v>150</v>
      </c>
      <c r="C93" s="137" t="s">
        <v>156</v>
      </c>
      <c r="D93" s="138" t="s">
        <v>53</v>
      </c>
      <c r="E93" s="139" t="s">
        <v>54</v>
      </c>
      <c r="F93" s="81" t="s">
        <v>58</v>
      </c>
      <c r="G93" s="140" t="n">
        <v>8.85</v>
      </c>
      <c r="H93" s="140" t="n">
        <v>33.8353556665559</v>
      </c>
      <c r="I93" s="140" t="n">
        <v>17.7957897717176</v>
      </c>
      <c r="J93" s="140" t="n">
        <v>18.978512580717</v>
      </c>
      <c r="K93" s="140" t="n">
        <v>30.6522443966637</v>
      </c>
      <c r="L93" s="141" t="n">
        <f aca="false">SUM(G93:K93)</f>
        <v>110.111902415654</v>
      </c>
      <c r="M93" s="142" t="n">
        <f aca="false">L93/160</f>
        <v>0.688199390097838</v>
      </c>
      <c r="N93" s="143" t="n">
        <f aca="false">IF(SUM($L$9:$L$172)=0,0,RANK(L93,$L$9:$L$172,0))</f>
        <v>112</v>
      </c>
      <c r="O93" s="76" t="n">
        <f aca="false">[86]Оценка1!$F$31</f>
        <v>1000</v>
      </c>
    </row>
    <row r="94" customFormat="false" ht="42.75" hidden="true" customHeight="true" outlineLevel="0" collapsed="false">
      <c r="A94" s="144" t="n">
        <f aca="false">ROW()-8</f>
        <v>86</v>
      </c>
      <c r="B94" s="137" t="s">
        <v>150</v>
      </c>
      <c r="C94" s="137" t="s">
        <v>157</v>
      </c>
      <c r="D94" s="138" t="s">
        <v>57</v>
      </c>
      <c r="E94" s="139" t="s">
        <v>54</v>
      </c>
      <c r="F94" s="81" t="s">
        <v>58</v>
      </c>
      <c r="G94" s="140" t="n">
        <v>7.51666666666667</v>
      </c>
      <c r="H94" s="140" t="n">
        <v>26.0366666666667</v>
      </c>
      <c r="I94" s="140" t="n">
        <v>15.5833333333333</v>
      </c>
      <c r="J94" s="140" t="n">
        <v>16.4833333333333</v>
      </c>
      <c r="K94" s="140" t="n">
        <v>20.6666666666667</v>
      </c>
      <c r="L94" s="141" t="n">
        <f aca="false">SUM(G94:K94)</f>
        <v>86.2866666666667</v>
      </c>
      <c r="M94" s="142" t="n">
        <f aca="false">L94/160</f>
        <v>0.539291666666667</v>
      </c>
      <c r="N94" s="143" t="n">
        <f aca="false">IF(SUM($L$9:$L$172)=0,0,RANK(L94,$L$9:$L$172,0))</f>
        <v>155</v>
      </c>
      <c r="O94" s="76" t="n">
        <f aca="false">[87]Оценка1!$F$31</f>
        <v>150</v>
      </c>
    </row>
    <row r="95" customFormat="false" ht="42.75" hidden="true" customHeight="true" outlineLevel="0" collapsed="false">
      <c r="A95" s="144" t="n">
        <f aca="false">ROW()-8</f>
        <v>87</v>
      </c>
      <c r="B95" s="137" t="s">
        <v>158</v>
      </c>
      <c r="C95" s="137" t="s">
        <v>159</v>
      </c>
      <c r="D95" s="138" t="s">
        <v>120</v>
      </c>
      <c r="E95" s="139" t="s">
        <v>54</v>
      </c>
      <c r="F95" s="81" t="s">
        <v>58</v>
      </c>
      <c r="G95" s="140" t="n">
        <v>8.85</v>
      </c>
      <c r="H95" s="140" t="n">
        <v>35.1666666666667</v>
      </c>
      <c r="I95" s="140" t="n">
        <v>16.95</v>
      </c>
      <c r="J95" s="140" t="n">
        <v>17.6666666666667</v>
      </c>
      <c r="K95" s="140" t="n">
        <v>22.6666666666667</v>
      </c>
      <c r="L95" s="141" t="n">
        <f aca="false">SUM(G95:K95)</f>
        <v>101.3</v>
      </c>
      <c r="M95" s="142" t="n">
        <f aca="false">L95/160</f>
        <v>0.633125</v>
      </c>
      <c r="N95" s="143" t="n">
        <f aca="false">IF(SUM($L$9:$L$172)=0,0,RANK(L95,$L$9:$L$172,0))</f>
        <v>133</v>
      </c>
      <c r="O95" s="76" t="n">
        <f aca="false">[88]Оценка1!$F$31</f>
        <v>150</v>
      </c>
    </row>
    <row r="96" customFormat="false" ht="42.75" hidden="true" customHeight="true" outlineLevel="0" collapsed="false">
      <c r="A96" s="144" t="n">
        <f aca="false">ROW()-8</f>
        <v>88</v>
      </c>
      <c r="B96" s="137" t="s">
        <v>158</v>
      </c>
      <c r="C96" s="137" t="s">
        <v>160</v>
      </c>
      <c r="D96" s="138" t="s">
        <v>57</v>
      </c>
      <c r="E96" s="139" t="s">
        <v>54</v>
      </c>
      <c r="F96" s="81" t="s">
        <v>58</v>
      </c>
      <c r="G96" s="140" t="n">
        <v>8.8</v>
      </c>
      <c r="H96" s="140" t="n">
        <v>37.647</v>
      </c>
      <c r="I96" s="140" t="n">
        <v>17.6124448897796</v>
      </c>
      <c r="J96" s="140" t="n">
        <v>16.9970541082164</v>
      </c>
      <c r="K96" s="140" t="n">
        <v>30.9</v>
      </c>
      <c r="L96" s="141" t="n">
        <f aca="false">SUM(G96:K96)</f>
        <v>111.956498997996</v>
      </c>
      <c r="M96" s="142" t="n">
        <f aca="false">L96/160</f>
        <v>0.699728118737475</v>
      </c>
      <c r="N96" s="143" t="n">
        <f aca="false">IF(SUM($L$9:$L$172)=0,0,RANK(L96,$L$9:$L$172,0))</f>
        <v>104</v>
      </c>
      <c r="O96" s="76" t="n">
        <f aca="false">[89]Оценка1!$F$31</f>
        <v>500</v>
      </c>
    </row>
    <row r="97" customFormat="false" ht="42.75" hidden="true" customHeight="true" outlineLevel="0" collapsed="false">
      <c r="A97" s="144" t="n">
        <f aca="false">ROW()-8</f>
        <v>89</v>
      </c>
      <c r="B97" s="137" t="s">
        <v>158</v>
      </c>
      <c r="C97" s="137" t="s">
        <v>161</v>
      </c>
      <c r="D97" s="138" t="s">
        <v>57</v>
      </c>
      <c r="E97" s="139" t="s">
        <v>54</v>
      </c>
      <c r="F97" s="81" t="s">
        <v>58</v>
      </c>
      <c r="G97" s="140" t="n">
        <v>9.425</v>
      </c>
      <c r="H97" s="140" t="n">
        <v>39.48</v>
      </c>
      <c r="I97" s="140" t="n">
        <v>18.79</v>
      </c>
      <c r="J97" s="140" t="n">
        <v>19.17</v>
      </c>
      <c r="K97" s="140" t="n">
        <v>26.335</v>
      </c>
      <c r="L97" s="141" t="n">
        <f aca="false">SUM(G97:K97)</f>
        <v>113.2</v>
      </c>
      <c r="M97" s="142" t="n">
        <f aca="false">L97/160</f>
        <v>0.7075</v>
      </c>
      <c r="N97" s="143" t="n">
        <f aca="false">IF(SUM($L$9:$L$172)=0,0,RANK(L97,$L$9:$L$172,0))</f>
        <v>96</v>
      </c>
      <c r="O97" s="76" t="n">
        <f aca="false">[90]Оценка1!$F$31</f>
        <v>500</v>
      </c>
    </row>
    <row r="98" customFormat="false" ht="42.75" hidden="true" customHeight="true" outlineLevel="0" collapsed="false">
      <c r="A98" s="144" t="n">
        <f aca="false">ROW()-8</f>
        <v>90</v>
      </c>
      <c r="B98" s="137" t="s">
        <v>158</v>
      </c>
      <c r="C98" s="137" t="s">
        <v>162</v>
      </c>
      <c r="D98" s="138" t="s">
        <v>57</v>
      </c>
      <c r="E98" s="139" t="s">
        <v>54</v>
      </c>
      <c r="F98" s="81" t="s">
        <v>58</v>
      </c>
      <c r="G98" s="140" t="n">
        <v>8.99</v>
      </c>
      <c r="H98" s="140" t="n">
        <v>36.13</v>
      </c>
      <c r="I98" s="140" t="n">
        <v>17.815</v>
      </c>
      <c r="J98" s="140" t="n">
        <v>19.725</v>
      </c>
      <c r="K98" s="140" t="n">
        <v>31.485</v>
      </c>
      <c r="L98" s="141" t="n">
        <f aca="false">SUM(G98:K98)</f>
        <v>114.145</v>
      </c>
      <c r="M98" s="142" t="n">
        <f aca="false">L98/160</f>
        <v>0.71340625</v>
      </c>
      <c r="N98" s="143" t="n">
        <f aca="false">IF(SUM($L$9:$L$172)=0,0,RANK(L98,$L$9:$L$172,0))</f>
        <v>94</v>
      </c>
      <c r="O98" s="76" t="n">
        <f aca="false">[91]Оценка1!$F$31</f>
        <v>500</v>
      </c>
    </row>
    <row r="99" customFormat="false" ht="42.75" hidden="true" customHeight="true" outlineLevel="0" collapsed="false">
      <c r="A99" s="144" t="n">
        <f aca="false">ROW()-8</f>
        <v>91</v>
      </c>
      <c r="B99" s="137" t="s">
        <v>158</v>
      </c>
      <c r="C99" s="137" t="s">
        <v>163</v>
      </c>
      <c r="D99" s="138" t="s">
        <v>57</v>
      </c>
      <c r="E99" s="139" t="s">
        <v>54</v>
      </c>
      <c r="F99" s="81" t="s">
        <v>58</v>
      </c>
      <c r="G99" s="140" t="n">
        <v>7.985</v>
      </c>
      <c r="H99" s="140" t="n">
        <v>29.4786984478936</v>
      </c>
      <c r="I99" s="140" t="n">
        <v>16.355</v>
      </c>
      <c r="J99" s="140" t="n">
        <v>15.765</v>
      </c>
      <c r="K99" s="140" t="n">
        <v>24.4519463446414</v>
      </c>
      <c r="L99" s="141" t="n">
        <f aca="false">SUM(G99:K99)</f>
        <v>94.035644792535</v>
      </c>
      <c r="M99" s="142" t="n">
        <f aca="false">L99/160</f>
        <v>0.587722779953344</v>
      </c>
      <c r="N99" s="143" t="n">
        <f aca="false">IF(SUM($L$9:$L$172)=0,0,RANK(L99,$L$9:$L$172,0))</f>
        <v>146</v>
      </c>
      <c r="O99" s="76" t="n">
        <f aca="false">[92]Оценка1!$F$31</f>
        <v>500</v>
      </c>
    </row>
    <row r="100" customFormat="false" ht="42.75" hidden="true" customHeight="true" outlineLevel="0" collapsed="false">
      <c r="A100" s="144" t="n">
        <f aca="false">ROW()-8</f>
        <v>92</v>
      </c>
      <c r="B100" s="137" t="s">
        <v>158</v>
      </c>
      <c r="C100" s="137" t="s">
        <v>164</v>
      </c>
      <c r="D100" s="138" t="s">
        <v>120</v>
      </c>
      <c r="E100" s="139" t="s">
        <v>54</v>
      </c>
      <c r="F100" s="81" t="s">
        <v>58</v>
      </c>
      <c r="G100" s="140" t="n">
        <v>26.98</v>
      </c>
      <c r="H100" s="140" t="n">
        <v>41.4845081967213</v>
      </c>
      <c r="I100" s="140" t="n">
        <v>18.0459236947791</v>
      </c>
      <c r="J100" s="140" t="n">
        <v>18.7275100401606</v>
      </c>
      <c r="K100" s="140" t="n">
        <v>34.955</v>
      </c>
      <c r="L100" s="141" t="n">
        <f aca="false">SUM(G100:K100)</f>
        <v>140.192941931661</v>
      </c>
      <c r="M100" s="142" t="n">
        <f aca="false">L100/160</f>
        <v>0.876205887072882</v>
      </c>
      <c r="N100" s="143" t="n">
        <f aca="false">IF(SUM($L$9:$L$172)=0,0,RANK(L100,$L$9:$L$172,0))</f>
        <v>18</v>
      </c>
      <c r="O100" s="76" t="n">
        <f aca="false">[93]Оценка1!$F$31</f>
        <v>500</v>
      </c>
    </row>
    <row r="101" customFormat="false" ht="42.75" hidden="false" customHeight="true" outlineLevel="0" collapsed="false">
      <c r="A101" s="144" t="n">
        <f aca="false">ROW()-8</f>
        <v>93</v>
      </c>
      <c r="B101" s="137" t="s">
        <v>105</v>
      </c>
      <c r="C101" s="137" t="s">
        <v>108</v>
      </c>
      <c r="D101" s="138" t="s">
        <v>64</v>
      </c>
      <c r="E101" s="139" t="s">
        <v>54</v>
      </c>
      <c r="F101" s="81" t="s">
        <v>58</v>
      </c>
      <c r="G101" s="140" t="n">
        <v>9.32692307692308</v>
      </c>
      <c r="H101" s="140" t="n">
        <v>37.2435897435897</v>
      </c>
      <c r="I101" s="140" t="n">
        <v>19.1025641025641</v>
      </c>
      <c r="J101" s="140" t="n">
        <v>18.3173076923077</v>
      </c>
      <c r="K101" s="140" t="n">
        <v>32.7884615384615</v>
      </c>
      <c r="L101" s="141" t="n">
        <f aca="false">SUM(G101:K101)</f>
        <v>116.778846153846</v>
      </c>
      <c r="M101" s="142" t="n">
        <f aca="false">L101/160</f>
        <v>0.729867788461538</v>
      </c>
      <c r="N101" s="143" t="n">
        <v>12</v>
      </c>
      <c r="O101" s="76" t="n">
        <f aca="false">[43]Оценка1!$F$31</f>
        <v>156</v>
      </c>
    </row>
    <row r="102" customFormat="false" ht="42.75" hidden="true" customHeight="true" outlineLevel="0" collapsed="false">
      <c r="A102" s="144" t="n">
        <f aca="false">ROW()-8</f>
        <v>94</v>
      </c>
      <c r="B102" s="137" t="s">
        <v>158</v>
      </c>
      <c r="C102" s="137" t="s">
        <v>167</v>
      </c>
      <c r="D102" s="138" t="s">
        <v>57</v>
      </c>
      <c r="E102" s="139" t="s">
        <v>54</v>
      </c>
      <c r="F102" s="81" t="s">
        <v>58</v>
      </c>
      <c r="G102" s="140" t="n">
        <v>9.42</v>
      </c>
      <c r="H102" s="140" t="n">
        <v>36.3205574366348</v>
      </c>
      <c r="I102" s="140" t="n">
        <v>18.5774297188755</v>
      </c>
      <c r="J102" s="140" t="n">
        <v>19.1389763332333</v>
      </c>
      <c r="K102" s="140" t="n">
        <v>31.8851484768384</v>
      </c>
      <c r="L102" s="141" t="n">
        <f aca="false">SUM(G102:K102)</f>
        <v>115.342111965582</v>
      </c>
      <c r="M102" s="142" t="n">
        <f aca="false">L102/160</f>
        <v>0.720888199784887</v>
      </c>
      <c r="N102" s="143" t="n">
        <f aca="false">IF(SUM($L$9:$L$172)=0,0,RANK(L102,$L$9:$L$172,0))</f>
        <v>89</v>
      </c>
      <c r="O102" s="76" t="n">
        <f aca="false">[95]Оценка1!$F$31</f>
        <v>500</v>
      </c>
    </row>
    <row r="103" customFormat="false" ht="42.75" hidden="true" customHeight="true" outlineLevel="0" collapsed="false">
      <c r="A103" s="144" t="n">
        <f aca="false">ROW()-8</f>
        <v>95</v>
      </c>
      <c r="B103" s="137" t="s">
        <v>158</v>
      </c>
      <c r="C103" s="137" t="s">
        <v>168</v>
      </c>
      <c r="D103" s="138" t="s">
        <v>57</v>
      </c>
      <c r="E103" s="139" t="s">
        <v>54</v>
      </c>
      <c r="F103" s="81" t="s">
        <v>58</v>
      </c>
      <c r="G103" s="140" t="n">
        <v>7.415</v>
      </c>
      <c r="H103" s="140" t="n">
        <v>29.518</v>
      </c>
      <c r="I103" s="140" t="n">
        <v>15.55</v>
      </c>
      <c r="J103" s="140" t="n">
        <v>17.3</v>
      </c>
      <c r="K103" s="140" t="n">
        <v>25.78</v>
      </c>
      <c r="L103" s="141" t="n">
        <f aca="false">SUM(G103:K103)</f>
        <v>95.563</v>
      </c>
      <c r="M103" s="142" t="n">
        <f aca="false">L103/160</f>
        <v>0.59726875</v>
      </c>
      <c r="N103" s="143" t="n">
        <f aca="false">IF(SUM($L$9:$L$172)=0,0,RANK(L103,$L$9:$L$172,0))</f>
        <v>145</v>
      </c>
      <c r="O103" s="76" t="n">
        <f aca="false">[96]Оценка1!$F$31</f>
        <v>500</v>
      </c>
    </row>
    <row r="104" customFormat="false" ht="42.75" hidden="true" customHeight="true" outlineLevel="0" collapsed="false">
      <c r="A104" s="144" t="n">
        <f aca="false">ROW()-8</f>
        <v>96</v>
      </c>
      <c r="B104" s="137" t="s">
        <v>158</v>
      </c>
      <c r="C104" s="137" t="s">
        <v>169</v>
      </c>
      <c r="D104" s="138" t="s">
        <v>57</v>
      </c>
      <c r="E104" s="139" t="s">
        <v>54</v>
      </c>
      <c r="F104" s="81" t="s">
        <v>58</v>
      </c>
      <c r="G104" s="140" t="n">
        <v>23.15</v>
      </c>
      <c r="H104" s="140" t="n">
        <v>46.297</v>
      </c>
      <c r="I104" s="140" t="n">
        <v>18.665</v>
      </c>
      <c r="J104" s="140" t="n">
        <v>18.55</v>
      </c>
      <c r="K104" s="140" t="n">
        <v>36.7783358358358</v>
      </c>
      <c r="L104" s="141" t="n">
        <f aca="false">SUM(G104:K104)</f>
        <v>143.440335835836</v>
      </c>
      <c r="M104" s="142" t="n">
        <f aca="false">L104/160</f>
        <v>0.896502098973974</v>
      </c>
      <c r="N104" s="143" t="n">
        <f aca="false">IF(SUM($L$9:$L$172)=0,0,RANK(L104,$L$9:$L$172,0))</f>
        <v>11</v>
      </c>
      <c r="O104" s="76" t="n">
        <f aca="false">[97]Оценка1!$F$31</f>
        <v>1000</v>
      </c>
    </row>
    <row r="105" customFormat="false" ht="42.75" hidden="true" customHeight="true" outlineLevel="0" collapsed="false">
      <c r="A105" s="129" t="n">
        <f aca="false">ROW()-8</f>
        <v>97</v>
      </c>
      <c r="B105" s="130" t="s">
        <v>158</v>
      </c>
      <c r="C105" s="130" t="s">
        <v>170</v>
      </c>
      <c r="D105" s="131" t="s">
        <v>57</v>
      </c>
      <c r="E105" s="132" t="s">
        <v>54</v>
      </c>
      <c r="F105" s="68" t="s">
        <v>58</v>
      </c>
      <c r="G105" s="133" t="n">
        <v>7.75</v>
      </c>
      <c r="H105" s="133" t="n">
        <v>30.929596298556</v>
      </c>
      <c r="I105" s="133" t="n">
        <v>15.9666666666667</v>
      </c>
      <c r="J105" s="133" t="n">
        <v>18.3166666666667</v>
      </c>
      <c r="K105" s="133" t="n">
        <v>19.8333333333333</v>
      </c>
      <c r="L105" s="134" t="n">
        <f aca="false">SUM(G105:K105)</f>
        <v>92.7962629652227</v>
      </c>
      <c r="M105" s="135" t="n">
        <f aca="false">L105/160</f>
        <v>0.579976643532642</v>
      </c>
      <c r="N105" s="136" t="n">
        <f aca="false">IF(SUM($L$9:$L$172)=0,0,RANK(L105,$L$9:$L$172,0))</f>
        <v>149</v>
      </c>
      <c r="O105" s="89" t="n">
        <f aca="false">[98]Оценка1!$F$31</f>
        <v>150</v>
      </c>
    </row>
    <row r="106" customFormat="false" ht="42.75" hidden="true" customHeight="true" outlineLevel="0" collapsed="false">
      <c r="A106" s="129" t="n">
        <f aca="false">ROW()-8</f>
        <v>98</v>
      </c>
      <c r="B106" s="130" t="s">
        <v>158</v>
      </c>
      <c r="C106" s="130" t="s">
        <v>171</v>
      </c>
      <c r="D106" s="131" t="s">
        <v>57</v>
      </c>
      <c r="E106" s="132" t="s">
        <v>54</v>
      </c>
      <c r="F106" s="68" t="s">
        <v>58</v>
      </c>
      <c r="G106" s="133" t="n">
        <v>8.4349593495935</v>
      </c>
      <c r="H106" s="133" t="n">
        <v>37.7704894260973</v>
      </c>
      <c r="I106" s="133" t="n">
        <v>16.872548192517</v>
      </c>
      <c r="J106" s="133" t="n">
        <v>16.1259431094901</v>
      </c>
      <c r="K106" s="133" t="n">
        <v>30.2152345947749</v>
      </c>
      <c r="L106" s="134" t="n">
        <f aca="false">SUM(G106:K106)</f>
        <v>109.419174672473</v>
      </c>
      <c r="M106" s="135" t="n">
        <f aca="false">L106/160</f>
        <v>0.683869841702954</v>
      </c>
      <c r="N106" s="136" t="n">
        <f aca="false">IF(SUM($L$9:$L$172)=0,0,RANK(L106,$L$9:$L$172,0))</f>
        <v>113</v>
      </c>
      <c r="O106" s="89" t="n">
        <f aca="false">[99]Оценка1!$F$31</f>
        <v>496</v>
      </c>
    </row>
    <row r="107" customFormat="false" ht="42.75" hidden="true" customHeight="true" outlineLevel="0" collapsed="false">
      <c r="A107" s="129" t="n">
        <f aca="false">ROW()-8</f>
        <v>99</v>
      </c>
      <c r="B107" s="130" t="s">
        <v>158</v>
      </c>
      <c r="C107" s="130" t="s">
        <v>172</v>
      </c>
      <c r="D107" s="131" t="s">
        <v>53</v>
      </c>
      <c r="E107" s="132" t="s">
        <v>54</v>
      </c>
      <c r="F107" s="68" t="s">
        <v>55</v>
      </c>
      <c r="G107" s="133" t="n">
        <v>18.835</v>
      </c>
      <c r="H107" s="133" t="n">
        <v>39.3524098196393</v>
      </c>
      <c r="I107" s="133" t="n">
        <v>19.899994994995</v>
      </c>
      <c r="J107" s="133" t="n">
        <v>19.83</v>
      </c>
      <c r="K107" s="133" t="n">
        <v>35.5275</v>
      </c>
      <c r="L107" s="134" t="n">
        <f aca="false">SUM(G107:K107)</f>
        <v>133.444904814634</v>
      </c>
      <c r="M107" s="135" t="n">
        <f aca="false">L107/160</f>
        <v>0.834030655091464</v>
      </c>
      <c r="N107" s="136" t="n">
        <f aca="false">IF(SUM($L$9:$L$172)=0,0,RANK(L107,$L$9:$L$172,0))</f>
        <v>31</v>
      </c>
      <c r="O107" s="89" t="n">
        <f aca="false">[100]Оценка1!$F$31</f>
        <v>1000</v>
      </c>
    </row>
    <row r="108" customFormat="false" ht="42.75" hidden="true" customHeight="true" outlineLevel="0" collapsed="false">
      <c r="A108" s="129" t="n">
        <f aca="false">ROW()-8</f>
        <v>100</v>
      </c>
      <c r="B108" s="130" t="s">
        <v>173</v>
      </c>
      <c r="C108" s="130" t="s">
        <v>174</v>
      </c>
      <c r="D108" s="131" t="s">
        <v>57</v>
      </c>
      <c r="E108" s="132" t="s">
        <v>54</v>
      </c>
      <c r="F108" s="68" t="s">
        <v>58</v>
      </c>
      <c r="G108" s="133" t="n">
        <v>8.79</v>
      </c>
      <c r="H108" s="133" t="n">
        <v>34.869</v>
      </c>
      <c r="I108" s="133" t="n">
        <v>17.7</v>
      </c>
      <c r="J108" s="133" t="n">
        <v>18.24</v>
      </c>
      <c r="K108" s="133" t="n">
        <v>28.5</v>
      </c>
      <c r="L108" s="134" t="n">
        <f aca="false">SUM(G108:K108)</f>
        <v>108.099</v>
      </c>
      <c r="M108" s="135" t="n">
        <f aca="false">L108/160</f>
        <v>0.67561875</v>
      </c>
      <c r="N108" s="136" t="n">
        <f aca="false">IF(SUM($L$9:$L$172)=0,0,RANK(L108,$L$9:$L$172,0))</f>
        <v>118</v>
      </c>
      <c r="O108" s="89" t="n">
        <f aca="false">[101]Оценка1!$F$31</f>
        <v>500</v>
      </c>
    </row>
    <row r="109" customFormat="false" ht="42.75" hidden="true" customHeight="true" outlineLevel="0" collapsed="false">
      <c r="A109" s="129" t="n">
        <f aca="false">ROW()-8</f>
        <v>101</v>
      </c>
      <c r="B109" s="130" t="s">
        <v>173</v>
      </c>
      <c r="C109" s="130" t="s">
        <v>175</v>
      </c>
      <c r="D109" s="131" t="s">
        <v>57</v>
      </c>
      <c r="E109" s="132" t="s">
        <v>54</v>
      </c>
      <c r="F109" s="68" t="s">
        <v>58</v>
      </c>
      <c r="G109" s="133" t="n">
        <v>2.03020134228188</v>
      </c>
      <c r="H109" s="133" t="n">
        <v>24.9673202614379</v>
      </c>
      <c r="I109" s="133" t="n">
        <v>14.7853017175863</v>
      </c>
      <c r="J109" s="133" t="n">
        <v>17.640522875817</v>
      </c>
      <c r="K109" s="133" t="n">
        <v>10.042221366487</v>
      </c>
      <c r="L109" s="134" t="n">
        <f aca="false">SUM(G109:K109)</f>
        <v>69.46556756361</v>
      </c>
      <c r="M109" s="135" t="n">
        <f aca="false">L109/160</f>
        <v>0.434159797272563</v>
      </c>
      <c r="N109" s="136" t="n">
        <f aca="false">IF(SUM($L$9:$L$172)=0,0,RANK(L109,$L$9:$L$172,0))</f>
        <v>162</v>
      </c>
      <c r="O109" s="89" t="n">
        <f aca="false">[102]Оценка1!$F$31</f>
        <v>153</v>
      </c>
    </row>
    <row r="110" customFormat="false" ht="42.75" hidden="true" customHeight="true" outlineLevel="0" collapsed="false">
      <c r="A110" s="129" t="n">
        <f aca="false">ROW()-8</f>
        <v>102</v>
      </c>
      <c r="B110" s="130" t="s">
        <v>173</v>
      </c>
      <c r="C110" s="130" t="s">
        <v>176</v>
      </c>
      <c r="D110" s="131" t="s">
        <v>57</v>
      </c>
      <c r="E110" s="132" t="s">
        <v>54</v>
      </c>
      <c r="F110" s="68" t="s">
        <v>58</v>
      </c>
      <c r="G110" s="133" t="n">
        <v>7.96195652173913</v>
      </c>
      <c r="H110" s="133" t="n">
        <v>32.1736780810723</v>
      </c>
      <c r="I110" s="133" t="n">
        <v>16.0851963790983</v>
      </c>
      <c r="J110" s="133" t="n">
        <v>16.6648471615721</v>
      </c>
      <c r="K110" s="133" t="n">
        <v>24.2564318741762</v>
      </c>
      <c r="L110" s="134" t="n">
        <f aca="false">SUM(G110:K110)</f>
        <v>97.1421100176579</v>
      </c>
      <c r="M110" s="135" t="n">
        <f aca="false">L110/160</f>
        <v>0.607138187610362</v>
      </c>
      <c r="N110" s="136" t="n">
        <f aca="false">IF(SUM($L$9:$L$172)=0,0,RANK(L110,$L$9:$L$172,0))</f>
        <v>142</v>
      </c>
      <c r="O110" s="89" t="n">
        <f aca="false">[103]Оценка1!$F$31</f>
        <v>460</v>
      </c>
    </row>
    <row r="111" customFormat="false" ht="42.75" hidden="true" customHeight="true" outlineLevel="0" collapsed="false">
      <c r="A111" s="129" t="n">
        <f aca="false">ROW()-8</f>
        <v>103</v>
      </c>
      <c r="B111" s="130" t="s">
        <v>173</v>
      </c>
      <c r="C111" s="130" t="s">
        <v>177</v>
      </c>
      <c r="D111" s="131" t="s">
        <v>57</v>
      </c>
      <c r="E111" s="132" t="s">
        <v>54</v>
      </c>
      <c r="F111" s="68" t="s">
        <v>58</v>
      </c>
      <c r="G111" s="133" t="n">
        <v>9.80964467005076</v>
      </c>
      <c r="H111" s="133" t="n">
        <v>33.9187817258883</v>
      </c>
      <c r="I111" s="133" t="n">
        <v>19.8842168611649</v>
      </c>
      <c r="J111" s="133" t="n">
        <v>20</v>
      </c>
      <c r="K111" s="133" t="n">
        <v>30.8375634517767</v>
      </c>
      <c r="L111" s="134" t="n">
        <f aca="false">SUM(G111:K111)</f>
        <v>114.450206708881</v>
      </c>
      <c r="M111" s="135" t="n">
        <f aca="false">L111/160</f>
        <v>0.715313791930504</v>
      </c>
      <c r="N111" s="136" t="n">
        <f aca="false">IF(SUM($L$9:$L$172)=0,0,RANK(L111,$L$9:$L$172,0))</f>
        <v>92</v>
      </c>
      <c r="O111" s="89" t="n">
        <f aca="false">[104]Оценка1!$F$31</f>
        <v>197</v>
      </c>
    </row>
    <row r="112" customFormat="false" ht="42.75" hidden="true" customHeight="true" outlineLevel="0" collapsed="false">
      <c r="A112" s="129" t="n">
        <f aca="false">ROW()-8</f>
        <v>104</v>
      </c>
      <c r="B112" s="130" t="s">
        <v>173</v>
      </c>
      <c r="C112" s="130" t="s">
        <v>178</v>
      </c>
      <c r="D112" s="131" t="s">
        <v>57</v>
      </c>
      <c r="E112" s="132" t="s">
        <v>54</v>
      </c>
      <c r="F112" s="68" t="s">
        <v>58</v>
      </c>
      <c r="G112" s="133" t="n">
        <v>9.56666666666667</v>
      </c>
      <c r="H112" s="133" t="n">
        <v>39.5133333333333</v>
      </c>
      <c r="I112" s="133" t="n">
        <v>19.4333333333333</v>
      </c>
      <c r="J112" s="133" t="n">
        <v>19.5166666666667</v>
      </c>
      <c r="K112" s="133" t="n">
        <v>33.2333333333333</v>
      </c>
      <c r="L112" s="134" t="n">
        <f aca="false">SUM(G112:K112)</f>
        <v>121.263333333333</v>
      </c>
      <c r="M112" s="135" t="n">
        <f aca="false">L112/160</f>
        <v>0.757895833333333</v>
      </c>
      <c r="N112" s="136" t="n">
        <f aca="false">IF(SUM($L$9:$L$172)=0,0,RANK(L112,$L$9:$L$172,0))</f>
        <v>69</v>
      </c>
      <c r="O112" s="89" t="n">
        <f aca="false">[105]Оценка1!$F$31</f>
        <v>150</v>
      </c>
    </row>
    <row r="113" customFormat="false" ht="42.75" hidden="true" customHeight="true" outlineLevel="0" collapsed="false">
      <c r="A113" s="129" t="n">
        <f aca="false">ROW()-8</f>
        <v>105</v>
      </c>
      <c r="B113" s="130" t="s">
        <v>173</v>
      </c>
      <c r="C113" s="130" t="s">
        <v>179</v>
      </c>
      <c r="D113" s="131" t="s">
        <v>57</v>
      </c>
      <c r="E113" s="132" t="s">
        <v>54</v>
      </c>
      <c r="F113" s="68" t="s">
        <v>58</v>
      </c>
      <c r="G113" s="133" t="n">
        <v>9.79</v>
      </c>
      <c r="H113" s="133" t="n">
        <v>42.9757403442109</v>
      </c>
      <c r="I113" s="133" t="n">
        <v>19.94</v>
      </c>
      <c r="J113" s="133" t="n">
        <v>19.885</v>
      </c>
      <c r="K113" s="133" t="n">
        <v>37.4673521294619</v>
      </c>
      <c r="L113" s="134" t="n">
        <f aca="false">SUM(G113:K113)</f>
        <v>130.058092473673</v>
      </c>
      <c r="M113" s="135" t="n">
        <f aca="false">L113/160</f>
        <v>0.812863077960455</v>
      </c>
      <c r="N113" s="136" t="n">
        <f aca="false">IF(SUM($L$9:$L$172)=0,0,RANK(L113,$L$9:$L$172,0))</f>
        <v>38</v>
      </c>
      <c r="O113" s="89" t="n">
        <f aca="false">[106]Оценка1!$F$31</f>
        <v>500</v>
      </c>
    </row>
    <row r="114" customFormat="false" ht="42.75" hidden="false" customHeight="true" outlineLevel="0" collapsed="false">
      <c r="A114" s="129" t="n">
        <f aca="false">ROW()-8</f>
        <v>106</v>
      </c>
      <c r="B114" s="130" t="s">
        <v>51</v>
      </c>
      <c r="C114" s="130" t="s">
        <v>63</v>
      </c>
      <c r="D114" s="131" t="s">
        <v>64</v>
      </c>
      <c r="E114" s="132" t="s">
        <v>54</v>
      </c>
      <c r="F114" s="68" t="s">
        <v>58</v>
      </c>
      <c r="G114" s="133" t="n">
        <v>16.6666666666667</v>
      </c>
      <c r="H114" s="133" t="n">
        <v>27.85</v>
      </c>
      <c r="I114" s="133" t="n">
        <v>19.4333333333333</v>
      </c>
      <c r="J114" s="133" t="n">
        <v>17.9833333333333</v>
      </c>
      <c r="K114" s="133" t="n">
        <v>30.3666666666667</v>
      </c>
      <c r="L114" s="134" t="n">
        <f aca="false">SUM(G114:K114)</f>
        <v>112.3</v>
      </c>
      <c r="M114" s="135" t="n">
        <f aca="false">L114/160</f>
        <v>0.701875</v>
      </c>
      <c r="N114" s="136" t="n">
        <v>13</v>
      </c>
      <c r="O114" s="89" t="n">
        <f aca="false">[8]Оценка1!$F$31</f>
        <v>150</v>
      </c>
    </row>
    <row r="115" customFormat="false" ht="42.75" hidden="true" customHeight="true" outlineLevel="0" collapsed="false">
      <c r="A115" s="129" t="n">
        <f aca="false">ROW()-8</f>
        <v>107</v>
      </c>
      <c r="B115" s="130" t="s">
        <v>173</v>
      </c>
      <c r="C115" s="130" t="s">
        <v>181</v>
      </c>
      <c r="D115" s="131" t="s">
        <v>53</v>
      </c>
      <c r="E115" s="132" t="s">
        <v>54</v>
      </c>
      <c r="F115" s="68" t="s">
        <v>55</v>
      </c>
      <c r="G115" s="133" t="n">
        <v>24</v>
      </c>
      <c r="H115" s="133" t="n">
        <v>33.0342261904762</v>
      </c>
      <c r="I115" s="133" t="n">
        <v>20</v>
      </c>
      <c r="J115" s="133" t="n">
        <v>20</v>
      </c>
      <c r="K115" s="133" t="n">
        <v>27.0734126984127</v>
      </c>
      <c r="L115" s="134" t="n">
        <f aca="false">SUM(G115:K115)</f>
        <v>124.107638888889</v>
      </c>
      <c r="M115" s="135" t="n">
        <f aca="false">L115/160</f>
        <v>0.775672743055556</v>
      </c>
      <c r="N115" s="136" t="n">
        <f aca="false">IF(SUM($L$9:$L$172)=0,0,RANK(L115,$L$9:$L$172,0))</f>
        <v>60</v>
      </c>
      <c r="O115" s="89" t="n">
        <f aca="false">[108]Оценка1!$F$31</f>
        <v>1008</v>
      </c>
    </row>
    <row r="116" customFormat="false" ht="42.75" hidden="true" customHeight="true" outlineLevel="0" collapsed="false">
      <c r="A116" s="129" t="n">
        <f aca="false">ROW()-8</f>
        <v>108</v>
      </c>
      <c r="B116" s="130" t="s">
        <v>182</v>
      </c>
      <c r="C116" s="130" t="s">
        <v>183</v>
      </c>
      <c r="D116" s="131" t="s">
        <v>120</v>
      </c>
      <c r="E116" s="132" t="s">
        <v>54</v>
      </c>
      <c r="F116" s="68"/>
      <c r="G116" s="133" t="n">
        <v>6.81666666666667</v>
      </c>
      <c r="H116" s="133" t="n">
        <v>38.33</v>
      </c>
      <c r="I116" s="133" t="n">
        <v>18.2333333333333</v>
      </c>
      <c r="J116" s="133" t="n">
        <v>19.0333333333333</v>
      </c>
      <c r="K116" s="133" t="n">
        <v>30.6333333333333</v>
      </c>
      <c r="L116" s="134" t="n">
        <f aca="false">SUM(G116:K116)</f>
        <v>113.046666666667</v>
      </c>
      <c r="M116" s="135" t="n">
        <f aca="false">L116/160</f>
        <v>0.706541666666667</v>
      </c>
      <c r="N116" s="136" t="n">
        <f aca="false">IF(SUM($L$9:$L$172)=0,0,RANK(L116,$L$9:$L$172,0))</f>
        <v>98</v>
      </c>
      <c r="O116" s="89" t="n">
        <f aca="false">[109]Оценка1!$F$31</f>
        <v>150</v>
      </c>
    </row>
    <row r="117" customFormat="false" ht="42.75" hidden="true" customHeight="true" outlineLevel="0" collapsed="false">
      <c r="A117" s="129" t="n">
        <f aca="false">ROW()-8</f>
        <v>109</v>
      </c>
      <c r="B117" s="130" t="s">
        <v>184</v>
      </c>
      <c r="C117" s="130" t="s">
        <v>185</v>
      </c>
      <c r="D117" s="131" t="s">
        <v>57</v>
      </c>
      <c r="E117" s="132" t="s">
        <v>54</v>
      </c>
      <c r="F117" s="68" t="s">
        <v>58</v>
      </c>
      <c r="G117" s="133" t="n">
        <v>7.5</v>
      </c>
      <c r="H117" s="133" t="n">
        <v>34.5</v>
      </c>
      <c r="I117" s="133" t="n">
        <v>20</v>
      </c>
      <c r="J117" s="133" t="n">
        <v>20</v>
      </c>
      <c r="K117" s="133" t="n">
        <v>32.4143596196868</v>
      </c>
      <c r="L117" s="134" t="n">
        <f aca="false">SUM(G117:K117)</f>
        <v>114.414359619687</v>
      </c>
      <c r="M117" s="135" t="n">
        <f aca="false">L117/160</f>
        <v>0.715089747623042</v>
      </c>
      <c r="N117" s="136" t="n">
        <f aca="false">IF(SUM($L$9:$L$172)=0,0,RANK(L117,$L$9:$L$172,0))</f>
        <v>93</v>
      </c>
      <c r="O117" s="89" t="n">
        <f aca="false">[110]Оценка1!$F$31</f>
        <v>163</v>
      </c>
    </row>
    <row r="118" customFormat="false" ht="42.75" hidden="true" customHeight="true" outlineLevel="0" collapsed="false">
      <c r="A118" s="129" t="n">
        <f aca="false">ROW()-8</f>
        <v>110</v>
      </c>
      <c r="B118" s="130" t="s">
        <v>184</v>
      </c>
      <c r="C118" s="130" t="s">
        <v>186</v>
      </c>
      <c r="D118" s="131" t="s">
        <v>57</v>
      </c>
      <c r="E118" s="132" t="s">
        <v>54</v>
      </c>
      <c r="F118" s="68" t="s">
        <v>58</v>
      </c>
      <c r="G118" s="133" t="n">
        <v>9.7</v>
      </c>
      <c r="H118" s="133" t="n">
        <v>34.4833333333333</v>
      </c>
      <c r="I118" s="133" t="n">
        <v>19.6166666666667</v>
      </c>
      <c r="J118" s="133" t="n">
        <v>19.6</v>
      </c>
      <c r="K118" s="133" t="n">
        <v>29.4666666666667</v>
      </c>
      <c r="L118" s="134" t="n">
        <f aca="false">SUM(G118:K118)</f>
        <v>112.866666666667</v>
      </c>
      <c r="M118" s="135" t="n">
        <f aca="false">L118/160</f>
        <v>0.705416666666667</v>
      </c>
      <c r="N118" s="136" t="n">
        <f aca="false">IF(SUM($L$9:$L$172)=0,0,RANK(L118,$L$9:$L$172,0))</f>
        <v>99</v>
      </c>
      <c r="O118" s="89" t="n">
        <f aca="false">[111]Оценка1!$F$31</f>
        <v>150</v>
      </c>
    </row>
    <row r="119" customFormat="false" ht="42.75" hidden="true" customHeight="true" outlineLevel="0" collapsed="false">
      <c r="A119" s="129" t="n">
        <f aca="false">ROW()-8</f>
        <v>111</v>
      </c>
      <c r="B119" s="130" t="s">
        <v>184</v>
      </c>
      <c r="C119" s="130" t="s">
        <v>187</v>
      </c>
      <c r="D119" s="131" t="s">
        <v>53</v>
      </c>
      <c r="E119" s="132" t="s">
        <v>54</v>
      </c>
      <c r="F119" s="68" t="s">
        <v>58</v>
      </c>
      <c r="G119" s="133" t="n">
        <v>18.7675</v>
      </c>
      <c r="H119" s="133" t="n">
        <v>38.0142351800055</v>
      </c>
      <c r="I119" s="133" t="n">
        <v>18.1822626151837</v>
      </c>
      <c r="J119" s="133" t="n">
        <v>18.9146232179226</v>
      </c>
      <c r="K119" s="133" t="n">
        <v>31.3857527536733</v>
      </c>
      <c r="L119" s="134" t="n">
        <f aca="false">SUM(G119:K119)</f>
        <v>125.264373766785</v>
      </c>
      <c r="M119" s="135" t="n">
        <f aca="false">L119/160</f>
        <v>0.782902336042407</v>
      </c>
      <c r="N119" s="136" t="n">
        <f aca="false">IF(SUM($L$9:$L$172)=0,0,RANK(L119,$L$9:$L$172,0))</f>
        <v>56</v>
      </c>
      <c r="O119" s="89" t="n">
        <f aca="false">[112]Оценка1!$F$31</f>
        <v>1000</v>
      </c>
    </row>
    <row r="120" customFormat="false" ht="42.75" hidden="false" customHeight="true" outlineLevel="0" collapsed="false">
      <c r="A120" s="129" t="n">
        <f aca="false">ROW()-8</f>
        <v>112</v>
      </c>
      <c r="B120" s="130" t="s">
        <v>219</v>
      </c>
      <c r="C120" s="130" t="s">
        <v>221</v>
      </c>
      <c r="D120" s="131" t="s">
        <v>64</v>
      </c>
      <c r="E120" s="132" t="s">
        <v>54</v>
      </c>
      <c r="F120" s="68" t="s">
        <v>58</v>
      </c>
      <c r="G120" s="133" t="n">
        <v>8.625</v>
      </c>
      <c r="H120" s="133" t="n">
        <v>33.4441176470588</v>
      </c>
      <c r="I120" s="133" t="n">
        <v>18.025</v>
      </c>
      <c r="J120" s="133" t="n">
        <v>19.2</v>
      </c>
      <c r="K120" s="133" t="n">
        <v>31.725</v>
      </c>
      <c r="L120" s="134" t="n">
        <f aca="false">SUM(G120:K120)</f>
        <v>111.019117647059</v>
      </c>
      <c r="M120" s="135" t="n">
        <f aca="false">L120/160</f>
        <v>0.693869485294118</v>
      </c>
      <c r="N120" s="136" t="n">
        <v>14</v>
      </c>
      <c r="O120" s="89" t="n">
        <f aca="false">[141]Оценка1!$F$31</f>
        <v>500</v>
      </c>
    </row>
    <row r="121" customFormat="false" ht="42.75" hidden="true" customHeight="true" outlineLevel="0" collapsed="false">
      <c r="A121" s="129" t="n">
        <f aca="false">ROW()-8</f>
        <v>113</v>
      </c>
      <c r="B121" s="130" t="s">
        <v>184</v>
      </c>
      <c r="C121" s="130" t="s">
        <v>189</v>
      </c>
      <c r="D121" s="131" t="s">
        <v>57</v>
      </c>
      <c r="E121" s="132" t="s">
        <v>54</v>
      </c>
      <c r="F121" s="68" t="s">
        <v>58</v>
      </c>
      <c r="G121" s="133" t="n">
        <v>7.45</v>
      </c>
      <c r="H121" s="133" t="n">
        <v>30.6766666666667</v>
      </c>
      <c r="I121" s="133" t="n">
        <v>14.45</v>
      </c>
      <c r="J121" s="133" t="n">
        <v>15</v>
      </c>
      <c r="K121" s="133" t="n">
        <v>28.4666666666667</v>
      </c>
      <c r="L121" s="134" t="n">
        <f aca="false">SUM(G121:K121)</f>
        <v>96.0433333333333</v>
      </c>
      <c r="M121" s="135" t="n">
        <f aca="false">L121/160</f>
        <v>0.600270833333333</v>
      </c>
      <c r="N121" s="136" t="n">
        <f aca="false">IF(SUM($L$9:$L$172)=0,0,RANK(L121,$L$9:$L$172,0))</f>
        <v>143</v>
      </c>
      <c r="O121" s="89" t="n">
        <f aca="false">[114]Оценка1!$F$31</f>
        <v>150</v>
      </c>
    </row>
    <row r="122" customFormat="false" ht="42.75" hidden="true" customHeight="true" outlineLevel="0" collapsed="false">
      <c r="A122" s="129" t="n">
        <f aca="false">ROW()-8</f>
        <v>114</v>
      </c>
      <c r="B122" s="130" t="s">
        <v>184</v>
      </c>
      <c r="C122" s="130" t="s">
        <v>190</v>
      </c>
      <c r="D122" s="131" t="s">
        <v>57</v>
      </c>
      <c r="E122" s="132" t="s">
        <v>54</v>
      </c>
      <c r="F122" s="68" t="s">
        <v>58</v>
      </c>
      <c r="G122" s="133" t="n">
        <v>9.7</v>
      </c>
      <c r="H122" s="133" t="n">
        <v>34.4833333333333</v>
      </c>
      <c r="I122" s="133" t="n">
        <v>19.6166666666667</v>
      </c>
      <c r="J122" s="133" t="n">
        <v>19.6</v>
      </c>
      <c r="K122" s="133" t="n">
        <v>29.4666666666667</v>
      </c>
      <c r="L122" s="134" t="n">
        <f aca="false">SUM(G122:K122)</f>
        <v>112.866666666667</v>
      </c>
      <c r="M122" s="135" t="n">
        <f aca="false">L122/160</f>
        <v>0.705416666666667</v>
      </c>
      <c r="N122" s="136" t="n">
        <f aca="false">IF(SUM($L$9:$L$172)=0,0,RANK(L122,$L$9:$L$172,0))</f>
        <v>99</v>
      </c>
      <c r="O122" s="89" t="n">
        <f aca="false">[15]Оценка1!$F$31</f>
        <v>161</v>
      </c>
    </row>
    <row r="123" customFormat="false" ht="42.75" hidden="true" customHeight="true" outlineLevel="0" collapsed="false">
      <c r="A123" s="129" t="n">
        <f aca="false">ROW()-8</f>
        <v>115</v>
      </c>
      <c r="B123" s="130" t="s">
        <v>191</v>
      </c>
      <c r="C123" s="130" t="s">
        <v>192</v>
      </c>
      <c r="D123" s="131" t="s">
        <v>57</v>
      </c>
      <c r="E123" s="132" t="s">
        <v>54</v>
      </c>
      <c r="F123" s="68" t="s">
        <v>58</v>
      </c>
      <c r="G123" s="133" t="n">
        <v>23.8</v>
      </c>
      <c r="H123" s="133" t="n">
        <v>34.8568903803132</v>
      </c>
      <c r="I123" s="133" t="n">
        <v>17.539485458613</v>
      </c>
      <c r="J123" s="133" t="n">
        <v>16.9333333333333</v>
      </c>
      <c r="K123" s="133" t="n">
        <v>27.2536036036036</v>
      </c>
      <c r="L123" s="134" t="n">
        <f aca="false">SUM(G123:K123)</f>
        <v>120.383312775863</v>
      </c>
      <c r="M123" s="135" t="n">
        <f aca="false">L123/160</f>
        <v>0.752395704849145</v>
      </c>
      <c r="N123" s="136" t="n">
        <f aca="false">IF(SUM($L$9:$L$172)=0,0,RANK(L123,$L$9:$L$172,0))</f>
        <v>71</v>
      </c>
      <c r="O123" s="89" t="n">
        <f aca="false">[115]Оценка1!$F$31</f>
        <v>150</v>
      </c>
    </row>
    <row r="124" customFormat="false" ht="42.75" hidden="true" customHeight="true" outlineLevel="0" collapsed="false">
      <c r="A124" s="129" t="n">
        <f aca="false">ROW()-8</f>
        <v>116</v>
      </c>
      <c r="B124" s="130" t="s">
        <v>191</v>
      </c>
      <c r="C124" s="130" t="s">
        <v>193</v>
      </c>
      <c r="D124" s="131" t="s">
        <v>57</v>
      </c>
      <c r="E124" s="132" t="s">
        <v>54</v>
      </c>
      <c r="F124" s="68" t="s">
        <v>58</v>
      </c>
      <c r="G124" s="133" t="n">
        <v>24.5333333333333</v>
      </c>
      <c r="H124" s="133" t="n">
        <v>24.1026806526807</v>
      </c>
      <c r="I124" s="133" t="n">
        <v>19.1666666666667</v>
      </c>
      <c r="J124" s="133" t="n">
        <v>17.2833333333333</v>
      </c>
      <c r="K124" s="133" t="n">
        <v>14.5</v>
      </c>
      <c r="L124" s="134" t="n">
        <f aca="false">SUM(G124:K124)</f>
        <v>99.586013986014</v>
      </c>
      <c r="M124" s="135" t="n">
        <f aca="false">L124/160</f>
        <v>0.622412587412587</v>
      </c>
      <c r="N124" s="136" t="n">
        <f aca="false">IF(SUM($L$9:$L$172)=0,0,RANK(L124,$L$9:$L$172,0))</f>
        <v>136</v>
      </c>
      <c r="O124" s="89" t="n">
        <f aca="false">[116]Оценка1!$F$31</f>
        <v>150</v>
      </c>
    </row>
    <row r="125" customFormat="false" ht="42.75" hidden="true" customHeight="true" outlineLevel="0" collapsed="false">
      <c r="A125" s="129" t="n">
        <f aca="false">ROW()-8</f>
        <v>117</v>
      </c>
      <c r="B125" s="130" t="s">
        <v>191</v>
      </c>
      <c r="C125" s="130" t="s">
        <v>194</v>
      </c>
      <c r="D125" s="131" t="s">
        <v>57</v>
      </c>
      <c r="E125" s="132" t="s">
        <v>54</v>
      </c>
      <c r="F125" s="68" t="s">
        <v>58</v>
      </c>
      <c r="G125" s="133" t="n">
        <v>27.95</v>
      </c>
      <c r="H125" s="133" t="n">
        <v>31.4233333333333</v>
      </c>
      <c r="I125" s="133" t="n">
        <v>19.15</v>
      </c>
      <c r="J125" s="133" t="n">
        <v>19.5666666666667</v>
      </c>
      <c r="K125" s="133" t="n">
        <v>30.4276286353468</v>
      </c>
      <c r="L125" s="134" t="n">
        <f aca="false">SUM(G125:K125)</f>
        <v>128.517628635347</v>
      </c>
      <c r="M125" s="135" t="n">
        <f aca="false">L125/160</f>
        <v>0.803235178970917</v>
      </c>
      <c r="N125" s="136" t="n">
        <f aca="false">IF(SUM($L$9:$L$172)=0,0,RANK(L125,$L$9:$L$172,0))</f>
        <v>44</v>
      </c>
      <c r="O125" s="89" t="n">
        <f aca="false">[117]Оценка1!$F$31</f>
        <v>150</v>
      </c>
    </row>
    <row r="126" customFormat="false" ht="42.75" hidden="true" customHeight="true" outlineLevel="0" collapsed="false">
      <c r="A126" s="129" t="n">
        <f aca="false">ROW()-8</f>
        <v>118</v>
      </c>
      <c r="B126" s="130" t="s">
        <v>191</v>
      </c>
      <c r="C126" s="130" t="s">
        <v>195</v>
      </c>
      <c r="D126" s="131" t="s">
        <v>57</v>
      </c>
      <c r="E126" s="132" t="s">
        <v>54</v>
      </c>
      <c r="F126" s="68" t="s">
        <v>58</v>
      </c>
      <c r="G126" s="133" t="n">
        <v>22.8833333333333</v>
      </c>
      <c r="H126" s="133" t="n">
        <v>31.4266666666667</v>
      </c>
      <c r="I126" s="133" t="n">
        <v>15.4666666666667</v>
      </c>
      <c r="J126" s="133" t="n">
        <v>15.6666666666667</v>
      </c>
      <c r="K126" s="133" t="n">
        <v>27.25</v>
      </c>
      <c r="L126" s="134" t="n">
        <f aca="false">SUM(G126:K126)</f>
        <v>112.693333333333</v>
      </c>
      <c r="M126" s="135" t="n">
        <f aca="false">L126/160</f>
        <v>0.704333333333333</v>
      </c>
      <c r="N126" s="136" t="n">
        <f aca="false">IF(SUM($L$9:$L$172)=0,0,RANK(L126,$L$9:$L$172,0))</f>
        <v>101</v>
      </c>
      <c r="O126" s="89" t="n">
        <f aca="false">[118]Оценка1!$F$31</f>
        <v>150</v>
      </c>
    </row>
    <row r="127" customFormat="false" ht="42.75" hidden="true" customHeight="true" outlineLevel="0" collapsed="false">
      <c r="A127" s="129" t="n">
        <f aca="false">ROW()-8</f>
        <v>119</v>
      </c>
      <c r="B127" s="130" t="s">
        <v>191</v>
      </c>
      <c r="C127" s="130" t="s">
        <v>196</v>
      </c>
      <c r="D127" s="131" t="s">
        <v>57</v>
      </c>
      <c r="E127" s="132" t="s">
        <v>54</v>
      </c>
      <c r="F127" s="68" t="s">
        <v>58</v>
      </c>
      <c r="G127" s="133" t="n">
        <v>19.1</v>
      </c>
      <c r="H127" s="133" t="n">
        <v>33.4133333333333</v>
      </c>
      <c r="I127" s="133" t="n">
        <v>17.5833333333333</v>
      </c>
      <c r="J127" s="133" t="n">
        <v>17.7166666666667</v>
      </c>
      <c r="K127" s="133" t="n">
        <v>27.2</v>
      </c>
      <c r="L127" s="134" t="n">
        <f aca="false">SUM(G127:K127)</f>
        <v>115.013333333333</v>
      </c>
      <c r="M127" s="135" t="n">
        <f aca="false">L127/160</f>
        <v>0.718833333333333</v>
      </c>
      <c r="N127" s="136" t="n">
        <f aca="false">IF(SUM($L$9:$L$172)=0,0,RANK(L127,$L$9:$L$172,0))</f>
        <v>91</v>
      </c>
      <c r="O127" s="89" t="n">
        <f aca="false">[119]Оценка1!$F$31</f>
        <v>150</v>
      </c>
    </row>
    <row r="128" customFormat="false" ht="42.75" hidden="true" customHeight="true" outlineLevel="0" collapsed="false">
      <c r="A128" s="129" t="n">
        <f aca="false">ROW()-8</f>
        <v>120</v>
      </c>
      <c r="B128" s="130" t="s">
        <v>191</v>
      </c>
      <c r="C128" s="130" t="s">
        <v>197</v>
      </c>
      <c r="D128" s="131" t="s">
        <v>57</v>
      </c>
      <c r="E128" s="132" t="s">
        <v>54</v>
      </c>
      <c r="F128" s="68" t="s">
        <v>58</v>
      </c>
      <c r="G128" s="133" t="n">
        <v>23.2166666666667</v>
      </c>
      <c r="H128" s="133" t="n">
        <v>27.9333333333333</v>
      </c>
      <c r="I128" s="133" t="n">
        <v>16.5833333333333</v>
      </c>
      <c r="J128" s="133" t="n">
        <v>17.0333333333333</v>
      </c>
      <c r="K128" s="133" t="n">
        <v>26.9232662192394</v>
      </c>
      <c r="L128" s="134" t="n">
        <f aca="false">SUM(G128:K128)</f>
        <v>111.689932885906</v>
      </c>
      <c r="M128" s="135" t="n">
        <f aca="false">L128/160</f>
        <v>0.698062080536913</v>
      </c>
      <c r="N128" s="136" t="n">
        <f aca="false">IF(SUM($L$9:$L$172)=0,0,RANK(L128,$L$9:$L$172,0))</f>
        <v>105</v>
      </c>
      <c r="O128" s="89" t="n">
        <f aca="false">[120]Оценка1!$F$31</f>
        <v>150</v>
      </c>
    </row>
    <row r="129" customFormat="false" ht="42.75" hidden="true" customHeight="true" outlineLevel="0" collapsed="false">
      <c r="A129" s="129" t="n">
        <f aca="false">ROW()-8</f>
        <v>121</v>
      </c>
      <c r="B129" s="130" t="s">
        <v>191</v>
      </c>
      <c r="C129" s="130" t="s">
        <v>198</v>
      </c>
      <c r="D129" s="131" t="s">
        <v>57</v>
      </c>
      <c r="E129" s="132" t="s">
        <v>54</v>
      </c>
      <c r="F129" s="68" t="s">
        <v>58</v>
      </c>
      <c r="G129" s="133" t="n">
        <v>19.6166666666667</v>
      </c>
      <c r="H129" s="133" t="n">
        <v>34.2666666666667</v>
      </c>
      <c r="I129" s="133" t="n">
        <v>19.0666666666667</v>
      </c>
      <c r="J129" s="133" t="n">
        <v>18.7166666666667</v>
      </c>
      <c r="K129" s="133" t="n">
        <v>23.8833333333333</v>
      </c>
      <c r="L129" s="134" t="n">
        <f aca="false">SUM(G129:K129)</f>
        <v>115.55</v>
      </c>
      <c r="M129" s="135" t="n">
        <f aca="false">L129/160</f>
        <v>0.7221875</v>
      </c>
      <c r="N129" s="136" t="n">
        <f aca="false">IF(SUM($L$9:$L$172)=0,0,RANK(L129,$L$9:$L$172,0))</f>
        <v>88</v>
      </c>
      <c r="O129" s="89" t="n">
        <f aca="false">[121]Оценка1!$F$31</f>
        <v>150</v>
      </c>
    </row>
    <row r="130" customFormat="false" ht="42.75" hidden="true" customHeight="true" outlineLevel="0" collapsed="false">
      <c r="A130" s="129" t="n">
        <f aca="false">ROW()-8</f>
        <v>122</v>
      </c>
      <c r="B130" s="130" t="s">
        <v>191</v>
      </c>
      <c r="C130" s="130" t="s">
        <v>199</v>
      </c>
      <c r="D130" s="131" t="s">
        <v>57</v>
      </c>
      <c r="E130" s="132" t="s">
        <v>54</v>
      </c>
      <c r="F130" s="68" t="s">
        <v>58</v>
      </c>
      <c r="G130" s="133" t="n">
        <v>18.85</v>
      </c>
      <c r="H130" s="133" t="n">
        <v>33.0166666666667</v>
      </c>
      <c r="I130" s="133" t="n">
        <v>17.15</v>
      </c>
      <c r="J130" s="133" t="n">
        <v>18.25</v>
      </c>
      <c r="K130" s="133" t="n">
        <v>28.7333333333333</v>
      </c>
      <c r="L130" s="134" t="n">
        <f aca="false">SUM(G130:K130)</f>
        <v>116</v>
      </c>
      <c r="M130" s="135" t="n">
        <f aca="false">L130/160</f>
        <v>0.725</v>
      </c>
      <c r="N130" s="136" t="n">
        <f aca="false">IF(SUM($L$9:$L$172)=0,0,RANK(L130,$L$9:$L$172,0))</f>
        <v>85</v>
      </c>
      <c r="O130" s="89" t="n">
        <f aca="false">[122]Оценка1!$F$31</f>
        <v>150</v>
      </c>
    </row>
    <row r="131" customFormat="false" ht="42.75" hidden="true" customHeight="true" outlineLevel="0" collapsed="false">
      <c r="A131" s="129" t="n">
        <f aca="false">ROW()-8</f>
        <v>123</v>
      </c>
      <c r="B131" s="130" t="s">
        <v>191</v>
      </c>
      <c r="C131" s="130" t="s">
        <v>200</v>
      </c>
      <c r="D131" s="131" t="s">
        <v>57</v>
      </c>
      <c r="E131" s="132" t="s">
        <v>54</v>
      </c>
      <c r="F131" s="68" t="s">
        <v>58</v>
      </c>
      <c r="G131" s="133" t="n">
        <v>20.3666666666667</v>
      </c>
      <c r="H131" s="133" t="n">
        <v>36.5333333333333</v>
      </c>
      <c r="I131" s="133" t="n">
        <v>18.8333333333333</v>
      </c>
      <c r="J131" s="133" t="n">
        <v>19.4333333333333</v>
      </c>
      <c r="K131" s="133" t="n">
        <v>29.8833333333333</v>
      </c>
      <c r="L131" s="134" t="n">
        <f aca="false">SUM(G131:K131)</f>
        <v>125.05</v>
      </c>
      <c r="M131" s="135" t="n">
        <f aca="false">L131/160</f>
        <v>0.7815625</v>
      </c>
      <c r="N131" s="136" t="n">
        <f aca="false">IF(SUM($L$9:$L$172)=0,0,RANK(L131,$L$9:$L$172,0))</f>
        <v>57</v>
      </c>
      <c r="O131" s="89" t="n">
        <f aca="false">[123]Оценка1!$F$31</f>
        <v>150</v>
      </c>
    </row>
    <row r="132" customFormat="false" ht="42.75" hidden="false" customHeight="true" outlineLevel="0" collapsed="false">
      <c r="A132" s="129" t="n">
        <f aca="false">ROW()-8</f>
        <v>124</v>
      </c>
      <c r="B132" s="130" t="s">
        <v>216</v>
      </c>
      <c r="C132" s="130" t="s">
        <v>217</v>
      </c>
      <c r="D132" s="131" t="s">
        <v>64</v>
      </c>
      <c r="E132" s="132" t="s">
        <v>54</v>
      </c>
      <c r="F132" s="68" t="s">
        <v>58</v>
      </c>
      <c r="G132" s="133" t="n">
        <v>9.11666666666667</v>
      </c>
      <c r="H132" s="133" t="n">
        <v>32.1058823529412</v>
      </c>
      <c r="I132" s="133" t="n">
        <v>19.9</v>
      </c>
      <c r="J132" s="133" t="n">
        <v>19.3</v>
      </c>
      <c r="K132" s="133" t="n">
        <v>30.5458333333333</v>
      </c>
      <c r="L132" s="134" t="n">
        <f aca="false">SUM(G132:K132)</f>
        <v>110.968382352941</v>
      </c>
      <c r="M132" s="135" t="n">
        <f aca="false">L132/160</f>
        <v>0.693552389705882</v>
      </c>
      <c r="N132" s="136" t="n">
        <v>15</v>
      </c>
      <c r="O132" s="89" t="n">
        <f aca="false">[138]Оценка1!$F$31</f>
        <v>150</v>
      </c>
    </row>
    <row r="133" customFormat="false" ht="42.75" hidden="true" customHeight="true" outlineLevel="0" collapsed="false">
      <c r="A133" s="129" t="n">
        <f aca="false">ROW()-8</f>
        <v>125</v>
      </c>
      <c r="B133" s="130" t="s">
        <v>191</v>
      </c>
      <c r="C133" s="130" t="s">
        <v>202</v>
      </c>
      <c r="D133" s="131" t="s">
        <v>57</v>
      </c>
      <c r="E133" s="132" t="s">
        <v>54</v>
      </c>
      <c r="F133" s="68" t="s">
        <v>58</v>
      </c>
      <c r="G133" s="133" t="n">
        <v>26.72</v>
      </c>
      <c r="H133" s="133" t="n">
        <v>40.344</v>
      </c>
      <c r="I133" s="133" t="n">
        <v>19.46</v>
      </c>
      <c r="J133" s="133" t="n">
        <v>19.85</v>
      </c>
      <c r="K133" s="133" t="n">
        <v>35.54</v>
      </c>
      <c r="L133" s="134" t="n">
        <f aca="false">SUM(G133:K133)</f>
        <v>141.914</v>
      </c>
      <c r="M133" s="135" t="n">
        <f aca="false">L133/160</f>
        <v>0.8869625</v>
      </c>
      <c r="N133" s="136" t="n">
        <f aca="false">IF(SUM($L$9:$L$172)=0,0,RANK(L133,$L$9:$L$172,0))</f>
        <v>16</v>
      </c>
      <c r="O133" s="89" t="n">
        <f aca="false">[125]Оценка1!$F$31</f>
        <v>250</v>
      </c>
    </row>
    <row r="134" customFormat="false" ht="42.75" hidden="true" customHeight="true" outlineLevel="0" collapsed="false">
      <c r="A134" s="129" t="n">
        <f aca="false">ROW()-8</f>
        <v>126</v>
      </c>
      <c r="B134" s="130" t="s">
        <v>191</v>
      </c>
      <c r="C134" s="130" t="s">
        <v>203</v>
      </c>
      <c r="D134" s="131" t="s">
        <v>57</v>
      </c>
      <c r="E134" s="132" t="s">
        <v>54</v>
      </c>
      <c r="F134" s="68" t="s">
        <v>58</v>
      </c>
      <c r="G134" s="133" t="n">
        <v>28.04</v>
      </c>
      <c r="H134" s="133" t="n">
        <v>42.892</v>
      </c>
      <c r="I134" s="133" t="n">
        <v>18.8988577154309</v>
      </c>
      <c r="J134" s="133" t="n">
        <v>18.458376753507</v>
      </c>
      <c r="K134" s="133" t="n">
        <v>33.66</v>
      </c>
      <c r="L134" s="134" t="n">
        <f aca="false">SUM(G134:K134)</f>
        <v>141.949234468938</v>
      </c>
      <c r="M134" s="135" t="n">
        <f aca="false">L134/160</f>
        <v>0.887182715430862</v>
      </c>
      <c r="N134" s="136" t="n">
        <f aca="false">IF(SUM($L$9:$L$172)=0,0,RANK(L134,$L$9:$L$172,0))</f>
        <v>15</v>
      </c>
      <c r="O134" s="89" t="n">
        <f aca="false">[126]Оценка1!$F$31</f>
        <v>500</v>
      </c>
    </row>
    <row r="135" customFormat="false" ht="42.75" hidden="true" customHeight="true" outlineLevel="0" collapsed="false">
      <c r="A135" s="129" t="n">
        <f aca="false">ROW()-8</f>
        <v>127</v>
      </c>
      <c r="B135" s="130" t="s">
        <v>191</v>
      </c>
      <c r="C135" s="130" t="s">
        <v>204</v>
      </c>
      <c r="D135" s="131" t="s">
        <v>53</v>
      </c>
      <c r="E135" s="132" t="s">
        <v>54</v>
      </c>
      <c r="F135" s="68" t="s">
        <v>58</v>
      </c>
      <c r="G135" s="133" t="n">
        <v>25.625</v>
      </c>
      <c r="H135" s="133" t="n">
        <v>48.4813823823824</v>
      </c>
      <c r="I135" s="133" t="n">
        <v>19.7999482401656</v>
      </c>
      <c r="J135" s="133" t="n">
        <v>19.8375</v>
      </c>
      <c r="K135" s="133" t="n">
        <v>36.235</v>
      </c>
      <c r="L135" s="134" t="n">
        <f aca="false">SUM(G135:K135)</f>
        <v>149.978830622548</v>
      </c>
      <c r="M135" s="135" t="n">
        <f aca="false">L135/160</f>
        <v>0.937367691390925</v>
      </c>
      <c r="N135" s="136" t="n">
        <f aca="false">IF(SUM($L$9:$L$172)=0,0,RANK(L135,$L$9:$L$172,0))</f>
        <v>3</v>
      </c>
      <c r="O135" s="89" t="n">
        <f aca="false">[127]Оценка1!$F$31</f>
        <v>1000</v>
      </c>
    </row>
    <row r="136" customFormat="false" ht="42.75" hidden="false" customHeight="true" outlineLevel="0" collapsed="false">
      <c r="A136" s="129" t="n">
        <f aca="false">ROW()-8</f>
        <v>128</v>
      </c>
      <c r="B136" s="130" t="s">
        <v>112</v>
      </c>
      <c r="C136" s="130" t="s">
        <v>118</v>
      </c>
      <c r="D136" s="131" t="s">
        <v>64</v>
      </c>
      <c r="E136" s="132" t="s">
        <v>54</v>
      </c>
      <c r="F136" s="68" t="s">
        <v>58</v>
      </c>
      <c r="G136" s="133" t="n">
        <v>8.16666666666667</v>
      </c>
      <c r="H136" s="133" t="n">
        <v>32.6833333333333</v>
      </c>
      <c r="I136" s="133" t="n">
        <v>17.5229306487696</v>
      </c>
      <c r="J136" s="133" t="n">
        <v>18.2666666666667</v>
      </c>
      <c r="K136" s="133" t="n">
        <v>32.7333333333333</v>
      </c>
      <c r="L136" s="134" t="n">
        <f aca="false">SUM(G136:K136)</f>
        <v>109.37293064877</v>
      </c>
      <c r="M136" s="135" t="n">
        <f aca="false">L136/160</f>
        <v>0.68358081655481</v>
      </c>
      <c r="N136" s="136" t="n">
        <v>16</v>
      </c>
      <c r="O136" s="89" t="n">
        <f aca="false">[53]Оценка1!$F$31</f>
        <v>150</v>
      </c>
    </row>
    <row r="137" customFormat="false" ht="42.75" hidden="true" customHeight="true" outlineLevel="0" collapsed="false">
      <c r="A137" s="129" t="n">
        <f aca="false">ROW()-8</f>
        <v>129</v>
      </c>
      <c r="B137" s="130" t="s">
        <v>205</v>
      </c>
      <c r="C137" s="130" t="s">
        <v>207</v>
      </c>
      <c r="D137" s="131" t="s">
        <v>53</v>
      </c>
      <c r="E137" s="132" t="s">
        <v>54</v>
      </c>
      <c r="F137" s="68" t="s">
        <v>58</v>
      </c>
      <c r="G137" s="133" t="n">
        <v>21.4743481917578</v>
      </c>
      <c r="H137" s="133" t="n">
        <v>44.3452481076535</v>
      </c>
      <c r="I137" s="133" t="n">
        <v>20</v>
      </c>
      <c r="J137" s="133" t="n">
        <v>20</v>
      </c>
      <c r="K137" s="133" t="n">
        <v>36.6547518923465</v>
      </c>
      <c r="L137" s="134" t="n">
        <f aca="false">SUM(G137:K137)</f>
        <v>142.474348191758</v>
      </c>
      <c r="M137" s="135" t="n">
        <f aca="false">L137/160</f>
        <v>0.890464676198486</v>
      </c>
      <c r="N137" s="136" t="n">
        <f aca="false">IF(SUM($L$9:$L$172)=0,0,RANK(L137,$L$9:$L$172,0))</f>
        <v>12</v>
      </c>
      <c r="O137" s="89" t="n">
        <f aca="false">[129]Оценка1!$F$31</f>
        <v>1189</v>
      </c>
    </row>
    <row r="138" customFormat="false" ht="42.75" hidden="true" customHeight="true" outlineLevel="0" collapsed="false">
      <c r="A138" s="129" t="n">
        <f aca="false">ROW()-8</f>
        <v>130</v>
      </c>
      <c r="B138" s="130" t="s">
        <v>205</v>
      </c>
      <c r="C138" s="130" t="s">
        <v>208</v>
      </c>
      <c r="D138" s="131" t="s">
        <v>57</v>
      </c>
      <c r="E138" s="132" t="s">
        <v>54</v>
      </c>
      <c r="F138" s="68" t="s">
        <v>58</v>
      </c>
      <c r="G138" s="133" t="n">
        <v>8.78</v>
      </c>
      <c r="H138" s="133" t="n">
        <v>38.663</v>
      </c>
      <c r="I138" s="133" t="n">
        <v>18.18</v>
      </c>
      <c r="J138" s="133" t="n">
        <v>18.615</v>
      </c>
      <c r="K138" s="133" t="n">
        <v>32.72</v>
      </c>
      <c r="L138" s="134" t="n">
        <f aca="false">SUM(G138:K138)</f>
        <v>116.958</v>
      </c>
      <c r="M138" s="135" t="n">
        <f aca="false">L138/160</f>
        <v>0.7309875</v>
      </c>
      <c r="N138" s="136" t="n">
        <f aca="false">IF(SUM($L$9:$L$172)=0,0,RANK(L138,$L$9:$L$172,0))</f>
        <v>80</v>
      </c>
      <c r="O138" s="89" t="n">
        <f aca="false">[130]Оценка1!$F$31</f>
        <v>500</v>
      </c>
    </row>
    <row r="139" customFormat="false" ht="42.75" hidden="true" customHeight="true" outlineLevel="0" collapsed="false">
      <c r="A139" s="129" t="n">
        <f aca="false">ROW()-8</f>
        <v>131</v>
      </c>
      <c r="B139" s="130" t="s">
        <v>205</v>
      </c>
      <c r="C139" s="130" t="s">
        <v>209</v>
      </c>
      <c r="D139" s="131" t="s">
        <v>57</v>
      </c>
      <c r="E139" s="132" t="s">
        <v>54</v>
      </c>
      <c r="F139" s="68" t="s">
        <v>58</v>
      </c>
      <c r="G139" s="133" t="n">
        <v>8.3</v>
      </c>
      <c r="H139" s="133" t="n">
        <v>30.4833333333333</v>
      </c>
      <c r="I139" s="133" t="n">
        <v>8.88333333333333</v>
      </c>
      <c r="J139" s="133" t="n">
        <v>16.8833333333333</v>
      </c>
      <c r="K139" s="133" t="n">
        <v>29.3032863849765</v>
      </c>
      <c r="L139" s="134" t="n">
        <f aca="false">SUM(G139:K139)</f>
        <v>93.8532863849765</v>
      </c>
      <c r="M139" s="135" t="n">
        <f aca="false">L139/160</f>
        <v>0.586583039906103</v>
      </c>
      <c r="N139" s="136" t="n">
        <f aca="false">IF(SUM($L$9:$L$172)=0,0,RANK(L139,$L$9:$L$172,0))</f>
        <v>148</v>
      </c>
      <c r="O139" s="89" t="n">
        <f aca="false">[131]Оценка1!$F$31</f>
        <v>150</v>
      </c>
    </row>
    <row r="140" customFormat="false" ht="42.75" hidden="true" customHeight="true" outlineLevel="0" collapsed="false">
      <c r="A140" s="129" t="n">
        <f aca="false">ROW()-8</f>
        <v>132</v>
      </c>
      <c r="B140" s="130" t="s">
        <v>205</v>
      </c>
      <c r="C140" s="130" t="s">
        <v>210</v>
      </c>
      <c r="D140" s="131" t="s">
        <v>57</v>
      </c>
      <c r="E140" s="132" t="s">
        <v>54</v>
      </c>
      <c r="F140" s="68" t="s">
        <v>58</v>
      </c>
      <c r="G140" s="133" t="n">
        <v>7.38333333333333</v>
      </c>
      <c r="H140" s="133" t="n">
        <v>29.19</v>
      </c>
      <c r="I140" s="133" t="n">
        <v>16.3833333333333</v>
      </c>
      <c r="J140" s="133" t="n">
        <v>16.8833333333333</v>
      </c>
      <c r="K140" s="133" t="n">
        <v>25.9833333333333</v>
      </c>
      <c r="L140" s="134" t="n">
        <f aca="false">SUM(G140:K140)</f>
        <v>95.8233333333333</v>
      </c>
      <c r="M140" s="135" t="n">
        <f aca="false">L140/160</f>
        <v>0.598895833333333</v>
      </c>
      <c r="N140" s="136" t="n">
        <f aca="false">IF(SUM($L$9:$L$172)=0,0,RANK(L140,$L$9:$L$172,0))</f>
        <v>144</v>
      </c>
      <c r="O140" s="89" t="n">
        <f aca="false">[132]Оценка1!$F$31</f>
        <v>150</v>
      </c>
    </row>
    <row r="141" customFormat="false" ht="42.75" hidden="true" customHeight="true" outlineLevel="0" collapsed="false">
      <c r="A141" s="129" t="n">
        <f aca="false">ROW()-8</f>
        <v>133</v>
      </c>
      <c r="B141" s="130" t="s">
        <v>205</v>
      </c>
      <c r="C141" s="130" t="s">
        <v>211</v>
      </c>
      <c r="D141" s="131" t="s">
        <v>57</v>
      </c>
      <c r="E141" s="132" t="s">
        <v>54</v>
      </c>
      <c r="F141" s="68" t="s">
        <v>58</v>
      </c>
      <c r="G141" s="133" t="n">
        <v>7.66778523489933</v>
      </c>
      <c r="H141" s="133" t="n">
        <v>24.2899938987187</v>
      </c>
      <c r="I141" s="133" t="n">
        <v>15.1868450082736</v>
      </c>
      <c r="J141" s="133" t="n">
        <v>16.1833333333333</v>
      </c>
      <c r="K141" s="133" t="n">
        <v>16.3538020155363</v>
      </c>
      <c r="L141" s="134" t="n">
        <f aca="false">SUM(G141:K141)</f>
        <v>79.6817594907613</v>
      </c>
      <c r="M141" s="135" t="n">
        <f aca="false">L141/160</f>
        <v>0.498010996817258</v>
      </c>
      <c r="N141" s="136" t="n">
        <f aca="false">IF(SUM($L$9:$L$172)=0,0,RANK(L141,$L$9:$L$172,0))</f>
        <v>159</v>
      </c>
      <c r="O141" s="89" t="n">
        <f aca="false">[133]Оценка1!$F$31</f>
        <v>150</v>
      </c>
    </row>
    <row r="142" customFormat="false" ht="42.75" hidden="true" customHeight="true" outlineLevel="0" collapsed="false">
      <c r="A142" s="129" t="n">
        <f aca="false">ROW()-8</f>
        <v>134</v>
      </c>
      <c r="B142" s="130" t="s">
        <v>205</v>
      </c>
      <c r="C142" s="130" t="s">
        <v>212</v>
      </c>
      <c r="D142" s="131" t="s">
        <v>57</v>
      </c>
      <c r="E142" s="132" t="s">
        <v>54</v>
      </c>
      <c r="F142" s="68" t="s">
        <v>58</v>
      </c>
      <c r="G142" s="133" t="n">
        <v>7.31666666666667</v>
      </c>
      <c r="H142" s="133" t="n">
        <v>27.7166666666667</v>
      </c>
      <c r="I142" s="133" t="n">
        <v>14.6</v>
      </c>
      <c r="J142" s="133" t="n">
        <v>14.9</v>
      </c>
      <c r="K142" s="133" t="n">
        <v>25.9333333333333</v>
      </c>
      <c r="L142" s="134" t="n">
        <f aca="false">SUM(G142:K142)</f>
        <v>90.4666666666667</v>
      </c>
      <c r="M142" s="135" t="n">
        <f aca="false">L142/160</f>
        <v>0.565416666666667</v>
      </c>
      <c r="N142" s="136" t="n">
        <f aca="false">IF(SUM($L$9:$L$172)=0,0,RANK(L142,$L$9:$L$172,0))</f>
        <v>154</v>
      </c>
      <c r="O142" s="89" t="n">
        <f aca="false">[134]Оценка1!$F$31</f>
        <v>150</v>
      </c>
    </row>
    <row r="143" customFormat="false" ht="42.75" hidden="true" customHeight="true" outlineLevel="0" collapsed="false">
      <c r="A143" s="129" t="n">
        <f aca="false">ROW()-8</f>
        <v>135</v>
      </c>
      <c r="B143" s="130" t="s">
        <v>205</v>
      </c>
      <c r="C143" s="130" t="s">
        <v>213</v>
      </c>
      <c r="D143" s="131" t="s">
        <v>57</v>
      </c>
      <c r="E143" s="132" t="s">
        <v>54</v>
      </c>
      <c r="F143" s="68" t="s">
        <v>58</v>
      </c>
      <c r="G143" s="133" t="n">
        <v>16.305</v>
      </c>
      <c r="H143" s="133" t="n">
        <v>36.41</v>
      </c>
      <c r="I143" s="133" t="n">
        <v>16.385</v>
      </c>
      <c r="J143" s="133" t="n">
        <v>16.9166833667335</v>
      </c>
      <c r="K143" s="133" t="n">
        <v>31.225</v>
      </c>
      <c r="L143" s="134" t="n">
        <f aca="false">SUM(G143:K143)</f>
        <v>117.241683366733</v>
      </c>
      <c r="M143" s="135" t="n">
        <f aca="false">L143/160</f>
        <v>0.732760521042084</v>
      </c>
      <c r="N143" s="136" t="n">
        <f aca="false">IF(SUM($L$9:$L$172)=0,0,RANK(L143,$L$9:$L$172,0))</f>
        <v>78</v>
      </c>
      <c r="O143" s="89" t="n">
        <f aca="false">[135]Оценка1!$F$31</f>
        <v>500</v>
      </c>
    </row>
    <row r="144" customFormat="false" ht="42.75" hidden="true" customHeight="true" outlineLevel="0" collapsed="false">
      <c r="A144" s="129" t="n">
        <f aca="false">ROW()-8</f>
        <v>136</v>
      </c>
      <c r="B144" s="130" t="s">
        <v>205</v>
      </c>
      <c r="C144" s="130" t="s">
        <v>214</v>
      </c>
      <c r="D144" s="131" t="s">
        <v>57</v>
      </c>
      <c r="E144" s="132" t="s">
        <v>54</v>
      </c>
      <c r="F144" s="68" t="s">
        <v>58</v>
      </c>
      <c r="G144" s="133" t="n">
        <v>23.8166666666667</v>
      </c>
      <c r="H144" s="133" t="n">
        <v>27.3582629107981</v>
      </c>
      <c r="I144" s="133" t="n">
        <v>16.4333333333333</v>
      </c>
      <c r="J144" s="133" t="n">
        <v>18.5</v>
      </c>
      <c r="K144" s="133" t="n">
        <v>27.2088663653381</v>
      </c>
      <c r="L144" s="134" t="n">
        <f aca="false">SUM(G144:K144)</f>
        <v>113.317129276136</v>
      </c>
      <c r="M144" s="135" t="n">
        <f aca="false">L144/160</f>
        <v>0.708232057975851</v>
      </c>
      <c r="N144" s="136" t="n">
        <f aca="false">IF(SUM($L$9:$L$172)=0,0,RANK(L144,$L$9:$L$172,0))</f>
        <v>95</v>
      </c>
      <c r="O144" s="89" t="n">
        <f aca="false">[136]Оценка1!$F$31</f>
        <v>150</v>
      </c>
    </row>
    <row r="145" customFormat="false" ht="42.75" hidden="true" customHeight="true" outlineLevel="0" collapsed="false">
      <c r="A145" s="129" t="n">
        <f aca="false">ROW()-8</f>
        <v>137</v>
      </c>
      <c r="B145" s="130" t="s">
        <v>205</v>
      </c>
      <c r="C145" s="130" t="s">
        <v>215</v>
      </c>
      <c r="D145" s="131" t="s">
        <v>120</v>
      </c>
      <c r="E145" s="132" t="s">
        <v>54</v>
      </c>
      <c r="F145" s="68" t="s">
        <v>58</v>
      </c>
      <c r="G145" s="133" t="n">
        <v>9.06666666666667</v>
      </c>
      <c r="H145" s="133" t="n">
        <v>43.6174944071588</v>
      </c>
      <c r="I145" s="133" t="n">
        <v>18.1833333333333</v>
      </c>
      <c r="J145" s="133" t="n">
        <v>18.5166666666667</v>
      </c>
      <c r="K145" s="133" t="n">
        <v>33.15</v>
      </c>
      <c r="L145" s="134" t="n">
        <f aca="false">SUM(G145:K145)</f>
        <v>122.534161073826</v>
      </c>
      <c r="M145" s="135" t="n">
        <f aca="false">L145/160</f>
        <v>0.765838506711409</v>
      </c>
      <c r="N145" s="136" t="n">
        <f aca="false">IF(SUM($L$9:$L$172)=0,0,RANK(L145,$L$9:$L$172,0))</f>
        <v>64</v>
      </c>
      <c r="O145" s="89" t="n">
        <f aca="false">[137]Оценка1!$F$31</f>
        <v>150</v>
      </c>
    </row>
    <row r="146" customFormat="false" ht="42.75" hidden="false" customHeight="true" outlineLevel="0" collapsed="false">
      <c r="A146" s="129" t="n">
        <f aca="false">ROW()-8</f>
        <v>138</v>
      </c>
      <c r="B146" s="130" t="s">
        <v>150</v>
      </c>
      <c r="C146" s="130" t="s">
        <v>153</v>
      </c>
      <c r="D146" s="131" t="s">
        <v>64</v>
      </c>
      <c r="E146" s="132" t="s">
        <v>54</v>
      </c>
      <c r="F146" s="68" t="s">
        <v>58</v>
      </c>
      <c r="G146" s="133" t="n">
        <v>8.01324503311258</v>
      </c>
      <c r="H146" s="133" t="n">
        <v>33.1092715231788</v>
      </c>
      <c r="I146" s="133" t="n">
        <v>17.1688741721854</v>
      </c>
      <c r="J146" s="133" t="n">
        <v>18.4602649006623</v>
      </c>
      <c r="K146" s="133" t="n">
        <v>30.0827814569536</v>
      </c>
      <c r="L146" s="134" t="n">
        <f aca="false">SUM(G146:K146)</f>
        <v>106.834437086093</v>
      </c>
      <c r="M146" s="135" t="n">
        <f aca="false">L146/160</f>
        <v>0.66771523178808</v>
      </c>
      <c r="N146" s="136" t="n">
        <v>17</v>
      </c>
      <c r="O146" s="89" t="n">
        <f aca="false">[83]Оценка1!$F$31</f>
        <v>151</v>
      </c>
    </row>
    <row r="147" customFormat="false" ht="42.75" hidden="true" customHeight="true" outlineLevel="0" collapsed="false">
      <c r="A147" s="129" t="n">
        <f aca="false">ROW()-8</f>
        <v>139</v>
      </c>
      <c r="B147" s="130" t="s">
        <v>216</v>
      </c>
      <c r="C147" s="130" t="s">
        <v>218</v>
      </c>
      <c r="D147" s="131" t="s">
        <v>120</v>
      </c>
      <c r="E147" s="132" t="s">
        <v>54</v>
      </c>
      <c r="F147" s="68" t="s">
        <v>104</v>
      </c>
      <c r="G147" s="133" t="n">
        <v>21.96</v>
      </c>
      <c r="H147" s="133" t="n">
        <v>49.0495</v>
      </c>
      <c r="I147" s="133" t="n">
        <v>19.6925</v>
      </c>
      <c r="J147" s="133" t="n">
        <v>20</v>
      </c>
      <c r="K147" s="133" t="n">
        <v>39.37</v>
      </c>
      <c r="L147" s="134" t="n">
        <f aca="false">SUM(G147:K147)</f>
        <v>150.072</v>
      </c>
      <c r="M147" s="135" t="n">
        <f aca="false">L147/160</f>
        <v>0.93795</v>
      </c>
      <c r="N147" s="136" t="n">
        <f aca="false">IF(SUM($L$9:$L$172)=0,0,RANK(L147,$L$9:$L$172,0))</f>
        <v>2</v>
      </c>
      <c r="O147" s="89" t="n">
        <f aca="false">[139]Оценка1!$F$31</f>
        <v>1000</v>
      </c>
    </row>
    <row r="148" customFormat="false" ht="42.75" hidden="true" customHeight="true" outlineLevel="0" collapsed="false">
      <c r="A148" s="129" t="n">
        <f aca="false">ROW()-8</f>
        <v>140</v>
      </c>
      <c r="B148" s="130" t="s">
        <v>219</v>
      </c>
      <c r="C148" s="130" t="s">
        <v>220</v>
      </c>
      <c r="D148" s="131" t="s">
        <v>53</v>
      </c>
      <c r="E148" s="132" t="s">
        <v>54</v>
      </c>
      <c r="F148" s="68" t="s">
        <v>58</v>
      </c>
      <c r="G148" s="133" t="n">
        <v>22.0173545966229</v>
      </c>
      <c r="H148" s="133" t="n">
        <v>35.063241450794</v>
      </c>
      <c r="I148" s="133" t="n">
        <v>18.1670786252354</v>
      </c>
      <c r="J148" s="133" t="n">
        <v>19.043114590416</v>
      </c>
      <c r="K148" s="133" t="n">
        <v>31.0337541111504</v>
      </c>
      <c r="L148" s="134" t="n">
        <f aca="false">SUM(G148:K148)</f>
        <v>125.324543374219</v>
      </c>
      <c r="M148" s="135" t="n">
        <f aca="false">L148/160</f>
        <v>0.783278396088867</v>
      </c>
      <c r="N148" s="136" t="n">
        <f aca="false">IF(SUM($L$9:$L$172)=0,0,RANK(L148,$L$9:$L$172,0))</f>
        <v>55</v>
      </c>
      <c r="O148" s="89" t="n">
        <f aca="false">[140]Оценка1!$F$31</f>
        <v>1076</v>
      </c>
    </row>
    <row r="149" customFormat="false" ht="42.75" hidden="false" customHeight="true" outlineLevel="0" collapsed="false">
      <c r="A149" s="129" t="n">
        <f aca="false">ROW()-8</f>
        <v>141</v>
      </c>
      <c r="B149" s="130" t="s">
        <v>165</v>
      </c>
      <c r="C149" s="130" t="s">
        <v>166</v>
      </c>
      <c r="D149" s="131" t="s">
        <v>64</v>
      </c>
      <c r="E149" s="132" t="s">
        <v>54</v>
      </c>
      <c r="F149" s="68" t="s">
        <v>58</v>
      </c>
      <c r="G149" s="133" t="n">
        <v>9.63333333333333</v>
      </c>
      <c r="H149" s="133" t="n">
        <v>30.7533333333333</v>
      </c>
      <c r="I149" s="133" t="n">
        <v>18.7833333333333</v>
      </c>
      <c r="J149" s="133" t="n">
        <v>19.3333333333333</v>
      </c>
      <c r="K149" s="133" t="n">
        <v>26.0166666666667</v>
      </c>
      <c r="L149" s="134" t="n">
        <f aca="false">SUM(G149:K149)</f>
        <v>104.52</v>
      </c>
      <c r="M149" s="135" t="n">
        <f aca="false">L149/160</f>
        <v>0.65325</v>
      </c>
      <c r="N149" s="136" t="n">
        <v>18</v>
      </c>
      <c r="O149" s="89" t="n">
        <f aca="false">[94]Оценка1!$F$31</f>
        <v>150</v>
      </c>
    </row>
    <row r="150" customFormat="false" ht="42.75" hidden="true" customHeight="true" outlineLevel="0" collapsed="false">
      <c r="A150" s="129" t="n">
        <f aca="false">ROW()-8</f>
        <v>142</v>
      </c>
      <c r="B150" s="130" t="s">
        <v>219</v>
      </c>
      <c r="C150" s="130" t="s">
        <v>222</v>
      </c>
      <c r="D150" s="131" t="s">
        <v>120</v>
      </c>
      <c r="E150" s="132" t="s">
        <v>54</v>
      </c>
      <c r="F150" s="68" t="s">
        <v>58</v>
      </c>
      <c r="G150" s="133" t="n">
        <v>8.755</v>
      </c>
      <c r="H150" s="133" t="n">
        <v>33.866</v>
      </c>
      <c r="I150" s="133" t="n">
        <v>18.035</v>
      </c>
      <c r="J150" s="133" t="n">
        <v>18.72</v>
      </c>
      <c r="K150" s="133" t="n">
        <v>29.595</v>
      </c>
      <c r="L150" s="134" t="n">
        <f aca="false">SUM(G150:K150)</f>
        <v>108.971</v>
      </c>
      <c r="M150" s="135" t="n">
        <f aca="false">L150/160</f>
        <v>0.68106875</v>
      </c>
      <c r="N150" s="136" t="n">
        <f aca="false">IF(SUM($L$9:$L$172)=0,0,RANK(L150,$L$9:$L$172,0))</f>
        <v>117</v>
      </c>
      <c r="O150" s="89" t="n">
        <f aca="false">[142]Оценка1!$F$31</f>
        <v>1000</v>
      </c>
    </row>
    <row r="151" customFormat="false" ht="42.75" hidden="true" customHeight="true" outlineLevel="0" collapsed="false">
      <c r="A151" s="129" t="n">
        <f aca="false">ROW()-8</f>
        <v>143</v>
      </c>
      <c r="B151" s="130" t="s">
        <v>219</v>
      </c>
      <c r="C151" s="130" t="s">
        <v>223</v>
      </c>
      <c r="D151" s="131" t="s">
        <v>57</v>
      </c>
      <c r="E151" s="132" t="s">
        <v>54</v>
      </c>
      <c r="F151" s="68" t="s">
        <v>58</v>
      </c>
      <c r="G151" s="133" t="n">
        <v>9.15</v>
      </c>
      <c r="H151" s="133" t="n">
        <v>38.3469458987784</v>
      </c>
      <c r="I151" s="133" t="n">
        <v>17.5278359511344</v>
      </c>
      <c r="J151" s="133" t="n">
        <v>17.95</v>
      </c>
      <c r="K151" s="133" t="n">
        <v>33.2333333333333</v>
      </c>
      <c r="L151" s="134" t="n">
        <f aca="false">SUM(G151:K151)</f>
        <v>116.208115183246</v>
      </c>
      <c r="M151" s="135" t="n">
        <f aca="false">L151/160</f>
        <v>0.726300719895288</v>
      </c>
      <c r="N151" s="136" t="n">
        <f aca="false">IF(SUM($L$9:$L$172)=0,0,RANK(L151,$L$9:$L$172,0))</f>
        <v>84</v>
      </c>
      <c r="O151" s="89" t="n">
        <f aca="false">[143]Оценка1!$F$31</f>
        <v>191</v>
      </c>
    </row>
    <row r="152" customFormat="false" ht="42.75" hidden="true" customHeight="true" outlineLevel="0" collapsed="false">
      <c r="A152" s="129" t="n">
        <f aca="false">ROW()-8</f>
        <v>144</v>
      </c>
      <c r="B152" s="130" t="s">
        <v>219</v>
      </c>
      <c r="C152" s="130" t="s">
        <v>224</v>
      </c>
      <c r="D152" s="131" t="s">
        <v>57</v>
      </c>
      <c r="E152" s="132" t="s">
        <v>54</v>
      </c>
      <c r="F152" s="68" t="s">
        <v>58</v>
      </c>
      <c r="G152" s="133" t="n">
        <v>8.63333333333333</v>
      </c>
      <c r="H152" s="133" t="n">
        <v>35.7585514834206</v>
      </c>
      <c r="I152" s="133" t="n">
        <v>17.4378052637127</v>
      </c>
      <c r="J152" s="133" t="n">
        <v>17.0833333333333</v>
      </c>
      <c r="K152" s="133" t="n">
        <v>31.8</v>
      </c>
      <c r="L152" s="134" t="n">
        <f aca="false">SUM(G152:K152)</f>
        <v>110.7130234138</v>
      </c>
      <c r="M152" s="135" t="n">
        <f aca="false">L152/160</f>
        <v>0.69195639633625</v>
      </c>
      <c r="N152" s="136" t="n">
        <f aca="false">IF(SUM($L$9:$L$172)=0,0,RANK(L152,$L$9:$L$172,0))</f>
        <v>110</v>
      </c>
      <c r="O152" s="89" t="n">
        <f aca="false">[144]Оценка1!$F$31</f>
        <v>191</v>
      </c>
    </row>
    <row r="153" customFormat="false" ht="42.75" hidden="true" customHeight="true" outlineLevel="0" collapsed="false">
      <c r="A153" s="129" t="n">
        <f aca="false">ROW()-8</f>
        <v>145</v>
      </c>
      <c r="B153" s="130" t="s">
        <v>225</v>
      </c>
      <c r="C153" s="130" t="s">
        <v>226</v>
      </c>
      <c r="D153" s="131" t="s">
        <v>120</v>
      </c>
      <c r="E153" s="132" t="s">
        <v>54</v>
      </c>
      <c r="F153" s="68" t="s">
        <v>58</v>
      </c>
      <c r="G153" s="133" t="n">
        <v>25.4</v>
      </c>
      <c r="H153" s="133" t="n">
        <v>36.6802180685358</v>
      </c>
      <c r="I153" s="133" t="n">
        <v>17.7666666666667</v>
      </c>
      <c r="J153" s="133" t="n">
        <v>18.4333333333333</v>
      </c>
      <c r="K153" s="133" t="n">
        <v>33.15</v>
      </c>
      <c r="L153" s="134" t="n">
        <f aca="false">SUM(G153:K153)</f>
        <v>131.430218068536</v>
      </c>
      <c r="M153" s="135" t="n">
        <f aca="false">L153/160</f>
        <v>0.821438862928349</v>
      </c>
      <c r="N153" s="136" t="n">
        <f aca="false">IF(SUM($L$9:$L$172)=0,0,RANK(L153,$L$9:$L$172,0))</f>
        <v>35</v>
      </c>
      <c r="O153" s="89" t="n">
        <f aca="false">[145]Оценка1!$F$31</f>
        <v>150</v>
      </c>
    </row>
    <row r="154" customFormat="false" ht="42.75" hidden="true" customHeight="true" outlineLevel="0" collapsed="false">
      <c r="A154" s="129" t="n">
        <f aca="false">ROW()-8</f>
        <v>146</v>
      </c>
      <c r="B154" s="130" t="s">
        <v>225</v>
      </c>
      <c r="C154" s="130" t="s">
        <v>110</v>
      </c>
      <c r="D154" s="131" t="s">
        <v>57</v>
      </c>
      <c r="E154" s="132" t="s">
        <v>54</v>
      </c>
      <c r="F154" s="68" t="s">
        <v>58</v>
      </c>
      <c r="G154" s="133" t="n">
        <v>26.5166666666667</v>
      </c>
      <c r="H154" s="133" t="n">
        <v>37.9822916666667</v>
      </c>
      <c r="I154" s="133" t="n">
        <v>19.6666666666667</v>
      </c>
      <c r="J154" s="133" t="n">
        <v>19.75</v>
      </c>
      <c r="K154" s="133" t="n">
        <v>31.1166666666667</v>
      </c>
      <c r="L154" s="134" t="n">
        <f aca="false">SUM(G154:K154)</f>
        <v>135.032291666667</v>
      </c>
      <c r="M154" s="135" t="n">
        <f aca="false">L154/160</f>
        <v>0.843951822916667</v>
      </c>
      <c r="N154" s="136" t="n">
        <f aca="false">IF(SUM($L$9:$L$172)=0,0,RANK(L154,$L$9:$L$172,0))</f>
        <v>28</v>
      </c>
      <c r="O154" s="89" t="n">
        <f aca="false">[146]Оценка1!$F$31</f>
        <v>150</v>
      </c>
    </row>
    <row r="155" customFormat="false" ht="42.75" hidden="false" customHeight="true" outlineLevel="0" collapsed="false">
      <c r="A155" s="129" t="n">
        <f aca="false">ROW()-8</f>
        <v>147</v>
      </c>
      <c r="B155" s="130" t="s">
        <v>85</v>
      </c>
      <c r="C155" s="130" t="s">
        <v>87</v>
      </c>
      <c r="D155" s="131" t="s">
        <v>64</v>
      </c>
      <c r="E155" s="132" t="s">
        <v>54</v>
      </c>
      <c r="F155" s="68" t="s">
        <v>58</v>
      </c>
      <c r="G155" s="133" t="n">
        <v>9.00316455696203</v>
      </c>
      <c r="H155" s="133" t="n">
        <v>33.34548797031</v>
      </c>
      <c r="I155" s="133" t="n">
        <v>18.0095541401274</v>
      </c>
      <c r="J155" s="133" t="n">
        <v>17.6910828025478</v>
      </c>
      <c r="K155" s="133" t="n">
        <v>26.4283043874996</v>
      </c>
      <c r="L155" s="134" t="n">
        <f aca="false">SUM(G155:K155)</f>
        <v>104.477593857447</v>
      </c>
      <c r="M155" s="135" t="n">
        <f aca="false">L155/160</f>
        <v>0.652984961609042</v>
      </c>
      <c r="N155" s="136" t="n">
        <v>19</v>
      </c>
      <c r="O155" s="89" t="n">
        <f aca="false">[26]Оценка1!$F$31</f>
        <v>158</v>
      </c>
    </row>
    <row r="156" customFormat="false" ht="42.75" hidden="true" customHeight="true" outlineLevel="0" collapsed="false">
      <c r="A156" s="129" t="n">
        <f aca="false">ROW()-8</f>
        <v>148</v>
      </c>
      <c r="B156" s="130" t="s">
        <v>225</v>
      </c>
      <c r="C156" s="130" t="s">
        <v>228</v>
      </c>
      <c r="D156" s="131" t="s">
        <v>57</v>
      </c>
      <c r="E156" s="132" t="s">
        <v>54</v>
      </c>
      <c r="F156" s="68" t="s">
        <v>58</v>
      </c>
      <c r="G156" s="133" t="n">
        <v>23.02</v>
      </c>
      <c r="H156" s="133" t="n">
        <v>36.1972258609954</v>
      </c>
      <c r="I156" s="133" t="n">
        <v>16.39</v>
      </c>
      <c r="J156" s="133" t="n">
        <v>17.1290963855422</v>
      </c>
      <c r="K156" s="133" t="n">
        <v>29.18</v>
      </c>
      <c r="L156" s="134" t="n">
        <f aca="false">SUM(G156:K156)</f>
        <v>121.916322246538</v>
      </c>
      <c r="M156" s="135" t="n">
        <f aca="false">L156/160</f>
        <v>0.76197701404086</v>
      </c>
      <c r="N156" s="136" t="n">
        <f aca="false">IF(SUM($L$9:$L$172)=0,0,RANK(L156,$L$9:$L$172,0))</f>
        <v>66</v>
      </c>
      <c r="O156" s="89" t="n">
        <f aca="false">[148]Оценка1!$F$31</f>
        <v>500</v>
      </c>
    </row>
    <row r="157" customFormat="false" ht="42.75" hidden="true" customHeight="true" outlineLevel="0" collapsed="false">
      <c r="A157" s="129" t="n">
        <f aca="false">ROW()-8</f>
        <v>149</v>
      </c>
      <c r="B157" s="130" t="s">
        <v>225</v>
      </c>
      <c r="C157" s="130" t="s">
        <v>229</v>
      </c>
      <c r="D157" s="131" t="s">
        <v>57</v>
      </c>
      <c r="E157" s="132" t="s">
        <v>54</v>
      </c>
      <c r="F157" s="68" t="s">
        <v>58</v>
      </c>
      <c r="G157" s="133" t="n">
        <v>26.8666666666667</v>
      </c>
      <c r="H157" s="133" t="n">
        <v>32.6333333333333</v>
      </c>
      <c r="I157" s="133" t="n">
        <v>18.6166666666667</v>
      </c>
      <c r="J157" s="133" t="n">
        <v>18.05</v>
      </c>
      <c r="K157" s="133" t="n">
        <v>30.5833333333333</v>
      </c>
      <c r="L157" s="134" t="n">
        <f aca="false">SUM(G157:K157)</f>
        <v>126.75</v>
      </c>
      <c r="M157" s="135" t="n">
        <f aca="false">L157/160</f>
        <v>0.7921875</v>
      </c>
      <c r="N157" s="136" t="n">
        <f aca="false">IF(SUM($L$9:$L$172)=0,0,RANK(L157,$L$9:$L$172,0))</f>
        <v>48</v>
      </c>
      <c r="O157" s="89" t="n">
        <f aca="false">[149]Оценка1!$F$31</f>
        <v>150</v>
      </c>
    </row>
    <row r="158" customFormat="false" ht="42.75" hidden="true" customHeight="true" outlineLevel="0" collapsed="false">
      <c r="A158" s="129" t="n">
        <f aca="false">ROW()-8</f>
        <v>150</v>
      </c>
      <c r="B158" s="130" t="s">
        <v>225</v>
      </c>
      <c r="C158" s="130" t="s">
        <v>230</v>
      </c>
      <c r="D158" s="131" t="s">
        <v>57</v>
      </c>
      <c r="E158" s="132" t="s">
        <v>54</v>
      </c>
      <c r="F158" s="68" t="s">
        <v>58</v>
      </c>
      <c r="G158" s="133" t="n">
        <v>23.8333333333333</v>
      </c>
      <c r="H158" s="133" t="n">
        <v>32.2920853994085</v>
      </c>
      <c r="I158" s="133" t="n">
        <v>16.4211711711712</v>
      </c>
      <c r="J158" s="133" t="n">
        <v>17.2225950782998</v>
      </c>
      <c r="K158" s="133" t="n">
        <v>26.9718120805369</v>
      </c>
      <c r="L158" s="134" t="n">
        <f aca="false">SUM(G158:K158)</f>
        <v>116.74099706275</v>
      </c>
      <c r="M158" s="135" t="n">
        <f aca="false">L158/160</f>
        <v>0.729631231642186</v>
      </c>
      <c r="N158" s="136" t="n">
        <f aca="false">IF(SUM($L$9:$L$172)=0,0,RANK(L158,$L$9:$L$172,0))</f>
        <v>82</v>
      </c>
      <c r="O158" s="89" t="n">
        <f aca="false">[150]Оценка1!$F$31</f>
        <v>150</v>
      </c>
    </row>
    <row r="159" customFormat="false" ht="42.75" hidden="true" customHeight="true" outlineLevel="0" collapsed="false">
      <c r="A159" s="129" t="n">
        <f aca="false">ROW()-8</f>
        <v>151</v>
      </c>
      <c r="B159" s="130" t="s">
        <v>225</v>
      </c>
      <c r="C159" s="130" t="s">
        <v>231</v>
      </c>
      <c r="D159" s="131" t="s">
        <v>57</v>
      </c>
      <c r="E159" s="132" t="s">
        <v>54</v>
      </c>
      <c r="F159" s="68" t="s">
        <v>58</v>
      </c>
      <c r="G159" s="133" t="n">
        <v>22.0833333333333</v>
      </c>
      <c r="H159" s="133" t="n">
        <v>36.7815277777778</v>
      </c>
      <c r="I159" s="133" t="n">
        <v>18.5931767337808</v>
      </c>
      <c r="J159" s="133" t="n">
        <v>19.0880952380952</v>
      </c>
      <c r="K159" s="133" t="n">
        <v>33.8176381355153</v>
      </c>
      <c r="L159" s="134" t="n">
        <f aca="false">SUM(G159:K159)</f>
        <v>130.363771218502</v>
      </c>
      <c r="M159" s="135" t="n">
        <f aca="false">L159/160</f>
        <v>0.81477357011564</v>
      </c>
      <c r="N159" s="136" t="n">
        <f aca="false">IF(SUM($L$9:$L$172)=0,0,RANK(L159,$L$9:$L$172,0))</f>
        <v>37</v>
      </c>
      <c r="O159" s="89" t="n">
        <f aca="false">[151]Оценка1!$F$31</f>
        <v>150</v>
      </c>
    </row>
    <row r="160" customFormat="false" ht="42.75" hidden="true" customHeight="true" outlineLevel="0" collapsed="false">
      <c r="A160" s="129" t="n">
        <f aca="false">ROW()-8</f>
        <v>152</v>
      </c>
      <c r="B160" s="130" t="s">
        <v>225</v>
      </c>
      <c r="C160" s="130" t="s">
        <v>232</v>
      </c>
      <c r="D160" s="131" t="s">
        <v>57</v>
      </c>
      <c r="E160" s="132" t="s">
        <v>54</v>
      </c>
      <c r="F160" s="68" t="s">
        <v>58</v>
      </c>
      <c r="G160" s="133" t="n">
        <v>24.5333333333333</v>
      </c>
      <c r="H160" s="133" t="n">
        <v>34.2202105978261</v>
      </c>
      <c r="I160" s="133" t="n">
        <v>18.538963963964</v>
      </c>
      <c r="J160" s="133" t="n">
        <v>19.45</v>
      </c>
      <c r="K160" s="133" t="n">
        <v>28.1104825628548</v>
      </c>
      <c r="L160" s="134" t="n">
        <f aca="false">SUM(G160:K160)</f>
        <v>124.852990457978</v>
      </c>
      <c r="M160" s="135" t="n">
        <f aca="false">L160/160</f>
        <v>0.780331190362364</v>
      </c>
      <c r="N160" s="136" t="n">
        <f aca="false">IF(SUM($L$9:$L$172)=0,0,RANK(L160,$L$9:$L$172,0))</f>
        <v>58</v>
      </c>
      <c r="O160" s="89" t="n">
        <f aca="false">[152]Оценка1!$F$31</f>
        <v>150</v>
      </c>
    </row>
    <row r="161" customFormat="false" ht="42.75" hidden="true" customHeight="true" outlineLevel="0" collapsed="false">
      <c r="A161" s="129" t="n">
        <f aca="false">ROW()-8</f>
        <v>153</v>
      </c>
      <c r="B161" s="130" t="s">
        <v>225</v>
      </c>
      <c r="C161" s="130" t="s">
        <v>233</v>
      </c>
      <c r="D161" s="131" t="s">
        <v>57</v>
      </c>
      <c r="E161" s="132" t="s">
        <v>54</v>
      </c>
      <c r="F161" s="68" t="s">
        <v>58</v>
      </c>
      <c r="G161" s="133" t="n">
        <v>25.025</v>
      </c>
      <c r="H161" s="133" t="n">
        <v>34.8669220895935</v>
      </c>
      <c r="I161" s="133" t="n">
        <v>18.0641146881288</v>
      </c>
      <c r="J161" s="133" t="n">
        <v>18.7259857714796</v>
      </c>
      <c r="K161" s="133" t="n">
        <v>32.025787899543</v>
      </c>
      <c r="L161" s="134" t="n">
        <f aca="false">SUM(G161:K161)</f>
        <v>128.707810448745</v>
      </c>
      <c r="M161" s="135" t="n">
        <f aca="false">L161/160</f>
        <v>0.804423815304656</v>
      </c>
      <c r="N161" s="136" t="n">
        <f aca="false">IF(SUM($L$9:$L$172)=0,0,RANK(L161,$L$9:$L$172,0))</f>
        <v>43</v>
      </c>
      <c r="O161" s="89" t="n">
        <f aca="false">[153]Оценка1!$F$31</f>
        <v>500</v>
      </c>
    </row>
    <row r="162" customFormat="false" ht="42.75" hidden="true" customHeight="true" outlineLevel="0" collapsed="false">
      <c r="A162" s="129" t="n">
        <f aca="false">ROW()-8</f>
        <v>154</v>
      </c>
      <c r="B162" s="130" t="s">
        <v>225</v>
      </c>
      <c r="C162" s="130" t="s">
        <v>234</v>
      </c>
      <c r="D162" s="131" t="s">
        <v>53</v>
      </c>
      <c r="E162" s="132" t="s">
        <v>54</v>
      </c>
      <c r="F162" s="68" t="s">
        <v>58</v>
      </c>
      <c r="G162" s="133" t="n">
        <v>27.2539920159681</v>
      </c>
      <c r="H162" s="133" t="n">
        <v>41.6523716124601</v>
      </c>
      <c r="I162" s="133" t="n">
        <v>18.7387185929648</v>
      </c>
      <c r="J162" s="133" t="n">
        <v>19.1740119857059</v>
      </c>
      <c r="K162" s="133" t="n">
        <v>33.8373723788829</v>
      </c>
      <c r="L162" s="134" t="n">
        <f aca="false">SUM(G162:K162)</f>
        <v>140.656466585982</v>
      </c>
      <c r="M162" s="135" t="n">
        <f aca="false">L162/160</f>
        <v>0.879102916162386</v>
      </c>
      <c r="N162" s="136" t="n">
        <f aca="false">IF(SUM($L$9:$L$172)=0,0,RANK(L162,$L$9:$L$172,0))</f>
        <v>17</v>
      </c>
      <c r="O162" s="89" t="n">
        <f aca="false">[154]Оценка1!$F$31</f>
        <v>1002</v>
      </c>
    </row>
    <row r="163" customFormat="false" ht="42.75" hidden="true" customHeight="true" outlineLevel="0" collapsed="false">
      <c r="A163" s="129" t="n">
        <f aca="false">ROW()-8</f>
        <v>155</v>
      </c>
      <c r="B163" s="130" t="s">
        <v>235</v>
      </c>
      <c r="C163" s="130" t="s">
        <v>236</v>
      </c>
      <c r="D163" s="131" t="s">
        <v>53</v>
      </c>
      <c r="E163" s="132" t="s">
        <v>54</v>
      </c>
      <c r="F163" s="68" t="s">
        <v>58</v>
      </c>
      <c r="G163" s="133" t="n">
        <v>8.82014028056112</v>
      </c>
      <c r="H163" s="133" t="n">
        <v>37.3825863827817</v>
      </c>
      <c r="I163" s="133" t="n">
        <v>18.2229518072289</v>
      </c>
      <c r="J163" s="133" t="n">
        <v>19.0825</v>
      </c>
      <c r="K163" s="133" t="n">
        <v>24.0366627608834</v>
      </c>
      <c r="L163" s="134" t="n">
        <f aca="false">SUM(G163:K163)</f>
        <v>107.544841231455</v>
      </c>
      <c r="M163" s="135" t="n">
        <f aca="false">L163/160</f>
        <v>0.672155257696595</v>
      </c>
      <c r="N163" s="136" t="n">
        <f aca="false">IF(SUM($L$9:$L$172)=0,0,RANK(L163,$L$9:$L$172,0))</f>
        <v>120</v>
      </c>
      <c r="O163" s="89" t="n">
        <f aca="false">[155]Оценка1!$F$31</f>
        <v>1000</v>
      </c>
    </row>
    <row r="164" customFormat="false" ht="43.5" hidden="false" customHeight="true" outlineLevel="0" collapsed="false">
      <c r="A164" s="129" t="n">
        <f aca="false">ROW()-8</f>
        <v>156</v>
      </c>
      <c r="B164" s="130" t="s">
        <v>133</v>
      </c>
      <c r="C164" s="130" t="s">
        <v>134</v>
      </c>
      <c r="D164" s="131" t="s">
        <v>64</v>
      </c>
      <c r="E164" s="132" t="s">
        <v>54</v>
      </c>
      <c r="F164" s="68" t="s">
        <v>55</v>
      </c>
      <c r="G164" s="133" t="n">
        <v>8.28703703703704</v>
      </c>
      <c r="H164" s="133" t="n">
        <v>20.9598765432099</v>
      </c>
      <c r="I164" s="133" t="n">
        <v>17.6851851851852</v>
      </c>
      <c r="J164" s="133" t="n">
        <v>17.3765432098765</v>
      </c>
      <c r="K164" s="133" t="n">
        <v>19.1512345679012</v>
      </c>
      <c r="L164" s="134" t="n">
        <f aca="false">SUM(G164:K164)</f>
        <v>83.4598765432099</v>
      </c>
      <c r="M164" s="135" t="n">
        <f aca="false">L164/160</f>
        <v>0.521624228395062</v>
      </c>
      <c r="N164" s="136" t="n">
        <v>20</v>
      </c>
      <c r="O164" s="89" t="n">
        <f aca="false">[67]Оценка1!$F$31</f>
        <v>162</v>
      </c>
    </row>
    <row r="165" customFormat="false" ht="42.75" hidden="true" customHeight="true" outlineLevel="0" collapsed="false">
      <c r="A165" s="129" t="n">
        <f aca="false">ROW()-8</f>
        <v>157</v>
      </c>
      <c r="B165" s="130" t="s">
        <v>235</v>
      </c>
      <c r="C165" s="130" t="s">
        <v>238</v>
      </c>
      <c r="D165" s="131" t="s">
        <v>57</v>
      </c>
      <c r="E165" s="132" t="s">
        <v>54</v>
      </c>
      <c r="F165" s="68" t="s">
        <v>58</v>
      </c>
      <c r="G165" s="133" t="n">
        <v>22.3666666666667</v>
      </c>
      <c r="H165" s="133" t="n">
        <v>36.3466666666667</v>
      </c>
      <c r="I165" s="133" t="n">
        <v>19.55</v>
      </c>
      <c r="J165" s="133" t="n">
        <v>19.4333333333333</v>
      </c>
      <c r="K165" s="133" t="n">
        <v>20.2333333333333</v>
      </c>
      <c r="L165" s="134" t="n">
        <f aca="false">SUM(G165:K165)</f>
        <v>117.93</v>
      </c>
      <c r="M165" s="135" t="n">
        <f aca="false">L165/160</f>
        <v>0.7370625</v>
      </c>
      <c r="N165" s="136" t="n">
        <f aca="false">IF(SUM($L$9:$L$172)=0,0,RANK(L165,$L$9:$L$172,0))</f>
        <v>76</v>
      </c>
      <c r="O165" s="89" t="n">
        <f aca="false">[157]Оценка1!$F$31</f>
        <v>150</v>
      </c>
    </row>
    <row r="166" customFormat="false" ht="42.75" hidden="true" customHeight="true" outlineLevel="0" collapsed="false">
      <c r="A166" s="129" t="n">
        <f aca="false">ROW()-8</f>
        <v>158</v>
      </c>
      <c r="B166" s="130" t="s">
        <v>235</v>
      </c>
      <c r="C166" s="130" t="s">
        <v>239</v>
      </c>
      <c r="D166" s="131" t="s">
        <v>57</v>
      </c>
      <c r="E166" s="132" t="s">
        <v>54</v>
      </c>
      <c r="F166" s="68" t="s">
        <v>58</v>
      </c>
      <c r="G166" s="133" t="n">
        <v>9.745</v>
      </c>
      <c r="H166" s="133" t="n">
        <v>34.785</v>
      </c>
      <c r="I166" s="133" t="n">
        <v>19.085</v>
      </c>
      <c r="J166" s="133" t="n">
        <v>18.725</v>
      </c>
      <c r="K166" s="133" t="n">
        <v>24.46</v>
      </c>
      <c r="L166" s="134" t="n">
        <f aca="false">SUM(G166:K166)</f>
        <v>106.8</v>
      </c>
      <c r="M166" s="135" t="n">
        <f aca="false">L166/160</f>
        <v>0.6675</v>
      </c>
      <c r="N166" s="136" t="n">
        <f aca="false">IF(SUM($L$9:$L$172)=0,0,RANK(L166,$L$9:$L$172,0))</f>
        <v>124</v>
      </c>
      <c r="O166" s="89" t="n">
        <f aca="false">[158]Оценка1!$F$31</f>
        <v>500</v>
      </c>
    </row>
    <row r="167" customFormat="false" ht="42.75" hidden="true" customHeight="true" outlineLevel="0" collapsed="false">
      <c r="A167" s="129" t="n">
        <f aca="false">ROW()-8</f>
        <v>159</v>
      </c>
      <c r="B167" s="130" t="s">
        <v>235</v>
      </c>
      <c r="C167" s="130" t="s">
        <v>240</v>
      </c>
      <c r="D167" s="131" t="s">
        <v>57</v>
      </c>
      <c r="E167" s="132" t="s">
        <v>54</v>
      </c>
      <c r="F167" s="68" t="s">
        <v>58</v>
      </c>
      <c r="G167" s="133" t="n">
        <v>8.58333333333333</v>
      </c>
      <c r="H167" s="133" t="n">
        <v>38.4368544600939</v>
      </c>
      <c r="I167" s="133" t="n">
        <v>18.1166666666667</v>
      </c>
      <c r="J167" s="133" t="n">
        <v>18.25</v>
      </c>
      <c r="K167" s="133" t="n">
        <v>29.7233333333333</v>
      </c>
      <c r="L167" s="134" t="n">
        <f aca="false">SUM(G167:K167)</f>
        <v>113.110187793427</v>
      </c>
      <c r="M167" s="135" t="n">
        <f aca="false">L167/160</f>
        <v>0.70693867370892</v>
      </c>
      <c r="N167" s="136" t="n">
        <f aca="false">IF(SUM($L$9:$L$172)=0,0,RANK(L167,$L$9:$L$172,0))</f>
        <v>97</v>
      </c>
      <c r="O167" s="89" t="n">
        <f aca="false">[159]Оценка1!$F$31</f>
        <v>150</v>
      </c>
    </row>
    <row r="168" customFormat="false" ht="42.75" hidden="true" customHeight="true" outlineLevel="0" collapsed="false">
      <c r="A168" s="129" t="n">
        <f aca="false">ROW()-8</f>
        <v>160</v>
      </c>
      <c r="B168" s="130" t="s">
        <v>235</v>
      </c>
      <c r="C168" s="130" t="s">
        <v>241</v>
      </c>
      <c r="D168" s="131" t="s">
        <v>57</v>
      </c>
      <c r="E168" s="132" t="s">
        <v>54</v>
      </c>
      <c r="F168" s="68" t="s">
        <v>58</v>
      </c>
      <c r="G168" s="133" t="n">
        <v>9.31</v>
      </c>
      <c r="H168" s="133" t="n">
        <v>49.46</v>
      </c>
      <c r="I168" s="133" t="n">
        <v>19.56</v>
      </c>
      <c r="J168" s="133" t="n">
        <v>19.58</v>
      </c>
      <c r="K168" s="133" t="n">
        <v>39.12</v>
      </c>
      <c r="L168" s="134" t="n">
        <f aca="false">SUM(G168:K168)</f>
        <v>137.03</v>
      </c>
      <c r="M168" s="135" t="n">
        <f aca="false">L168/160</f>
        <v>0.8564375</v>
      </c>
      <c r="N168" s="136" t="n">
        <f aca="false">IF(SUM($L$9:$L$172)=0,0,RANK(L168,$L$9:$L$172,0))</f>
        <v>24</v>
      </c>
      <c r="O168" s="89" t="n">
        <f aca="false">[160]Оценка1!$F$31</f>
        <v>500</v>
      </c>
    </row>
    <row r="169" customFormat="false" ht="28.5" hidden="true" customHeight="true" outlineLevel="0" collapsed="false">
      <c r="A169" s="129" t="n">
        <f aca="false">ROW()-8</f>
        <v>161</v>
      </c>
      <c r="B169" s="130" t="s">
        <v>242</v>
      </c>
      <c r="C169" s="130" t="s">
        <v>243</v>
      </c>
      <c r="D169" s="131" t="s">
        <v>103</v>
      </c>
      <c r="E169" s="132" t="s">
        <v>54</v>
      </c>
      <c r="F169" s="68" t="s">
        <v>104</v>
      </c>
      <c r="G169" s="133" t="n">
        <v>6.78333333333333</v>
      </c>
      <c r="H169" s="133" t="n">
        <v>36.2666666666667</v>
      </c>
      <c r="I169" s="133" t="n">
        <v>15.4666666666667</v>
      </c>
      <c r="J169" s="133" t="n">
        <v>14.5666666666667</v>
      </c>
      <c r="K169" s="133" t="n">
        <v>30.1666666666667</v>
      </c>
      <c r="L169" s="134" t="n">
        <f aca="false">SUM(G169:K169)</f>
        <v>103.25</v>
      </c>
      <c r="M169" s="135" t="n">
        <f aca="false">L169/160</f>
        <v>0.6453125</v>
      </c>
      <c r="N169" s="136" t="n">
        <f aca="false">IF(SUM($L$9:$L$172)=0,0,RANK(L169,$L$9:$L$172,0))</f>
        <v>129</v>
      </c>
      <c r="O169" s="89" t="n">
        <f aca="false">[161]Оценка1!$F$31</f>
        <v>150</v>
      </c>
    </row>
    <row r="170" customFormat="false" ht="24" hidden="true" customHeight="true" outlineLevel="0" collapsed="false">
      <c r="A170" s="129" t="n">
        <f aca="false">ROW()-8</f>
        <v>162</v>
      </c>
      <c r="B170" s="130" t="n">
        <v>0</v>
      </c>
      <c r="C170" s="130" t="s">
        <v>244</v>
      </c>
      <c r="D170" s="131" t="s">
        <v>120</v>
      </c>
      <c r="E170" s="132" t="s">
        <v>245</v>
      </c>
      <c r="F170" s="68" t="s">
        <v>58</v>
      </c>
      <c r="G170" s="133" t="n">
        <v>26</v>
      </c>
      <c r="H170" s="133" t="n">
        <v>33.6986754966887</v>
      </c>
      <c r="I170" s="133" t="n">
        <v>20</v>
      </c>
      <c r="J170" s="133" t="n">
        <v>20</v>
      </c>
      <c r="K170" s="133" t="n">
        <v>36.5894039735099</v>
      </c>
      <c r="L170" s="134" t="n">
        <f aca="false">SUM(G170:K170)</f>
        <v>136.288079470199</v>
      </c>
      <c r="M170" s="135" t="n">
        <f aca="false">L170/160</f>
        <v>0.851800496688742</v>
      </c>
      <c r="N170" s="136" t="n">
        <f aca="false">IF(SUM($L$9:$L$172)=0,0,RANK(L170,$L$9:$L$172,0))</f>
        <v>26</v>
      </c>
      <c r="O170" s="89" t="n">
        <f aca="false">[162]Оценка1!$F$31</f>
        <v>151</v>
      </c>
    </row>
    <row r="171" customFormat="false" ht="57" hidden="true" customHeight="true" outlineLevel="0" collapsed="false">
      <c r="A171" s="129" t="n">
        <f aca="false">ROW()-8</f>
        <v>163</v>
      </c>
      <c r="B171" s="130" t="n">
        <v>0</v>
      </c>
      <c r="C171" s="130" t="s">
        <v>246</v>
      </c>
      <c r="D171" s="131" t="s">
        <v>120</v>
      </c>
      <c r="E171" s="132" t="s">
        <v>245</v>
      </c>
      <c r="F171" s="68" t="s">
        <v>104</v>
      </c>
      <c r="G171" s="133" t="n">
        <v>9.91818181818182</v>
      </c>
      <c r="H171" s="133" t="n">
        <v>48.0109090909091</v>
      </c>
      <c r="I171" s="133" t="n">
        <v>19.85</v>
      </c>
      <c r="J171" s="133" t="n">
        <v>19.8272727272727</v>
      </c>
      <c r="K171" s="133" t="n">
        <v>39.0495115085279</v>
      </c>
      <c r="L171" s="134" t="n">
        <f aca="false">SUM(G171:K171)</f>
        <v>136.655875144892</v>
      </c>
      <c r="M171" s="135" t="n">
        <f aca="false">L171/160</f>
        <v>0.854099219655572</v>
      </c>
      <c r="N171" s="136" t="n">
        <f aca="false">IF(SUM($L$9:$L$172)=0,0,RANK(L171,$L$9:$L$172,0))</f>
        <v>25</v>
      </c>
      <c r="O171" s="89" t="n">
        <f aca="false">[163]Оценка1!$F$31</f>
        <v>550</v>
      </c>
    </row>
    <row r="172" s="11" customFormat="true" ht="42.75" hidden="true" customHeight="true" outlineLevel="0" collapsed="false">
      <c r="A172" s="177"/>
      <c r="B172" s="162" t="s">
        <v>263</v>
      </c>
      <c r="C172" s="162"/>
      <c r="D172" s="162"/>
      <c r="E172" s="162"/>
      <c r="F172" s="162"/>
      <c r="G172" s="178" t="n">
        <f aca="false">AVERAGE(G9:G171)</f>
        <v>15.0689551559189</v>
      </c>
      <c r="H172" s="178" t="n">
        <f aca="false">AVERAGE(H9:H171)</f>
        <v>35.5329682580507</v>
      </c>
      <c r="I172" s="178" t="n">
        <f aca="false">AVERAGE(I9:I171)</f>
        <v>17.9635478452666</v>
      </c>
      <c r="J172" s="178" t="n">
        <f aca="false">AVERAGE(J9:J171)</f>
        <v>18.3069529122239</v>
      </c>
      <c r="K172" s="178" t="n">
        <f aca="false">AVERAGE(K9:K171)</f>
        <v>29.66809754455</v>
      </c>
      <c r="L172" s="179" t="n">
        <f aca="false">AVERAGE(L9:L171)</f>
        <v>116.54052171601</v>
      </c>
      <c r="M172" s="180"/>
      <c r="N172" s="181" t="s">
        <v>262</v>
      </c>
      <c r="O172" s="182" t="n">
        <f aca="false">SUM(O9:O171)</f>
        <v>70649</v>
      </c>
    </row>
    <row r="173" s="11" customFormat="true" ht="42" hidden="false" customHeight="true" outlineLevel="0" collapsed="false">
      <c r="A173" s="168"/>
      <c r="B173" s="183"/>
      <c r="C173" s="184"/>
      <c r="D173" s="171" t="s">
        <v>265</v>
      </c>
      <c r="E173" s="171"/>
      <c r="F173" s="171"/>
      <c r="G173" s="170" t="n">
        <v>16.31</v>
      </c>
      <c r="H173" s="171" t="n">
        <v>36.64</v>
      </c>
      <c r="I173" s="171" t="n">
        <v>18.72</v>
      </c>
      <c r="J173" s="171" t="n">
        <v>18.9</v>
      </c>
      <c r="K173" s="171" t="n">
        <v>31.69</v>
      </c>
      <c r="L173" s="171" t="n">
        <v>122.25</v>
      </c>
      <c r="M173" s="172" t="n">
        <f aca="false">L173/160</f>
        <v>0.7640625</v>
      </c>
      <c r="N173" s="173" t="s">
        <v>262</v>
      </c>
      <c r="O173" s="174" t="n">
        <v>4959</v>
      </c>
    </row>
    <row r="174" s="11" customFormat="true" ht="42.75" hidden="false" customHeight="true" outlineLevel="0" collapsed="false">
      <c r="A174" s="145"/>
      <c r="B174" s="146" t="s">
        <v>247</v>
      </c>
      <c r="C174" s="146"/>
      <c r="D174" s="146"/>
      <c r="E174" s="146"/>
      <c r="F174" s="146"/>
      <c r="G174" s="92" t="n">
        <v>15.0689551559189</v>
      </c>
      <c r="H174" s="92" t="n">
        <v>35.5329682580507</v>
      </c>
      <c r="I174" s="92" t="n">
        <v>17.9635478452666</v>
      </c>
      <c r="J174" s="92" t="n">
        <v>18.3069529122239</v>
      </c>
      <c r="K174" s="92" t="n">
        <v>29.66809754455</v>
      </c>
      <c r="L174" s="147" t="n">
        <v>116.54052171601</v>
      </c>
      <c r="M174" s="148" t="n">
        <v>0.728378260725062</v>
      </c>
      <c r="N174" s="149" t="s">
        <v>262</v>
      </c>
      <c r="O174" s="176" t="n">
        <v>70649</v>
      </c>
    </row>
  </sheetData>
  <autoFilter ref="A8:L172">
    <filterColumn colId="3">
      <filters>
        <filter val="Музей"/>
      </filters>
    </filterColumn>
  </autoFilter>
  <mergeCells count="20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  <mergeCell ref="D173:F173"/>
    <mergeCell ref="B174:F174"/>
  </mergeCells>
  <conditionalFormatting sqref="B9:B172 G9:M172 C9:F171">
    <cfRule type="cellIs" priority="2" operator="equal" aboveAverage="0" equalAverage="0" bottom="0" percent="0" rank="0" text="" dxfId="16">
      <formula>0</formula>
    </cfRule>
  </conditionalFormatting>
  <conditionalFormatting sqref="N9:N172">
    <cfRule type="cellIs" priority="3" operator="equal" aboveAverage="0" equalAverage="0" bottom="0" percent="0" rank="0" text="" dxfId="17">
      <formula>0</formula>
    </cfRule>
  </conditionalFormatting>
  <conditionalFormatting sqref="O9:O172">
    <cfRule type="cellIs" priority="4" operator="equal" aboveAverage="0" equalAverage="0" bottom="0" percent="0" rank="0" text="" dxfId="18">
      <formula>0</formula>
    </cfRule>
  </conditionalFormatting>
  <conditionalFormatting sqref="B174 G174:M174">
    <cfRule type="cellIs" priority="5" operator="equal" aboveAverage="0" equalAverage="0" bottom="0" percent="0" rank="0" text="" dxfId="19">
      <formula>0</formula>
    </cfRule>
  </conditionalFormatting>
  <conditionalFormatting sqref="N174">
    <cfRule type="cellIs" priority="6" operator="equal" aboveAverage="0" equalAverage="0" bottom="0" percent="0" rank="0" text="" dxfId="20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161" activePane="bottomRight" state="frozen"/>
      <selection pane="topLeft" activeCell="A2" activeCellId="0" sqref="A2"/>
      <selection pane="topRight" activeCell="D2" activeCellId="0" sqref="D2"/>
      <selection pane="bottomLeft" activeCell="A161" activeCellId="0" sqref="A161"/>
      <selection pane="bottomRight" activeCell="N173" activeCellId="0" sqref="N17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true" customHeight="true" outlineLevel="0" collapsed="false">
      <c r="A9" s="120" t="n">
        <f aca="false">ROW()-8</f>
        <v>1</v>
      </c>
      <c r="B9" s="121" t="s">
        <v>51</v>
      </c>
      <c r="C9" s="121" t="s">
        <v>52</v>
      </c>
      <c r="D9" s="122" t="s">
        <v>53</v>
      </c>
      <c r="E9" s="123" t="s">
        <v>54</v>
      </c>
      <c r="F9" s="124" t="s">
        <v>55</v>
      </c>
      <c r="G9" s="125" t="n">
        <v>22.985</v>
      </c>
      <c r="H9" s="125" t="n">
        <v>39.134823171547</v>
      </c>
      <c r="I9" s="125" t="n">
        <v>18.8388388388388</v>
      </c>
      <c r="J9" s="125" t="n">
        <v>19.145</v>
      </c>
      <c r="K9" s="125" t="n">
        <v>31.1352926467715</v>
      </c>
      <c r="L9" s="126" t="n">
        <f aca="false">SUM(G9:K9)</f>
        <v>131.238954657157</v>
      </c>
      <c r="M9" s="127" t="n">
        <f aca="false">L9/160</f>
        <v>0.820243466607234</v>
      </c>
      <c r="N9" s="128" t="n">
        <f aca="false">IF(SUM($L$9:$L$172)=0,0,RANK(L9,$L$9:$L$172,0))</f>
        <v>36</v>
      </c>
      <c r="O9" s="62" t="n">
        <f aca="false">[2]Оценка1!$F$31</f>
        <v>1000</v>
      </c>
    </row>
    <row r="10" customFormat="false" ht="45" hidden="false" customHeight="true" outlineLevel="0" collapsed="false">
      <c r="A10" s="129" t="n">
        <f aca="false">ROW()-8</f>
        <v>2</v>
      </c>
      <c r="B10" s="130" t="s">
        <v>122</v>
      </c>
      <c r="C10" s="130" t="s">
        <v>123</v>
      </c>
      <c r="D10" s="131" t="s">
        <v>57</v>
      </c>
      <c r="E10" s="132" t="s">
        <v>54</v>
      </c>
      <c r="F10" s="68" t="s">
        <v>58</v>
      </c>
      <c r="G10" s="133" t="n">
        <v>29.3458333333333</v>
      </c>
      <c r="H10" s="133" t="n">
        <v>42.7441666666667</v>
      </c>
      <c r="I10" s="133" t="n">
        <v>19.46875</v>
      </c>
      <c r="J10" s="133" t="n">
        <v>19.1770833333333</v>
      </c>
      <c r="K10" s="133" t="n">
        <v>37.0625</v>
      </c>
      <c r="L10" s="134" t="n">
        <f aca="false">SUM(G10:K10)</f>
        <v>147.798333333333</v>
      </c>
      <c r="M10" s="135" t="n">
        <f aca="false">L10/160</f>
        <v>0.923739583333333</v>
      </c>
      <c r="N10" s="136" t="n">
        <v>1</v>
      </c>
      <c r="O10" s="76" t="n">
        <f aca="false">[56]Оценка1!$F$31</f>
        <v>1200</v>
      </c>
    </row>
    <row r="11" customFormat="false" ht="31.5" hidden="false" customHeight="true" outlineLevel="0" collapsed="false">
      <c r="A11" s="129" t="n">
        <f aca="false">ROW()-8</f>
        <v>3</v>
      </c>
      <c r="B11" s="130" t="s">
        <v>122</v>
      </c>
      <c r="C11" s="130" t="s">
        <v>128</v>
      </c>
      <c r="D11" s="131" t="s">
        <v>57</v>
      </c>
      <c r="E11" s="132" t="s">
        <v>54</v>
      </c>
      <c r="F11" s="68" t="s">
        <v>58</v>
      </c>
      <c r="G11" s="133" t="n">
        <v>28.485</v>
      </c>
      <c r="H11" s="133" t="n">
        <v>40.2049362580583</v>
      </c>
      <c r="I11" s="133" t="n">
        <v>19.918071278826</v>
      </c>
      <c r="J11" s="133" t="n">
        <v>19.83</v>
      </c>
      <c r="K11" s="133" t="n">
        <v>38.48</v>
      </c>
      <c r="L11" s="134" t="n">
        <f aca="false">SUM(G11:K11)</f>
        <v>146.918007536884</v>
      </c>
      <c r="M11" s="135" t="n">
        <f aca="false">L11/160</f>
        <v>0.918237547105527</v>
      </c>
      <c r="N11" s="136" t="n">
        <v>2</v>
      </c>
      <c r="O11" s="76" t="n">
        <f aca="false">[61]Оценка1!$F$31</f>
        <v>500</v>
      </c>
    </row>
    <row r="12" customFormat="false" ht="31.5" hidden="false" customHeight="true" outlineLevel="0" collapsed="false">
      <c r="A12" s="129" t="n">
        <f aca="false">ROW()-8</f>
        <v>4</v>
      </c>
      <c r="B12" s="130" t="s">
        <v>122</v>
      </c>
      <c r="C12" s="130" t="s">
        <v>127</v>
      </c>
      <c r="D12" s="131" t="s">
        <v>57</v>
      </c>
      <c r="E12" s="132" t="s">
        <v>54</v>
      </c>
      <c r="F12" s="68" t="s">
        <v>58</v>
      </c>
      <c r="G12" s="133" t="n">
        <v>28.5275</v>
      </c>
      <c r="H12" s="133" t="n">
        <v>42.0055</v>
      </c>
      <c r="I12" s="133" t="n">
        <v>18.75</v>
      </c>
      <c r="J12" s="133" t="n">
        <v>19.0925</v>
      </c>
      <c r="K12" s="133" t="n">
        <v>36.3</v>
      </c>
      <c r="L12" s="134" t="n">
        <f aca="false">SUM(G12:K12)</f>
        <v>144.6755</v>
      </c>
      <c r="M12" s="135" t="n">
        <f aca="false">L12/160</f>
        <v>0.904221875</v>
      </c>
      <c r="N12" s="136" t="n">
        <v>3</v>
      </c>
      <c r="O12" s="76" t="n">
        <f aca="false">[60]Оценка1!$F$31</f>
        <v>1000</v>
      </c>
    </row>
    <row r="13" customFormat="false" ht="34.5" hidden="false" customHeight="true" outlineLevel="0" collapsed="false">
      <c r="A13" s="129" t="n">
        <f aca="false">ROW()-8</f>
        <v>5</v>
      </c>
      <c r="B13" s="137" t="s">
        <v>122</v>
      </c>
      <c r="C13" s="137" t="s">
        <v>125</v>
      </c>
      <c r="D13" s="138" t="s">
        <v>57</v>
      </c>
      <c r="E13" s="139" t="s">
        <v>54</v>
      </c>
      <c r="F13" s="81" t="s">
        <v>55</v>
      </c>
      <c r="G13" s="140" t="n">
        <v>28.05</v>
      </c>
      <c r="H13" s="140" t="n">
        <v>44.1133333333333</v>
      </c>
      <c r="I13" s="140" t="n">
        <v>18.5666666666667</v>
      </c>
      <c r="J13" s="140" t="n">
        <v>18.35</v>
      </c>
      <c r="K13" s="140" t="n">
        <v>34.9166666666667</v>
      </c>
      <c r="L13" s="141" t="n">
        <f aca="false">SUM(G13:K13)</f>
        <v>143.996666666667</v>
      </c>
      <c r="M13" s="142" t="n">
        <f aca="false">L13/160</f>
        <v>0.899979166666667</v>
      </c>
      <c r="N13" s="143" t="n">
        <v>4</v>
      </c>
      <c r="O13" s="76" t="n">
        <f aca="false">[58]Оценка1!$F$31</f>
        <v>150</v>
      </c>
    </row>
    <row r="14" customFormat="false" ht="42.75" hidden="false" customHeight="true" outlineLevel="0" collapsed="false">
      <c r="A14" s="129" t="n">
        <f aca="false">ROW()-8</f>
        <v>6</v>
      </c>
      <c r="B14" s="137" t="s">
        <v>158</v>
      </c>
      <c r="C14" s="137" t="s">
        <v>169</v>
      </c>
      <c r="D14" s="138" t="s">
        <v>57</v>
      </c>
      <c r="E14" s="139" t="s">
        <v>54</v>
      </c>
      <c r="F14" s="81" t="s">
        <v>58</v>
      </c>
      <c r="G14" s="140" t="n">
        <v>23.15</v>
      </c>
      <c r="H14" s="140" t="n">
        <v>46.297</v>
      </c>
      <c r="I14" s="140" t="n">
        <v>18.665</v>
      </c>
      <c r="J14" s="140" t="n">
        <v>18.55</v>
      </c>
      <c r="K14" s="140" t="n">
        <v>36.7783358358358</v>
      </c>
      <c r="L14" s="141" t="n">
        <f aca="false">SUM(G14:K14)</f>
        <v>143.440335835836</v>
      </c>
      <c r="M14" s="142" t="n">
        <f aca="false">L14/160</f>
        <v>0.896502098973974</v>
      </c>
      <c r="N14" s="143" t="n">
        <v>5</v>
      </c>
      <c r="O14" s="76" t="n">
        <f aca="false">[97]Оценка1!$F$31</f>
        <v>1000</v>
      </c>
    </row>
    <row r="15" customFormat="false" ht="42.75" hidden="true" customHeight="true" outlineLevel="0" collapsed="false">
      <c r="A15" s="144" t="n">
        <f aca="false">ROW()-8</f>
        <v>7</v>
      </c>
      <c r="B15" s="137" t="s">
        <v>51</v>
      </c>
      <c r="C15" s="137" t="s">
        <v>63</v>
      </c>
      <c r="D15" s="138" t="s">
        <v>64</v>
      </c>
      <c r="E15" s="139" t="s">
        <v>54</v>
      </c>
      <c r="F15" s="81" t="s">
        <v>58</v>
      </c>
      <c r="G15" s="140" t="n">
        <v>16.6666666666667</v>
      </c>
      <c r="H15" s="140" t="n">
        <v>27.85</v>
      </c>
      <c r="I15" s="140" t="n">
        <v>19.4333333333333</v>
      </c>
      <c r="J15" s="140" t="n">
        <v>17.9833333333333</v>
      </c>
      <c r="K15" s="140" t="n">
        <v>30.3666666666667</v>
      </c>
      <c r="L15" s="141" t="n">
        <f aca="false">SUM(G15:K15)</f>
        <v>112.3</v>
      </c>
      <c r="M15" s="142" t="n">
        <f aca="false">L15/160</f>
        <v>0.701875</v>
      </c>
      <c r="N15" s="143" t="n">
        <f aca="false">IF(SUM($L$9:$L$172)=0,0,RANK(L15,$L$9:$L$172,0))</f>
        <v>103</v>
      </c>
      <c r="O15" s="76" t="n">
        <f aca="false">[8]Оценка1!$F$31</f>
        <v>150</v>
      </c>
    </row>
    <row r="16" customFormat="false" ht="42.75" hidden="false" customHeight="true" outlineLevel="0" collapsed="false">
      <c r="A16" s="144" t="n">
        <f aca="false">ROW()-8</f>
        <v>8</v>
      </c>
      <c r="B16" s="137" t="s">
        <v>133</v>
      </c>
      <c r="C16" s="137" t="s">
        <v>107</v>
      </c>
      <c r="D16" s="138" t="s">
        <v>57</v>
      </c>
      <c r="E16" s="139" t="s">
        <v>54</v>
      </c>
      <c r="F16" s="81" t="s">
        <v>58</v>
      </c>
      <c r="G16" s="140" t="n">
        <v>23.7125</v>
      </c>
      <c r="H16" s="140" t="n">
        <v>43.6385</v>
      </c>
      <c r="I16" s="140" t="n">
        <v>19.46</v>
      </c>
      <c r="J16" s="140" t="n">
        <v>19.4925</v>
      </c>
      <c r="K16" s="140" t="n">
        <v>35.92</v>
      </c>
      <c r="L16" s="141" t="n">
        <f aca="false">SUM(G16:K16)</f>
        <v>142.2235</v>
      </c>
      <c r="M16" s="142" t="n">
        <f aca="false">L16/160</f>
        <v>0.888896875</v>
      </c>
      <c r="N16" s="143" t="n">
        <v>6</v>
      </c>
      <c r="O16" s="76" t="n">
        <f aca="false">[66]Оценка1!$F$31</f>
        <v>1000</v>
      </c>
    </row>
    <row r="17" customFormat="false" ht="42.75" hidden="true" customHeight="true" outlineLevel="0" collapsed="false">
      <c r="A17" s="144" t="n">
        <f aca="false">ROW()-8</f>
        <v>9</v>
      </c>
      <c r="B17" s="137" t="s">
        <v>66</v>
      </c>
      <c r="C17" s="137" t="s">
        <v>67</v>
      </c>
      <c r="D17" s="138" t="s">
        <v>64</v>
      </c>
      <c r="E17" s="139" t="s">
        <v>54</v>
      </c>
      <c r="F17" s="81" t="s">
        <v>58</v>
      </c>
      <c r="G17" s="140" t="n">
        <v>21.7376543209877</v>
      </c>
      <c r="H17" s="140" t="n">
        <v>42.6851851851852</v>
      </c>
      <c r="I17" s="140" t="n">
        <v>19.429012345679</v>
      </c>
      <c r="J17" s="140" t="n">
        <v>19.6450617283951</v>
      </c>
      <c r="K17" s="140" t="n">
        <v>38.75</v>
      </c>
      <c r="L17" s="141" t="n">
        <f aca="false">SUM(G17:K17)</f>
        <v>142.246913580247</v>
      </c>
      <c r="M17" s="142" t="n">
        <f aca="false">L17/160</f>
        <v>0.889043209876543</v>
      </c>
      <c r="N17" s="143" t="n">
        <f aca="false">IF(SUM($L$9:$L$172)=0,0,RANK(L17,$L$9:$L$172,0))</f>
        <v>13</v>
      </c>
      <c r="O17" s="76" t="n">
        <f aca="false">[10]Оценка1!$F$31</f>
        <v>162</v>
      </c>
    </row>
    <row r="18" customFormat="false" ht="42.75" hidden="false" customHeight="true" outlineLevel="0" collapsed="false">
      <c r="A18" s="144" t="n">
        <f aca="false">ROW()-8</f>
        <v>10</v>
      </c>
      <c r="B18" s="137" t="s">
        <v>191</v>
      </c>
      <c r="C18" s="137" t="s">
        <v>203</v>
      </c>
      <c r="D18" s="138" t="s">
        <v>57</v>
      </c>
      <c r="E18" s="139" t="s">
        <v>54</v>
      </c>
      <c r="F18" s="81" t="s">
        <v>58</v>
      </c>
      <c r="G18" s="140" t="n">
        <v>28.04</v>
      </c>
      <c r="H18" s="140" t="n">
        <v>42.892</v>
      </c>
      <c r="I18" s="140" t="n">
        <v>18.8988577154309</v>
      </c>
      <c r="J18" s="140" t="n">
        <v>18.458376753507</v>
      </c>
      <c r="K18" s="140" t="n">
        <v>33.66</v>
      </c>
      <c r="L18" s="141" t="n">
        <f aca="false">SUM(G18:K18)</f>
        <v>141.949234468938</v>
      </c>
      <c r="M18" s="142" t="n">
        <f aca="false">L18/160</f>
        <v>0.887182715430862</v>
      </c>
      <c r="N18" s="143" t="n">
        <v>7</v>
      </c>
      <c r="O18" s="76" t="n">
        <f aca="false">[126]Оценка1!$F$31</f>
        <v>500</v>
      </c>
    </row>
    <row r="19" customFormat="false" ht="42.75" hidden="false" customHeight="true" outlineLevel="0" collapsed="false">
      <c r="A19" s="144" t="n">
        <f aca="false">ROW()-8</f>
        <v>11</v>
      </c>
      <c r="B19" s="137" t="s">
        <v>191</v>
      </c>
      <c r="C19" s="137" t="s">
        <v>202</v>
      </c>
      <c r="D19" s="138" t="s">
        <v>57</v>
      </c>
      <c r="E19" s="139" t="s">
        <v>54</v>
      </c>
      <c r="F19" s="81" t="s">
        <v>58</v>
      </c>
      <c r="G19" s="140" t="n">
        <v>26.72</v>
      </c>
      <c r="H19" s="140" t="n">
        <v>40.344</v>
      </c>
      <c r="I19" s="140" t="n">
        <v>19.46</v>
      </c>
      <c r="J19" s="140" t="n">
        <v>19.85</v>
      </c>
      <c r="K19" s="140" t="n">
        <v>35.54</v>
      </c>
      <c r="L19" s="141" t="n">
        <f aca="false">SUM(G19:K19)</f>
        <v>141.914</v>
      </c>
      <c r="M19" s="142" t="n">
        <f aca="false">L19/160</f>
        <v>0.8869625</v>
      </c>
      <c r="N19" s="143" t="n">
        <v>8</v>
      </c>
      <c r="O19" s="76" t="n">
        <f aca="false">[125]Оценка1!$F$31</f>
        <v>250</v>
      </c>
    </row>
    <row r="20" customFormat="false" ht="42.75" hidden="false" customHeight="true" outlineLevel="0" collapsed="false">
      <c r="A20" s="144" t="n">
        <f aca="false">ROW()-8</f>
        <v>12</v>
      </c>
      <c r="B20" s="137" t="s">
        <v>105</v>
      </c>
      <c r="C20" s="137" t="s">
        <v>68</v>
      </c>
      <c r="D20" s="138" t="s">
        <v>57</v>
      </c>
      <c r="E20" s="139" t="s">
        <v>54</v>
      </c>
      <c r="F20" s="81" t="s">
        <v>58</v>
      </c>
      <c r="G20" s="140" t="n">
        <v>23.2739520958084</v>
      </c>
      <c r="H20" s="140" t="n">
        <v>43.4884423524191</v>
      </c>
      <c r="I20" s="140" t="n">
        <v>18.8292122049607</v>
      </c>
      <c r="J20" s="140" t="n">
        <v>19.0564804126686</v>
      </c>
      <c r="K20" s="140" t="n">
        <v>35.163474025974</v>
      </c>
      <c r="L20" s="141" t="n">
        <f aca="false">SUM(G20:K20)</f>
        <v>139.811561091831</v>
      </c>
      <c r="M20" s="142" t="n">
        <f aca="false">L20/160</f>
        <v>0.873822256823943</v>
      </c>
      <c r="N20" s="143" t="n">
        <v>9</v>
      </c>
      <c r="O20" s="76" t="n">
        <f aca="false">[44]Оценка1!$F$31</f>
        <v>1002</v>
      </c>
    </row>
    <row r="21" customFormat="false" ht="42.75" hidden="false" customHeight="true" outlineLevel="0" collapsed="false">
      <c r="A21" s="144" t="n">
        <f aca="false">ROW()-8</f>
        <v>13</v>
      </c>
      <c r="B21" s="137" t="s">
        <v>112</v>
      </c>
      <c r="C21" s="137" t="s">
        <v>115</v>
      </c>
      <c r="D21" s="138" t="s">
        <v>57</v>
      </c>
      <c r="E21" s="139" t="s">
        <v>54</v>
      </c>
      <c r="F21" s="81" t="s">
        <v>55</v>
      </c>
      <c r="G21" s="140" t="n">
        <v>9.9498997995992</v>
      </c>
      <c r="H21" s="140" t="n">
        <v>49.1378997995992</v>
      </c>
      <c r="I21" s="140" t="n">
        <v>19.91</v>
      </c>
      <c r="J21" s="140" t="n">
        <v>19.99</v>
      </c>
      <c r="K21" s="140" t="n">
        <v>39.6</v>
      </c>
      <c r="L21" s="141" t="n">
        <f aca="false">SUM(G21:K21)</f>
        <v>138.587799599198</v>
      </c>
      <c r="M21" s="142" t="n">
        <f aca="false">L21/160</f>
        <v>0.86617374749499</v>
      </c>
      <c r="N21" s="143" t="n">
        <v>10</v>
      </c>
      <c r="O21" s="76" t="n">
        <f aca="false">[50]Оценка1!$F$31</f>
        <v>500</v>
      </c>
    </row>
    <row r="22" customFormat="false" ht="42.75" hidden="false" customHeight="true" outlineLevel="0" collapsed="false">
      <c r="A22" s="144" t="n">
        <f aca="false">ROW()-8</f>
        <v>14</v>
      </c>
      <c r="B22" s="137" t="s">
        <v>133</v>
      </c>
      <c r="C22" s="137" t="s">
        <v>137</v>
      </c>
      <c r="D22" s="138" t="s">
        <v>57</v>
      </c>
      <c r="E22" s="139" t="s">
        <v>54</v>
      </c>
      <c r="F22" s="81" t="s">
        <v>58</v>
      </c>
      <c r="G22" s="140" t="n">
        <v>18.735</v>
      </c>
      <c r="H22" s="140" t="n">
        <v>42.1541346441028</v>
      </c>
      <c r="I22" s="140" t="n">
        <v>19.5381526104418</v>
      </c>
      <c r="J22" s="140" t="n">
        <v>19.6392785571142</v>
      </c>
      <c r="K22" s="140" t="n">
        <v>38.2501725684519</v>
      </c>
      <c r="L22" s="141" t="n">
        <f aca="false">SUM(G22:K22)</f>
        <v>138.316738380111</v>
      </c>
      <c r="M22" s="142" t="n">
        <f aca="false">L22/160</f>
        <v>0.864479614875691</v>
      </c>
      <c r="N22" s="143" t="n">
        <v>11</v>
      </c>
      <c r="O22" s="76" t="n">
        <f aca="false">[70]Оценка1!$F$31</f>
        <v>500</v>
      </c>
    </row>
    <row r="23" customFormat="false" ht="42.75" hidden="false" customHeight="true" outlineLevel="0" collapsed="false">
      <c r="A23" s="144" t="n">
        <f aca="false">ROW()-8</f>
        <v>15</v>
      </c>
      <c r="B23" s="137" t="s">
        <v>85</v>
      </c>
      <c r="C23" s="137" t="s">
        <v>91</v>
      </c>
      <c r="D23" s="138" t="s">
        <v>57</v>
      </c>
      <c r="E23" s="139" t="s">
        <v>54</v>
      </c>
      <c r="F23" s="81" t="s">
        <v>58</v>
      </c>
      <c r="G23" s="140" t="n">
        <v>9.8202614379085</v>
      </c>
      <c r="H23" s="140" t="n">
        <v>47.6045751633987</v>
      </c>
      <c r="I23" s="140" t="n">
        <v>19.9509803921569</v>
      </c>
      <c r="J23" s="140" t="n">
        <v>20</v>
      </c>
      <c r="K23" s="140" t="n">
        <v>40</v>
      </c>
      <c r="L23" s="141" t="n">
        <f aca="false">SUM(G23:K23)</f>
        <v>137.375816993464</v>
      </c>
      <c r="M23" s="142" t="n">
        <f aca="false">L23/160</f>
        <v>0.85859885620915</v>
      </c>
      <c r="N23" s="143" t="n">
        <v>12</v>
      </c>
      <c r="O23" s="76" t="n">
        <f aca="false">[30]Оценка1!$F$31</f>
        <v>153</v>
      </c>
    </row>
    <row r="24" customFormat="false" ht="42.75" hidden="false" customHeight="true" outlineLevel="0" collapsed="false">
      <c r="A24" s="144" t="n">
        <f aca="false">ROW()-8</f>
        <v>16</v>
      </c>
      <c r="B24" s="137" t="s">
        <v>235</v>
      </c>
      <c r="C24" s="137" t="s">
        <v>241</v>
      </c>
      <c r="D24" s="138" t="s">
        <v>57</v>
      </c>
      <c r="E24" s="139" t="s">
        <v>54</v>
      </c>
      <c r="F24" s="81" t="s">
        <v>58</v>
      </c>
      <c r="G24" s="140" t="n">
        <v>9.31</v>
      </c>
      <c r="H24" s="140" t="n">
        <v>49.46</v>
      </c>
      <c r="I24" s="140" t="n">
        <v>19.56</v>
      </c>
      <c r="J24" s="140" t="n">
        <v>19.58</v>
      </c>
      <c r="K24" s="140" t="n">
        <v>39.12</v>
      </c>
      <c r="L24" s="141" t="n">
        <f aca="false">SUM(G24:K24)</f>
        <v>137.03</v>
      </c>
      <c r="M24" s="142" t="n">
        <f aca="false">L24/160</f>
        <v>0.8564375</v>
      </c>
      <c r="N24" s="143" t="n">
        <v>13</v>
      </c>
      <c r="O24" s="76" t="n">
        <f aca="false">[160]Оценка1!$F$31</f>
        <v>500</v>
      </c>
    </row>
    <row r="25" customFormat="false" ht="42.75" hidden="true" customHeight="true" outlineLevel="0" collapsed="false">
      <c r="A25" s="144" t="n">
        <f aca="false">ROW()-8</f>
        <v>17</v>
      </c>
      <c r="B25" s="137" t="s">
        <v>66</v>
      </c>
      <c r="C25" s="137" t="s">
        <v>76</v>
      </c>
      <c r="D25" s="138" t="s">
        <v>53</v>
      </c>
      <c r="E25" s="139" t="s">
        <v>54</v>
      </c>
      <c r="F25" s="81" t="s">
        <v>58</v>
      </c>
      <c r="G25" s="140" t="n">
        <v>17.1</v>
      </c>
      <c r="H25" s="140" t="n">
        <v>36.4139824824825</v>
      </c>
      <c r="I25" s="140" t="n">
        <v>18.9975</v>
      </c>
      <c r="J25" s="140" t="n">
        <v>19.1175</v>
      </c>
      <c r="K25" s="140" t="n">
        <v>31.9573541247485</v>
      </c>
      <c r="L25" s="141" t="n">
        <f aca="false">SUM(G25:K25)</f>
        <v>123.586336607231</v>
      </c>
      <c r="M25" s="142" t="n">
        <f aca="false">L25/160</f>
        <v>0.772414603795194</v>
      </c>
      <c r="N25" s="143" t="n">
        <f aca="false">IF(SUM($L$9:$L$172)=0,0,RANK(L25,$L$9:$L$172,0))</f>
        <v>63</v>
      </c>
      <c r="O25" s="76" t="n">
        <f aca="false">[18]Оценка1!$F$31</f>
        <v>1000</v>
      </c>
    </row>
    <row r="26" customFormat="false" ht="57" hidden="false" customHeight="true" outlineLevel="0" collapsed="false">
      <c r="A26" s="144" t="n">
        <f aca="false">ROW()-8</f>
        <v>18</v>
      </c>
      <c r="B26" s="137" t="s">
        <v>143</v>
      </c>
      <c r="C26" s="137" t="s">
        <v>146</v>
      </c>
      <c r="D26" s="138" t="s">
        <v>57</v>
      </c>
      <c r="E26" s="139" t="s">
        <v>54</v>
      </c>
      <c r="F26" s="81" t="s">
        <v>58</v>
      </c>
      <c r="G26" s="140" t="n">
        <v>27.818093385214</v>
      </c>
      <c r="H26" s="140" t="n">
        <v>40.181906614786</v>
      </c>
      <c r="I26" s="140" t="n">
        <v>17.8793774319066</v>
      </c>
      <c r="J26" s="140" t="n">
        <v>18.4046692607004</v>
      </c>
      <c r="K26" s="140" t="n">
        <v>31.556420233463</v>
      </c>
      <c r="L26" s="141" t="n">
        <f aca="false">SUM(G26:K26)</f>
        <v>135.84046692607</v>
      </c>
      <c r="M26" s="142" t="n">
        <f aca="false">L26/160</f>
        <v>0.849002918287938</v>
      </c>
      <c r="N26" s="143" t="n">
        <v>14</v>
      </c>
      <c r="O26" s="76" t="n">
        <f aca="false">[77]Оценка1!$F$31</f>
        <v>514</v>
      </c>
    </row>
    <row r="27" customFormat="false" ht="42.75" hidden="true" customHeight="true" outlineLevel="0" collapsed="false">
      <c r="A27" s="144" t="n">
        <f aca="false">ROW()-8</f>
        <v>19</v>
      </c>
      <c r="B27" s="137" t="s">
        <v>77</v>
      </c>
      <c r="C27" s="137" t="s">
        <v>79</v>
      </c>
      <c r="D27" s="138" t="s">
        <v>53</v>
      </c>
      <c r="E27" s="139" t="s">
        <v>54</v>
      </c>
      <c r="F27" s="81" t="s">
        <v>58</v>
      </c>
      <c r="G27" s="140" t="n">
        <v>8.6225</v>
      </c>
      <c r="H27" s="140" t="n">
        <v>34.1909875200004</v>
      </c>
      <c r="I27" s="140" t="n">
        <v>18.0145582329317</v>
      </c>
      <c r="J27" s="140" t="n">
        <v>18.9300543884079</v>
      </c>
      <c r="K27" s="140" t="n">
        <v>29.2727077044882</v>
      </c>
      <c r="L27" s="141" t="n">
        <f aca="false">SUM(G27:K27)</f>
        <v>109.030807845828</v>
      </c>
      <c r="M27" s="142" t="n">
        <f aca="false">L27/160</f>
        <v>0.681442549036427</v>
      </c>
      <c r="N27" s="143" t="n">
        <f aca="false">IF(SUM($L$9:$L$172)=0,0,RANK(L27,$L$9:$L$172,0))</f>
        <v>116</v>
      </c>
      <c r="O27" s="76" t="n">
        <f aca="false">[20]Оценка1!$F$31</f>
        <v>1000</v>
      </c>
    </row>
    <row r="28" customFormat="false" ht="42.75" hidden="false" customHeight="true" outlineLevel="0" collapsed="false">
      <c r="A28" s="144" t="n">
        <f aca="false">ROW()-8</f>
        <v>20</v>
      </c>
      <c r="B28" s="137" t="s">
        <v>225</v>
      </c>
      <c r="C28" s="137" t="s">
        <v>110</v>
      </c>
      <c r="D28" s="138" t="s">
        <v>57</v>
      </c>
      <c r="E28" s="139" t="s">
        <v>54</v>
      </c>
      <c r="F28" s="81" t="s">
        <v>58</v>
      </c>
      <c r="G28" s="140" t="n">
        <v>26.5166666666667</v>
      </c>
      <c r="H28" s="140" t="n">
        <v>37.9822916666667</v>
      </c>
      <c r="I28" s="140" t="n">
        <v>19.6666666666667</v>
      </c>
      <c r="J28" s="140" t="n">
        <v>19.75</v>
      </c>
      <c r="K28" s="140" t="n">
        <v>31.1166666666667</v>
      </c>
      <c r="L28" s="141" t="n">
        <f aca="false">SUM(G28:K28)</f>
        <v>135.032291666667</v>
      </c>
      <c r="M28" s="142" t="n">
        <f aca="false">L28/160</f>
        <v>0.843951822916667</v>
      </c>
      <c r="N28" s="143" t="n">
        <v>15</v>
      </c>
      <c r="O28" s="76" t="n">
        <f aca="false">[146]Оценка1!$F$31</f>
        <v>150</v>
      </c>
    </row>
    <row r="29" customFormat="false" ht="42.75" hidden="true" customHeight="true" outlineLevel="0" collapsed="false">
      <c r="A29" s="144" t="n">
        <f aca="false">ROW()-8</f>
        <v>21</v>
      </c>
      <c r="B29" s="137" t="s">
        <v>81</v>
      </c>
      <c r="C29" s="137" t="s">
        <v>82</v>
      </c>
      <c r="D29" s="138" t="s">
        <v>53</v>
      </c>
      <c r="E29" s="139" t="s">
        <v>54</v>
      </c>
      <c r="F29" s="81" t="s">
        <v>58</v>
      </c>
      <c r="G29" s="140" t="n">
        <v>22.2832341269841</v>
      </c>
      <c r="H29" s="140" t="n">
        <v>36.4113480990677</v>
      </c>
      <c r="I29" s="140" t="n">
        <v>18.7710015199959</v>
      </c>
      <c r="J29" s="140" t="n">
        <v>19.4389759364123</v>
      </c>
      <c r="K29" s="140" t="n">
        <v>29.1163557274342</v>
      </c>
      <c r="L29" s="141" t="n">
        <f aca="false">SUM(G29:K29)</f>
        <v>126.020915409894</v>
      </c>
      <c r="M29" s="142" t="n">
        <f aca="false">L29/160</f>
        <v>0.787630721311839</v>
      </c>
      <c r="N29" s="143" t="n">
        <f aca="false">IF(SUM($L$9:$L$172)=0,0,RANK(L29,$L$9:$L$172,0))</f>
        <v>51</v>
      </c>
      <c r="O29" s="76" t="n">
        <f aca="false">[22]Оценка1!$F$31</f>
        <v>1008</v>
      </c>
    </row>
    <row r="30" customFormat="false" ht="42.75" hidden="false" customHeight="true" outlineLevel="0" collapsed="false">
      <c r="A30" s="144" t="n">
        <f aca="false">ROW()-8</f>
        <v>22</v>
      </c>
      <c r="B30" s="137" t="s">
        <v>122</v>
      </c>
      <c r="C30" s="137" t="s">
        <v>129</v>
      </c>
      <c r="D30" s="138" t="s">
        <v>57</v>
      </c>
      <c r="E30" s="139" t="s">
        <v>54</v>
      </c>
      <c r="F30" s="81" t="s">
        <v>58</v>
      </c>
      <c r="G30" s="140" t="n">
        <v>27.535</v>
      </c>
      <c r="H30" s="140" t="n">
        <v>40.5750362340843</v>
      </c>
      <c r="I30" s="140" t="n">
        <v>16.92</v>
      </c>
      <c r="J30" s="140" t="n">
        <v>16.975</v>
      </c>
      <c r="K30" s="140" t="n">
        <v>31.6305410821643</v>
      </c>
      <c r="L30" s="141" t="n">
        <f aca="false">SUM(G30:K30)</f>
        <v>133.635577316249</v>
      </c>
      <c r="M30" s="142" t="n">
        <f aca="false">L30/160</f>
        <v>0.835222358226554</v>
      </c>
      <c r="N30" s="143" t="n">
        <v>16</v>
      </c>
      <c r="O30" s="76" t="n">
        <f aca="false">[62]Оценка1!$F$31</f>
        <v>500</v>
      </c>
    </row>
    <row r="31" customFormat="false" ht="42.75" hidden="true" customHeight="true" outlineLevel="0" collapsed="false">
      <c r="A31" s="144" t="n">
        <f aca="false">ROW()-8</f>
        <v>23</v>
      </c>
      <c r="B31" s="137" t="s">
        <v>81</v>
      </c>
      <c r="C31" s="137" t="s">
        <v>84</v>
      </c>
      <c r="D31" s="138" t="s">
        <v>64</v>
      </c>
      <c r="E31" s="139" t="s">
        <v>54</v>
      </c>
      <c r="F31" s="81" t="s">
        <v>58</v>
      </c>
      <c r="G31" s="140" t="n">
        <v>19.4166666666667</v>
      </c>
      <c r="H31" s="140" t="n">
        <v>35.6088235294118</v>
      </c>
      <c r="I31" s="140" t="n">
        <v>17.75</v>
      </c>
      <c r="J31" s="140" t="n">
        <v>18.7156862745098</v>
      </c>
      <c r="K31" s="140" t="n">
        <v>26.9362745098039</v>
      </c>
      <c r="L31" s="141" t="n">
        <f aca="false">SUM(G31:K31)</f>
        <v>118.427450980392</v>
      </c>
      <c r="M31" s="142" t="n">
        <f aca="false">L31/160</f>
        <v>0.740171568627451</v>
      </c>
      <c r="N31" s="143" t="n">
        <f aca="false">IF(SUM($L$9:$L$172)=0,0,RANK(L31,$L$9:$L$172,0))</f>
        <v>75</v>
      </c>
      <c r="O31" s="76" t="n">
        <f aca="false">[24]Оценка1!$F$31</f>
        <v>510</v>
      </c>
    </row>
    <row r="32" customFormat="false" ht="42.75" hidden="true" customHeight="true" outlineLevel="0" collapsed="false">
      <c r="A32" s="144" t="n">
        <f aca="false">ROW()-8</f>
        <v>24</v>
      </c>
      <c r="B32" s="137" t="s">
        <v>85</v>
      </c>
      <c r="C32" s="137" t="s">
        <v>86</v>
      </c>
      <c r="D32" s="138" t="s">
        <v>53</v>
      </c>
      <c r="E32" s="139" t="s">
        <v>54</v>
      </c>
      <c r="F32" s="81" t="s">
        <v>58</v>
      </c>
      <c r="G32" s="140" t="n">
        <v>8.81440839694657</v>
      </c>
      <c r="H32" s="140" t="n">
        <v>38.1183862433862</v>
      </c>
      <c r="I32" s="140" t="n">
        <v>18.2316341856413</v>
      </c>
      <c r="J32" s="140" t="n">
        <v>18.6879770992366</v>
      </c>
      <c r="K32" s="140" t="n">
        <v>31.9203244274809</v>
      </c>
      <c r="L32" s="141" t="n">
        <f aca="false">SUM(G32:K32)</f>
        <v>115.772730352692</v>
      </c>
      <c r="M32" s="142" t="n">
        <f aca="false">L32/160</f>
        <v>0.723579564704323</v>
      </c>
      <c r="N32" s="143" t="n">
        <f aca="false">IF(SUM($L$9:$L$172)=0,0,RANK(L32,$L$9:$L$172,0))</f>
        <v>86</v>
      </c>
      <c r="O32" s="76" t="n">
        <f aca="false">[25]Оценка1!$F$31</f>
        <v>1048</v>
      </c>
    </row>
    <row r="33" customFormat="false" ht="42.75" hidden="true" customHeight="true" outlineLevel="0" collapsed="false">
      <c r="A33" s="144" t="n">
        <f aca="false">ROW()-8</f>
        <v>25</v>
      </c>
      <c r="B33" s="137" t="s">
        <v>85</v>
      </c>
      <c r="C33" s="137" t="s">
        <v>87</v>
      </c>
      <c r="D33" s="138" t="s">
        <v>64</v>
      </c>
      <c r="E33" s="139" t="s">
        <v>54</v>
      </c>
      <c r="F33" s="81" t="s">
        <v>58</v>
      </c>
      <c r="G33" s="140" t="n">
        <v>9.00316455696203</v>
      </c>
      <c r="H33" s="140" t="n">
        <v>33.34548797031</v>
      </c>
      <c r="I33" s="140" t="n">
        <v>18.0095541401274</v>
      </c>
      <c r="J33" s="140" t="n">
        <v>17.6910828025478</v>
      </c>
      <c r="K33" s="140" t="n">
        <v>26.4283043874996</v>
      </c>
      <c r="L33" s="141" t="n">
        <f aca="false">SUM(G33:K33)</f>
        <v>104.477593857447</v>
      </c>
      <c r="M33" s="142" t="n">
        <f aca="false">L33/160</f>
        <v>0.652984961609042</v>
      </c>
      <c r="N33" s="143" t="n">
        <f aca="false">IF(SUM($L$9:$L$172)=0,0,RANK(L33,$L$9:$L$172,0))</f>
        <v>126</v>
      </c>
      <c r="O33" s="76" t="n">
        <f aca="false">[26]Оценка1!$F$31</f>
        <v>158</v>
      </c>
    </row>
    <row r="34" customFormat="false" ht="42.75" hidden="false" customHeight="true" outlineLevel="0" collapsed="false">
      <c r="A34" s="144" t="n">
        <f aca="false">ROW()-8</f>
        <v>26</v>
      </c>
      <c r="B34" s="137" t="s">
        <v>112</v>
      </c>
      <c r="C34" s="137" t="s">
        <v>113</v>
      </c>
      <c r="D34" s="138" t="s">
        <v>57</v>
      </c>
      <c r="E34" s="139" t="s">
        <v>54</v>
      </c>
      <c r="F34" s="81" t="s">
        <v>58</v>
      </c>
      <c r="G34" s="140" t="n">
        <v>9.53</v>
      </c>
      <c r="H34" s="140" t="n">
        <v>45.6358994708995</v>
      </c>
      <c r="I34" s="140" t="n">
        <v>19.235</v>
      </c>
      <c r="J34" s="140" t="n">
        <v>19.245</v>
      </c>
      <c r="K34" s="140" t="n">
        <v>38.15</v>
      </c>
      <c r="L34" s="141" t="n">
        <f aca="false">SUM(G34:K34)</f>
        <v>131.795899470899</v>
      </c>
      <c r="M34" s="142" t="n">
        <f aca="false">L34/160</f>
        <v>0.823724371693122</v>
      </c>
      <c r="N34" s="143" t="n">
        <v>17</v>
      </c>
      <c r="O34" s="76" t="n">
        <f aca="false">[48]Оценка1!$F$31</f>
        <v>500</v>
      </c>
    </row>
    <row r="35" customFormat="false" ht="57" hidden="false" customHeight="true" outlineLevel="0" collapsed="false">
      <c r="A35" s="144" t="n">
        <f aca="false">ROW()-8</f>
        <v>27</v>
      </c>
      <c r="B35" s="137" t="s">
        <v>143</v>
      </c>
      <c r="C35" s="137" t="s">
        <v>148</v>
      </c>
      <c r="D35" s="138" t="s">
        <v>57</v>
      </c>
      <c r="E35" s="139" t="s">
        <v>54</v>
      </c>
      <c r="F35" s="81" t="s">
        <v>58</v>
      </c>
      <c r="G35" s="140" t="n">
        <v>24.59</v>
      </c>
      <c r="H35" s="140" t="n">
        <v>39.2915</v>
      </c>
      <c r="I35" s="140" t="n">
        <v>18.09</v>
      </c>
      <c r="J35" s="140" t="n">
        <v>18.1375</v>
      </c>
      <c r="K35" s="140" t="n">
        <v>31.6325</v>
      </c>
      <c r="L35" s="141" t="n">
        <f aca="false">SUM(G35:K35)</f>
        <v>131.7415</v>
      </c>
      <c r="M35" s="142" t="n">
        <f aca="false">L35/160</f>
        <v>0.823384375</v>
      </c>
      <c r="N35" s="143" t="n">
        <v>18</v>
      </c>
      <c r="O35" s="76" t="n">
        <f aca="false">[79]Оценка1!$F$31</f>
        <v>1000</v>
      </c>
    </row>
    <row r="36" customFormat="false" ht="42.75" hidden="false" customHeight="true" outlineLevel="0" collapsed="false">
      <c r="A36" s="144" t="n">
        <f aca="false">ROW()-8</f>
        <v>28</v>
      </c>
      <c r="B36" s="137" t="s">
        <v>225</v>
      </c>
      <c r="C36" s="137" t="s">
        <v>231</v>
      </c>
      <c r="D36" s="138" t="s">
        <v>57</v>
      </c>
      <c r="E36" s="139" t="s">
        <v>54</v>
      </c>
      <c r="F36" s="81" t="s">
        <v>58</v>
      </c>
      <c r="G36" s="140" t="n">
        <v>22.0833333333333</v>
      </c>
      <c r="H36" s="140" t="n">
        <v>36.7815277777778</v>
      </c>
      <c r="I36" s="140" t="n">
        <v>18.5931767337808</v>
      </c>
      <c r="J36" s="140" t="n">
        <v>19.0880952380952</v>
      </c>
      <c r="K36" s="140" t="n">
        <v>33.8176381355153</v>
      </c>
      <c r="L36" s="141" t="n">
        <f aca="false">SUM(G36:K36)</f>
        <v>130.363771218502</v>
      </c>
      <c r="M36" s="142" t="n">
        <f aca="false">L36/160</f>
        <v>0.81477357011564</v>
      </c>
      <c r="N36" s="143" t="n">
        <v>19</v>
      </c>
      <c r="O36" s="76" t="n">
        <f aca="false">[151]Оценка1!$F$31</f>
        <v>150</v>
      </c>
    </row>
    <row r="37" customFormat="false" ht="42.75" hidden="false" customHeight="true" outlineLevel="0" collapsed="false">
      <c r="A37" s="144" t="n">
        <f aca="false">ROW()-8</f>
        <v>29</v>
      </c>
      <c r="B37" s="137" t="s">
        <v>173</v>
      </c>
      <c r="C37" s="137" t="s">
        <v>179</v>
      </c>
      <c r="D37" s="138" t="s">
        <v>57</v>
      </c>
      <c r="E37" s="139" t="s">
        <v>54</v>
      </c>
      <c r="F37" s="81" t="s">
        <v>58</v>
      </c>
      <c r="G37" s="140" t="n">
        <v>9.79</v>
      </c>
      <c r="H37" s="140" t="n">
        <v>42.9757403442109</v>
      </c>
      <c r="I37" s="140" t="n">
        <v>19.94</v>
      </c>
      <c r="J37" s="140" t="n">
        <v>19.885</v>
      </c>
      <c r="K37" s="140" t="n">
        <v>37.4673521294619</v>
      </c>
      <c r="L37" s="141" t="n">
        <f aca="false">SUM(G37:K37)</f>
        <v>130.058092473673</v>
      </c>
      <c r="M37" s="142" t="n">
        <f aca="false">L37/160</f>
        <v>0.812863077960455</v>
      </c>
      <c r="N37" s="143" t="n">
        <v>20</v>
      </c>
      <c r="O37" s="76" t="n">
        <f aca="false">[106]Оценка1!$F$31</f>
        <v>500</v>
      </c>
    </row>
    <row r="38" customFormat="false" ht="42.75" hidden="false" customHeight="true" outlineLevel="0" collapsed="false">
      <c r="A38" s="144" t="n">
        <f aca="false">ROW()-8</f>
        <v>30</v>
      </c>
      <c r="B38" s="137" t="s">
        <v>85</v>
      </c>
      <c r="C38" s="137" t="s">
        <v>88</v>
      </c>
      <c r="D38" s="138" t="s">
        <v>57</v>
      </c>
      <c r="E38" s="139" t="s">
        <v>54</v>
      </c>
      <c r="F38" s="81" t="s">
        <v>58</v>
      </c>
      <c r="G38" s="140" t="n">
        <v>9.4</v>
      </c>
      <c r="H38" s="140" t="n">
        <v>43.4780121703854</v>
      </c>
      <c r="I38" s="140" t="n">
        <v>19.51</v>
      </c>
      <c r="J38" s="140" t="n">
        <v>19.63</v>
      </c>
      <c r="K38" s="140" t="n">
        <v>37.63</v>
      </c>
      <c r="L38" s="141" t="n">
        <f aca="false">SUM(G38:K38)</f>
        <v>129.648012170385</v>
      </c>
      <c r="M38" s="142" t="n">
        <f aca="false">L38/160</f>
        <v>0.810300076064909</v>
      </c>
      <c r="N38" s="143" t="n">
        <v>21</v>
      </c>
      <c r="O38" s="76" t="n">
        <f aca="false">[27]Оценка1!$F$31</f>
        <v>500</v>
      </c>
    </row>
    <row r="39" customFormat="false" ht="42.75" hidden="false" customHeight="true" outlineLevel="0" collapsed="false">
      <c r="A39" s="144" t="n">
        <f aca="false">ROW()-8</f>
        <v>31</v>
      </c>
      <c r="B39" s="137" t="s">
        <v>85</v>
      </c>
      <c r="C39" s="137" t="s">
        <v>96</v>
      </c>
      <c r="D39" s="138" t="s">
        <v>57</v>
      </c>
      <c r="E39" s="139" t="s">
        <v>54</v>
      </c>
      <c r="F39" s="81" t="s">
        <v>58</v>
      </c>
      <c r="G39" s="140" t="n">
        <v>9.45</v>
      </c>
      <c r="H39" s="140" t="n">
        <v>44.8596593071945</v>
      </c>
      <c r="I39" s="140" t="n">
        <v>19.4666666666667</v>
      </c>
      <c r="J39" s="140" t="n">
        <v>19.85</v>
      </c>
      <c r="K39" s="140" t="n">
        <v>35.796996996997</v>
      </c>
      <c r="L39" s="141" t="n">
        <f aca="false">SUM(G39:K39)</f>
        <v>129.423322970858</v>
      </c>
      <c r="M39" s="142" t="n">
        <f aca="false">L39/160</f>
        <v>0.808895768567864</v>
      </c>
      <c r="N39" s="143" t="n">
        <v>22</v>
      </c>
      <c r="O39" s="76" t="n">
        <f aca="false">[35]Оценка1!$F$31</f>
        <v>150</v>
      </c>
    </row>
    <row r="40" customFormat="false" ht="57" hidden="false" customHeight="true" outlineLevel="0" collapsed="false">
      <c r="A40" s="144" t="n">
        <f aca="false">ROW()-8</f>
        <v>32</v>
      </c>
      <c r="B40" s="137" t="s">
        <v>143</v>
      </c>
      <c r="C40" s="137" t="s">
        <v>145</v>
      </c>
      <c r="D40" s="138" t="s">
        <v>57</v>
      </c>
      <c r="E40" s="139" t="s">
        <v>54</v>
      </c>
      <c r="F40" s="81" t="s">
        <v>58</v>
      </c>
      <c r="G40" s="140" t="n">
        <v>21.5</v>
      </c>
      <c r="H40" s="140" t="n">
        <v>38.9607981220657</v>
      </c>
      <c r="I40" s="140" t="n">
        <v>17.65</v>
      </c>
      <c r="J40" s="140" t="n">
        <v>17.65</v>
      </c>
      <c r="K40" s="140" t="n">
        <v>32.9720357941834</v>
      </c>
      <c r="L40" s="141" t="n">
        <f aca="false">SUM(G40:K40)</f>
        <v>128.732833916249</v>
      </c>
      <c r="M40" s="142" t="n">
        <f aca="false">L40/160</f>
        <v>0.804580211976557</v>
      </c>
      <c r="N40" s="143" t="n">
        <v>23</v>
      </c>
      <c r="O40" s="76" t="n">
        <f aca="false">[76]Оценка1!$F$31</f>
        <v>150</v>
      </c>
    </row>
    <row r="41" customFormat="false" ht="42.75" hidden="false" customHeight="true" outlineLevel="0" collapsed="false">
      <c r="A41" s="144" t="n">
        <f aca="false">ROW()-8</f>
        <v>33</v>
      </c>
      <c r="B41" s="137" t="s">
        <v>225</v>
      </c>
      <c r="C41" s="137" t="s">
        <v>233</v>
      </c>
      <c r="D41" s="138" t="s">
        <v>57</v>
      </c>
      <c r="E41" s="139" t="s">
        <v>54</v>
      </c>
      <c r="F41" s="81" t="s">
        <v>58</v>
      </c>
      <c r="G41" s="140" t="n">
        <v>25.025</v>
      </c>
      <c r="H41" s="140" t="n">
        <v>34.8669220895935</v>
      </c>
      <c r="I41" s="140" t="n">
        <v>18.0641146881288</v>
      </c>
      <c r="J41" s="140" t="n">
        <v>18.7259857714796</v>
      </c>
      <c r="K41" s="140" t="n">
        <v>32.025787899543</v>
      </c>
      <c r="L41" s="141" t="n">
        <f aca="false">SUM(G41:K41)</f>
        <v>128.707810448745</v>
      </c>
      <c r="M41" s="142" t="n">
        <f aca="false">L41/160</f>
        <v>0.804423815304656</v>
      </c>
      <c r="N41" s="143" t="n">
        <v>24</v>
      </c>
      <c r="O41" s="76" t="n">
        <f aca="false">[153]Оценка1!$F$31</f>
        <v>500</v>
      </c>
    </row>
    <row r="42" customFormat="false" ht="42.75" hidden="false" customHeight="true" outlineLevel="0" collapsed="false">
      <c r="A42" s="144" t="n">
        <f aca="false">ROW()-8</f>
        <v>34</v>
      </c>
      <c r="B42" s="137" t="s">
        <v>191</v>
      </c>
      <c r="C42" s="137" t="s">
        <v>194</v>
      </c>
      <c r="D42" s="138" t="s">
        <v>57</v>
      </c>
      <c r="E42" s="139" t="s">
        <v>54</v>
      </c>
      <c r="F42" s="81" t="s">
        <v>58</v>
      </c>
      <c r="G42" s="140" t="n">
        <v>27.95</v>
      </c>
      <c r="H42" s="140" t="n">
        <v>31.4233333333333</v>
      </c>
      <c r="I42" s="140" t="n">
        <v>19.15</v>
      </c>
      <c r="J42" s="140" t="n">
        <v>19.5666666666667</v>
      </c>
      <c r="K42" s="140" t="n">
        <v>30.4276286353468</v>
      </c>
      <c r="L42" s="141" t="n">
        <f aca="false">SUM(G42:K42)</f>
        <v>128.517628635347</v>
      </c>
      <c r="M42" s="142" t="n">
        <f aca="false">L42/160</f>
        <v>0.803235178970917</v>
      </c>
      <c r="N42" s="143" t="n">
        <v>25</v>
      </c>
      <c r="O42" s="76" t="n">
        <f aca="false">[117]Оценка1!$F$31</f>
        <v>150</v>
      </c>
    </row>
    <row r="43" customFormat="false" ht="57" hidden="false" customHeight="true" outlineLevel="0" collapsed="false">
      <c r="A43" s="144" t="n">
        <f aca="false">ROW()-8</f>
        <v>35</v>
      </c>
      <c r="B43" s="137" t="s">
        <v>143</v>
      </c>
      <c r="C43" s="137" t="s">
        <v>144</v>
      </c>
      <c r="D43" s="138" t="s">
        <v>57</v>
      </c>
      <c r="E43" s="139" t="s">
        <v>54</v>
      </c>
      <c r="F43" s="81" t="s">
        <v>58</v>
      </c>
      <c r="G43" s="140" t="n">
        <v>26.715</v>
      </c>
      <c r="H43" s="140" t="n">
        <v>36.6075</v>
      </c>
      <c r="I43" s="140" t="n">
        <v>17.62</v>
      </c>
      <c r="J43" s="140" t="n">
        <v>18.0425</v>
      </c>
      <c r="K43" s="140" t="n">
        <v>29.1125</v>
      </c>
      <c r="L43" s="141" t="n">
        <f aca="false">SUM(G43:K43)</f>
        <v>128.0975</v>
      </c>
      <c r="M43" s="142" t="n">
        <f aca="false">L43/160</f>
        <v>0.800609375</v>
      </c>
      <c r="N43" s="143" t="n">
        <v>26</v>
      </c>
      <c r="O43" s="76" t="n">
        <f aca="false">[75]Оценка1!$F$31</f>
        <v>1000</v>
      </c>
    </row>
    <row r="44" customFormat="false" ht="42.75" hidden="false" customHeight="true" outlineLevel="0" collapsed="false">
      <c r="A44" s="144" t="n">
        <f aca="false">ROW()-8</f>
        <v>36</v>
      </c>
      <c r="B44" s="137" t="s">
        <v>122</v>
      </c>
      <c r="C44" s="137" t="s">
        <v>132</v>
      </c>
      <c r="D44" s="138" t="s">
        <v>57</v>
      </c>
      <c r="E44" s="139" t="s">
        <v>54</v>
      </c>
      <c r="F44" s="81" t="s">
        <v>58</v>
      </c>
      <c r="G44" s="140" t="n">
        <v>27.415</v>
      </c>
      <c r="H44" s="140" t="n">
        <v>35.7545831663327</v>
      </c>
      <c r="I44" s="140" t="n">
        <v>17.17</v>
      </c>
      <c r="J44" s="140" t="n">
        <v>17.635</v>
      </c>
      <c r="K44" s="140" t="n">
        <v>29.6</v>
      </c>
      <c r="L44" s="141" t="n">
        <f aca="false">SUM(G44:K44)</f>
        <v>127.574583166333</v>
      </c>
      <c r="M44" s="142" t="n">
        <f aca="false">L44/160</f>
        <v>0.797341144789579</v>
      </c>
      <c r="N44" s="143" t="n">
        <v>27</v>
      </c>
      <c r="O44" s="76" t="n">
        <f aca="false">[65]Оценка1!$F$31</f>
        <v>500</v>
      </c>
    </row>
    <row r="45" customFormat="false" ht="42.75" hidden="false" customHeight="true" outlineLevel="0" collapsed="false">
      <c r="A45" s="144" t="n">
        <f aca="false">ROW()-8</f>
        <v>37</v>
      </c>
      <c r="B45" s="137" t="s">
        <v>105</v>
      </c>
      <c r="C45" s="137" t="s">
        <v>107</v>
      </c>
      <c r="D45" s="138" t="s">
        <v>57</v>
      </c>
      <c r="E45" s="139" t="s">
        <v>54</v>
      </c>
      <c r="F45" s="81" t="s">
        <v>58</v>
      </c>
      <c r="G45" s="140" t="n">
        <v>23.203125</v>
      </c>
      <c r="H45" s="140" t="n">
        <v>35.296875</v>
      </c>
      <c r="I45" s="140" t="n">
        <v>18.1875</v>
      </c>
      <c r="J45" s="140" t="n">
        <v>17.984375</v>
      </c>
      <c r="K45" s="140" t="n">
        <v>32.2985455974843</v>
      </c>
      <c r="L45" s="141" t="n">
        <f aca="false">SUM(G45:K45)</f>
        <v>126.970420597484</v>
      </c>
      <c r="M45" s="142" t="n">
        <f aca="false">L45/160</f>
        <v>0.793565128734277</v>
      </c>
      <c r="N45" s="143" t="n">
        <v>28</v>
      </c>
      <c r="O45" s="76" t="n">
        <f aca="false">[42]Оценка1!$F$31</f>
        <v>160</v>
      </c>
    </row>
    <row r="46" customFormat="false" ht="42.75" hidden="false" customHeight="true" outlineLevel="0" collapsed="false">
      <c r="A46" s="144" t="n">
        <f aca="false">ROW()-8</f>
        <v>38</v>
      </c>
      <c r="B46" s="137" t="s">
        <v>225</v>
      </c>
      <c r="C46" s="137" t="s">
        <v>229</v>
      </c>
      <c r="D46" s="138" t="s">
        <v>57</v>
      </c>
      <c r="E46" s="139" t="s">
        <v>54</v>
      </c>
      <c r="F46" s="81" t="s">
        <v>58</v>
      </c>
      <c r="G46" s="140" t="n">
        <v>26.8666666666667</v>
      </c>
      <c r="H46" s="140" t="n">
        <v>32.6333333333333</v>
      </c>
      <c r="I46" s="140" t="n">
        <v>18.6166666666667</v>
      </c>
      <c r="J46" s="140" t="n">
        <v>18.05</v>
      </c>
      <c r="K46" s="140" t="n">
        <v>30.5833333333333</v>
      </c>
      <c r="L46" s="141" t="n">
        <f aca="false">SUM(G46:K46)</f>
        <v>126.75</v>
      </c>
      <c r="M46" s="142" t="n">
        <f aca="false">L46/160</f>
        <v>0.7921875</v>
      </c>
      <c r="N46" s="143" t="n">
        <v>29</v>
      </c>
      <c r="O46" s="76" t="n">
        <f aca="false">[149]Оценка1!$F$31</f>
        <v>150</v>
      </c>
    </row>
    <row r="47" customFormat="false" ht="42.75" hidden="true" customHeight="true" outlineLevel="0" collapsed="false">
      <c r="A47" s="144" t="n">
        <f aca="false">ROW()-8</f>
        <v>39</v>
      </c>
      <c r="B47" s="137" t="s">
        <v>101</v>
      </c>
      <c r="C47" s="137" t="s">
        <v>102</v>
      </c>
      <c r="D47" s="138" t="s">
        <v>103</v>
      </c>
      <c r="E47" s="139" t="s">
        <v>54</v>
      </c>
      <c r="F47" s="81" t="s">
        <v>104</v>
      </c>
      <c r="G47" s="140" t="n">
        <v>14.4235668789809</v>
      </c>
      <c r="H47" s="140" t="n">
        <v>37.6019108280255</v>
      </c>
      <c r="I47" s="140" t="n">
        <v>17.9140127388535</v>
      </c>
      <c r="J47" s="140" t="n">
        <v>18.5350318471338</v>
      </c>
      <c r="K47" s="140" t="n">
        <v>32.8503184713376</v>
      </c>
      <c r="L47" s="141" t="n">
        <f aca="false">SUM(G47:K47)</f>
        <v>121.324840764331</v>
      </c>
      <c r="M47" s="142" t="n">
        <f aca="false">L47/160</f>
        <v>0.75828025477707</v>
      </c>
      <c r="N47" s="143" t="n">
        <f aca="false">IF(SUM($L$9:$L$172)=0,0,RANK(L47,$L$9:$L$172,0))</f>
        <v>68</v>
      </c>
      <c r="O47" s="76" t="n">
        <f aca="false">[40]Оценка1!$F$31</f>
        <v>157</v>
      </c>
    </row>
    <row r="48" customFormat="false" ht="42.75" hidden="false" customHeight="true" outlineLevel="0" collapsed="false">
      <c r="A48" s="144" t="n">
        <f aca="false">ROW()-8</f>
        <v>40</v>
      </c>
      <c r="B48" s="137" t="s">
        <v>140</v>
      </c>
      <c r="C48" s="137" t="s">
        <v>141</v>
      </c>
      <c r="D48" s="138" t="s">
        <v>57</v>
      </c>
      <c r="E48" s="139" t="s">
        <v>54</v>
      </c>
      <c r="F48" s="81" t="s">
        <v>58</v>
      </c>
      <c r="G48" s="140" t="n">
        <v>25.075</v>
      </c>
      <c r="H48" s="140" t="n">
        <v>32.2697326783868</v>
      </c>
      <c r="I48" s="140" t="n">
        <v>18.3525</v>
      </c>
      <c r="J48" s="140" t="n">
        <v>18.4225</v>
      </c>
      <c r="K48" s="140" t="n">
        <v>32.0385456475584</v>
      </c>
      <c r="L48" s="141" t="n">
        <f aca="false">SUM(G48:K48)</f>
        <v>126.158278325945</v>
      </c>
      <c r="M48" s="142" t="n">
        <f aca="false">L48/160</f>
        <v>0.788489239537157</v>
      </c>
      <c r="N48" s="143" t="n">
        <v>30</v>
      </c>
      <c r="O48" s="76" t="n">
        <f aca="false">[73]Оценка1!$F$31</f>
        <v>1000</v>
      </c>
    </row>
    <row r="49" customFormat="false" ht="42.75" hidden="false" customHeight="true" outlineLevel="0" collapsed="false">
      <c r="A49" s="144" t="n">
        <f aca="false">ROW()-8</f>
        <v>41</v>
      </c>
      <c r="B49" s="137" t="s">
        <v>112</v>
      </c>
      <c r="C49" s="137" t="s">
        <v>114</v>
      </c>
      <c r="D49" s="138" t="s">
        <v>57</v>
      </c>
      <c r="E49" s="139" t="s">
        <v>54</v>
      </c>
      <c r="F49" s="81" t="s">
        <v>55</v>
      </c>
      <c r="G49" s="140" t="n">
        <v>9.74</v>
      </c>
      <c r="H49" s="140" t="n">
        <v>39.04</v>
      </c>
      <c r="I49" s="140" t="n">
        <v>19.575</v>
      </c>
      <c r="J49" s="140" t="n">
        <v>19.875</v>
      </c>
      <c r="K49" s="140" t="n">
        <v>37.785</v>
      </c>
      <c r="L49" s="141" t="n">
        <f aca="false">SUM(G49:K49)</f>
        <v>126.015</v>
      </c>
      <c r="M49" s="142" t="n">
        <f aca="false">L49/160</f>
        <v>0.78759375</v>
      </c>
      <c r="N49" s="143" t="n">
        <v>31</v>
      </c>
      <c r="O49" s="76" t="n">
        <f aca="false">[49]Оценка1!$F$31</f>
        <v>500</v>
      </c>
    </row>
    <row r="50" customFormat="false" ht="42.75" hidden="true" customHeight="true" outlineLevel="0" collapsed="false">
      <c r="A50" s="144" t="n">
        <f aca="false">ROW()-8</f>
        <v>42</v>
      </c>
      <c r="B50" s="137" t="s">
        <v>105</v>
      </c>
      <c r="C50" s="137" t="s">
        <v>108</v>
      </c>
      <c r="D50" s="138" t="s">
        <v>64</v>
      </c>
      <c r="E50" s="139" t="s">
        <v>54</v>
      </c>
      <c r="F50" s="81" t="s">
        <v>58</v>
      </c>
      <c r="G50" s="140" t="n">
        <v>9.32692307692308</v>
      </c>
      <c r="H50" s="140" t="n">
        <v>37.2435897435897</v>
      </c>
      <c r="I50" s="140" t="n">
        <v>19.1025641025641</v>
      </c>
      <c r="J50" s="140" t="n">
        <v>18.3173076923077</v>
      </c>
      <c r="K50" s="140" t="n">
        <v>32.7884615384615</v>
      </c>
      <c r="L50" s="141" t="n">
        <f aca="false">SUM(G50:K50)</f>
        <v>116.778846153846</v>
      </c>
      <c r="M50" s="142" t="n">
        <f aca="false">L50/160</f>
        <v>0.729867788461538</v>
      </c>
      <c r="N50" s="143" t="n">
        <f aca="false">IF(SUM($L$9:$L$172)=0,0,RANK(L50,$L$9:$L$172,0))</f>
        <v>81</v>
      </c>
      <c r="O50" s="76" t="n">
        <f aca="false">[43]Оценка1!$F$31</f>
        <v>156</v>
      </c>
    </row>
    <row r="51" customFormat="false" ht="42.75" hidden="false" customHeight="true" outlineLevel="0" collapsed="false">
      <c r="A51" s="144" t="n">
        <f aca="false">ROW()-8</f>
        <v>43</v>
      </c>
      <c r="B51" s="137" t="s">
        <v>122</v>
      </c>
      <c r="C51" s="137" t="s">
        <v>130</v>
      </c>
      <c r="D51" s="138" t="s">
        <v>57</v>
      </c>
      <c r="E51" s="139" t="s">
        <v>54</v>
      </c>
      <c r="F51" s="81" t="s">
        <v>58</v>
      </c>
      <c r="G51" s="140" t="n">
        <v>24.845</v>
      </c>
      <c r="H51" s="140" t="n">
        <v>34.93</v>
      </c>
      <c r="I51" s="140" t="n">
        <v>17.895</v>
      </c>
      <c r="J51" s="140" t="n">
        <v>18.125</v>
      </c>
      <c r="K51" s="140" t="n">
        <v>30.205</v>
      </c>
      <c r="L51" s="141" t="n">
        <f aca="false">SUM(G51:K51)</f>
        <v>126</v>
      </c>
      <c r="M51" s="142" t="n">
        <f aca="false">L51/160</f>
        <v>0.7875</v>
      </c>
      <c r="N51" s="143" t="n">
        <v>32</v>
      </c>
      <c r="O51" s="76" t="n">
        <f aca="false">[63]Оценка1!$F$31</f>
        <v>500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05</v>
      </c>
      <c r="C52" s="137" t="s">
        <v>109</v>
      </c>
      <c r="D52" s="138" t="s">
        <v>53</v>
      </c>
      <c r="E52" s="139" t="s">
        <v>54</v>
      </c>
      <c r="F52" s="81" t="s">
        <v>58</v>
      </c>
      <c r="G52" s="140" t="n">
        <v>19.1101694915254</v>
      </c>
      <c r="H52" s="140" t="n">
        <v>37.1261467787959</v>
      </c>
      <c r="I52" s="140" t="n">
        <v>18.6460828343313</v>
      </c>
      <c r="J52" s="140" t="n">
        <v>19.2569521973003</v>
      </c>
      <c r="K52" s="140" t="n">
        <v>31.7150298824571</v>
      </c>
      <c r="L52" s="141" t="n">
        <f aca="false">SUM(G52:K52)</f>
        <v>125.85438118441</v>
      </c>
      <c r="M52" s="142" t="n">
        <f aca="false">L52/160</f>
        <v>0.786589882402563</v>
      </c>
      <c r="N52" s="143" t="n">
        <f aca="false">IF(SUM($L$9:$L$172)=0,0,RANK(L52,$L$9:$L$172,0))</f>
        <v>54</v>
      </c>
      <c r="O52" s="76" t="n">
        <f aca="false">[45]Оценка1!$F$31</f>
        <v>1003</v>
      </c>
    </row>
    <row r="53" customFormat="false" ht="42.75" hidden="false" customHeight="true" outlineLevel="0" collapsed="false">
      <c r="A53" s="144" t="n">
        <f aca="false">ROW()-8</f>
        <v>45</v>
      </c>
      <c r="B53" s="137" t="s">
        <v>191</v>
      </c>
      <c r="C53" s="137" t="s">
        <v>200</v>
      </c>
      <c r="D53" s="138" t="s">
        <v>57</v>
      </c>
      <c r="E53" s="139" t="s">
        <v>54</v>
      </c>
      <c r="F53" s="81" t="s">
        <v>58</v>
      </c>
      <c r="G53" s="140" t="n">
        <v>20.3666666666667</v>
      </c>
      <c r="H53" s="140" t="n">
        <v>36.5333333333333</v>
      </c>
      <c r="I53" s="140" t="n">
        <v>18.8333333333333</v>
      </c>
      <c r="J53" s="140" t="n">
        <v>19.4333333333333</v>
      </c>
      <c r="K53" s="140" t="n">
        <v>29.8833333333333</v>
      </c>
      <c r="L53" s="141" t="n">
        <f aca="false">SUM(G53:K53)</f>
        <v>125.05</v>
      </c>
      <c r="M53" s="142" t="n">
        <f aca="false">L53/160</f>
        <v>0.7815625</v>
      </c>
      <c r="N53" s="143" t="n">
        <v>33</v>
      </c>
      <c r="O53" s="76" t="n">
        <f aca="false">[123]Оценка1!$F$31</f>
        <v>150</v>
      </c>
    </row>
    <row r="54" customFormat="false" ht="42.75" hidden="false" customHeight="true" outlineLevel="0" collapsed="false">
      <c r="A54" s="144" t="n">
        <f aca="false">ROW()-8</f>
        <v>46</v>
      </c>
      <c r="B54" s="137" t="s">
        <v>225</v>
      </c>
      <c r="C54" s="137" t="s">
        <v>232</v>
      </c>
      <c r="D54" s="138" t="s">
        <v>57</v>
      </c>
      <c r="E54" s="139" t="s">
        <v>54</v>
      </c>
      <c r="F54" s="81" t="s">
        <v>58</v>
      </c>
      <c r="G54" s="140" t="n">
        <v>24.5333333333333</v>
      </c>
      <c r="H54" s="140" t="n">
        <v>34.2202105978261</v>
      </c>
      <c r="I54" s="140" t="n">
        <v>18.538963963964</v>
      </c>
      <c r="J54" s="140" t="n">
        <v>19.45</v>
      </c>
      <c r="K54" s="140" t="n">
        <v>28.1104825628548</v>
      </c>
      <c r="L54" s="141" t="n">
        <f aca="false">SUM(G54:K54)</f>
        <v>124.852990457978</v>
      </c>
      <c r="M54" s="142" t="n">
        <f aca="false">L54/160</f>
        <v>0.780331190362364</v>
      </c>
      <c r="N54" s="143" t="n">
        <v>34</v>
      </c>
      <c r="O54" s="76" t="n">
        <f aca="false">[152]Оценка1!$F$31</f>
        <v>150</v>
      </c>
    </row>
    <row r="55" customFormat="false" ht="42.75" hidden="false" customHeight="true" outlineLevel="0" collapsed="false">
      <c r="A55" s="144" t="n">
        <f aca="false">ROW()-8</f>
        <v>47</v>
      </c>
      <c r="B55" s="137" t="s">
        <v>77</v>
      </c>
      <c r="C55" s="137" t="s">
        <v>80</v>
      </c>
      <c r="D55" s="138" t="s">
        <v>57</v>
      </c>
      <c r="E55" s="139" t="s">
        <v>54</v>
      </c>
      <c r="F55" s="81" t="s">
        <v>58</v>
      </c>
      <c r="G55" s="140" t="n">
        <v>9.51666666666667</v>
      </c>
      <c r="H55" s="140" t="n">
        <v>39.8833333333333</v>
      </c>
      <c r="I55" s="140" t="n">
        <v>19.4</v>
      </c>
      <c r="J55" s="140" t="n">
        <v>19.1833333333333</v>
      </c>
      <c r="K55" s="140" t="n">
        <v>36.75</v>
      </c>
      <c r="L55" s="141" t="n">
        <f aca="false">SUM(G55:K55)</f>
        <v>124.733333333333</v>
      </c>
      <c r="M55" s="142" t="n">
        <f aca="false">L55/160</f>
        <v>0.779583333333333</v>
      </c>
      <c r="N55" s="143" t="n">
        <v>35</v>
      </c>
      <c r="O55" s="76" t="n">
        <f aca="false">[21]Оценка1!$F$31</f>
        <v>150</v>
      </c>
    </row>
    <row r="56" customFormat="false" ht="42.75" hidden="false" customHeight="true" outlineLevel="0" collapsed="false">
      <c r="A56" s="144" t="n">
        <f aca="false">ROW()-8</f>
        <v>48</v>
      </c>
      <c r="B56" s="137" t="s">
        <v>122</v>
      </c>
      <c r="C56" s="137" t="s">
        <v>131</v>
      </c>
      <c r="D56" s="138" t="s">
        <v>57</v>
      </c>
      <c r="E56" s="139" t="s">
        <v>54</v>
      </c>
      <c r="F56" s="81" t="s">
        <v>58</v>
      </c>
      <c r="G56" s="140" t="n">
        <v>27.0395752895753</v>
      </c>
      <c r="H56" s="140" t="n">
        <v>33.4565637065637</v>
      </c>
      <c r="I56" s="140" t="n">
        <v>18.1853281853282</v>
      </c>
      <c r="J56" s="140" t="n">
        <v>18.7040618955513</v>
      </c>
      <c r="K56" s="140" t="n">
        <v>26.7209099123993</v>
      </c>
      <c r="L56" s="141" t="n">
        <f aca="false">SUM(G56:K56)</f>
        <v>124.106438989418</v>
      </c>
      <c r="M56" s="142" t="n">
        <f aca="false">L56/160</f>
        <v>0.775665243683861</v>
      </c>
      <c r="N56" s="143" t="n">
        <v>36</v>
      </c>
      <c r="O56" s="76" t="n">
        <f aca="false">[64]Оценка1!$F$31</f>
        <v>518</v>
      </c>
    </row>
    <row r="57" customFormat="false" ht="42.75" hidden="false" customHeight="true" outlineLevel="0" collapsed="false">
      <c r="A57" s="144" t="n">
        <f aca="false">ROW()-8</f>
        <v>49</v>
      </c>
      <c r="B57" s="137" t="s">
        <v>51</v>
      </c>
      <c r="C57" s="137" t="s">
        <v>61</v>
      </c>
      <c r="D57" s="138" t="s">
        <v>57</v>
      </c>
      <c r="E57" s="139" t="s">
        <v>54</v>
      </c>
      <c r="F57" s="81" t="s">
        <v>58</v>
      </c>
      <c r="G57" s="140" t="n">
        <v>20.025</v>
      </c>
      <c r="H57" s="140" t="n">
        <v>37.659</v>
      </c>
      <c r="I57" s="140" t="n">
        <v>16.14</v>
      </c>
      <c r="J57" s="140" t="n">
        <v>17.385</v>
      </c>
      <c r="K57" s="140" t="n">
        <v>31.175</v>
      </c>
      <c r="L57" s="141" t="n">
        <f aca="false">SUM(G57:K57)</f>
        <v>122.384</v>
      </c>
      <c r="M57" s="142" t="n">
        <f aca="false">L57/160</f>
        <v>0.7649</v>
      </c>
      <c r="N57" s="143" t="n">
        <v>37</v>
      </c>
      <c r="O57" s="76" t="n">
        <f aca="false">[6]Оценка1!$F$31</f>
        <v>500</v>
      </c>
    </row>
    <row r="58" customFormat="false" ht="42.75" hidden="true" customHeight="true" outlineLevel="0" collapsed="false">
      <c r="A58" s="144" t="n">
        <f aca="false">ROW()-8</f>
        <v>50</v>
      </c>
      <c r="B58" s="137" t="s">
        <v>112</v>
      </c>
      <c r="C58" s="137" t="s">
        <v>116</v>
      </c>
      <c r="D58" s="138" t="s">
        <v>64</v>
      </c>
      <c r="E58" s="139" t="s">
        <v>54</v>
      </c>
      <c r="F58" s="81" t="s">
        <v>58</v>
      </c>
      <c r="G58" s="140" t="n">
        <v>26.94</v>
      </c>
      <c r="H58" s="140" t="n">
        <v>41.153250135134</v>
      </c>
      <c r="I58" s="140" t="n">
        <v>18.7716130668063</v>
      </c>
      <c r="J58" s="140" t="n">
        <v>18.9563524590164</v>
      </c>
      <c r="K58" s="140" t="n">
        <v>32.9307962749769</v>
      </c>
      <c r="L58" s="141" t="n">
        <f aca="false">SUM(G58:K58)</f>
        <v>138.752011935934</v>
      </c>
      <c r="M58" s="142" t="n">
        <f aca="false">L58/160</f>
        <v>0.867200074599585</v>
      </c>
      <c r="N58" s="143" t="n">
        <f aca="false">IF(SUM($L$9:$L$172)=0,0,RANK(L58,$L$9:$L$172,0))</f>
        <v>20</v>
      </c>
      <c r="O58" s="76" t="n">
        <f aca="false">[51]Оценка1!$F$31</f>
        <v>500</v>
      </c>
    </row>
    <row r="59" customFormat="false" ht="42.75" hidden="false" customHeight="true" outlineLevel="0" collapsed="false">
      <c r="A59" s="144" t="n">
        <f aca="false">ROW()-8</f>
        <v>51</v>
      </c>
      <c r="B59" s="137" t="s">
        <v>225</v>
      </c>
      <c r="C59" s="137" t="s">
        <v>228</v>
      </c>
      <c r="D59" s="138" t="s">
        <v>57</v>
      </c>
      <c r="E59" s="139" t="s">
        <v>54</v>
      </c>
      <c r="F59" s="81" t="s">
        <v>58</v>
      </c>
      <c r="G59" s="140" t="n">
        <v>23.02</v>
      </c>
      <c r="H59" s="140" t="n">
        <v>36.1972258609954</v>
      </c>
      <c r="I59" s="140" t="n">
        <v>16.39</v>
      </c>
      <c r="J59" s="140" t="n">
        <v>17.1290963855422</v>
      </c>
      <c r="K59" s="140" t="n">
        <v>29.18</v>
      </c>
      <c r="L59" s="141" t="n">
        <f aca="false">SUM(G59:K59)</f>
        <v>121.916322246538</v>
      </c>
      <c r="M59" s="142" t="n">
        <f aca="false">L59/160</f>
        <v>0.76197701404086</v>
      </c>
      <c r="N59" s="143" t="n">
        <v>38</v>
      </c>
      <c r="O59" s="76" t="n">
        <f aca="false">[148]Оценка1!$F$31</f>
        <v>500</v>
      </c>
    </row>
    <row r="60" customFormat="false" ht="42.75" hidden="true" customHeight="true" outlineLevel="0" collapsed="false">
      <c r="A60" s="144" t="n">
        <f aca="false">ROW()-8</f>
        <v>52</v>
      </c>
      <c r="B60" s="137" t="s">
        <v>112</v>
      </c>
      <c r="C60" s="137" t="s">
        <v>118</v>
      </c>
      <c r="D60" s="138" t="s">
        <v>64</v>
      </c>
      <c r="E60" s="139" t="s">
        <v>54</v>
      </c>
      <c r="F60" s="81" t="s">
        <v>58</v>
      </c>
      <c r="G60" s="140" t="n">
        <v>8.16666666666667</v>
      </c>
      <c r="H60" s="140" t="n">
        <v>32.6833333333333</v>
      </c>
      <c r="I60" s="140" t="n">
        <v>17.5229306487696</v>
      </c>
      <c r="J60" s="140" t="n">
        <v>18.2666666666667</v>
      </c>
      <c r="K60" s="140" t="n">
        <v>32.7333333333333</v>
      </c>
      <c r="L60" s="141" t="n">
        <f aca="false">SUM(G60:K60)</f>
        <v>109.37293064877</v>
      </c>
      <c r="M60" s="142" t="n">
        <f aca="false">L60/160</f>
        <v>0.68358081655481</v>
      </c>
      <c r="N60" s="143" t="n">
        <f aca="false">IF(SUM($L$9:$L$172)=0,0,RANK(L60,$L$9:$L$172,0))</f>
        <v>114</v>
      </c>
      <c r="O60" s="76" t="n">
        <f aca="false">[53]Оценка1!$F$31</f>
        <v>150</v>
      </c>
    </row>
    <row r="61" customFormat="false" ht="42.75" hidden="true" customHeight="true" outlineLevel="0" collapsed="false">
      <c r="A61" s="144" t="n">
        <f aca="false">ROW()-8</f>
        <v>53</v>
      </c>
      <c r="B61" s="137" t="s">
        <v>112</v>
      </c>
      <c r="C61" s="137" t="s">
        <v>119</v>
      </c>
      <c r="D61" s="138" t="s">
        <v>120</v>
      </c>
      <c r="E61" s="139" t="s">
        <v>54</v>
      </c>
      <c r="F61" s="81" t="s">
        <v>55</v>
      </c>
      <c r="G61" s="140" t="n">
        <v>7.87650602409639</v>
      </c>
      <c r="H61" s="140" t="n">
        <v>38.8493975903615</v>
      </c>
      <c r="I61" s="140" t="n">
        <v>18.3433734939759</v>
      </c>
      <c r="J61" s="140" t="n">
        <v>18.2228915662651</v>
      </c>
      <c r="K61" s="140" t="n">
        <v>36.7168674698795</v>
      </c>
      <c r="L61" s="141" t="n">
        <f aca="false">SUM(G61:K61)</f>
        <v>120.009036144578</v>
      </c>
      <c r="M61" s="142" t="n">
        <f aca="false">L61/160</f>
        <v>0.750056475903615</v>
      </c>
      <c r="N61" s="143" t="n">
        <f aca="false">IF(SUM($L$9:$L$172)=0,0,RANK(L61,$L$9:$L$172,0))</f>
        <v>74</v>
      </c>
      <c r="O61" s="76" t="n">
        <f aca="false">[54]Оценка1!$F$31</f>
        <v>166</v>
      </c>
    </row>
    <row r="62" customFormat="false" ht="42.75" hidden="true" customHeight="true" outlineLevel="0" collapsed="false">
      <c r="A62" s="144" t="n">
        <f aca="false">ROW()-8</f>
        <v>54</v>
      </c>
      <c r="B62" s="137" t="s">
        <v>112</v>
      </c>
      <c r="C62" s="137" t="s">
        <v>121</v>
      </c>
      <c r="D62" s="138" t="s">
        <v>53</v>
      </c>
      <c r="E62" s="139" t="s">
        <v>54</v>
      </c>
      <c r="F62" s="81" t="s">
        <v>55</v>
      </c>
      <c r="G62" s="140" t="n">
        <v>21.775</v>
      </c>
      <c r="H62" s="140" t="n">
        <v>33.9501518368144</v>
      </c>
      <c r="I62" s="140" t="n">
        <v>17.7667774852912</v>
      </c>
      <c r="J62" s="140" t="n">
        <v>18.5869615889045</v>
      </c>
      <c r="K62" s="140" t="n">
        <v>28.074983521526</v>
      </c>
      <c r="L62" s="141" t="n">
        <f aca="false">SUM(G62:K62)</f>
        <v>120.153874432536</v>
      </c>
      <c r="M62" s="142" t="n">
        <f aca="false">L62/160</f>
        <v>0.750961715203351</v>
      </c>
      <c r="N62" s="143" t="n">
        <f aca="false">IF(SUM($L$9:$L$172)=0,0,RANK(L62,$L$9:$L$172,0))</f>
        <v>72</v>
      </c>
      <c r="O62" s="76" t="n">
        <f aca="false">[55]Оценка1!$F$31</f>
        <v>1000</v>
      </c>
    </row>
    <row r="63" customFormat="false" ht="42.75" hidden="false" customHeight="true" outlineLevel="0" collapsed="false">
      <c r="A63" s="144" t="n">
        <f aca="false">ROW()-8</f>
        <v>55</v>
      </c>
      <c r="B63" s="137" t="s">
        <v>51</v>
      </c>
      <c r="C63" s="137" t="s">
        <v>65</v>
      </c>
      <c r="D63" s="138" t="s">
        <v>57</v>
      </c>
      <c r="E63" s="139" t="s">
        <v>54</v>
      </c>
      <c r="F63" s="81" t="s">
        <v>58</v>
      </c>
      <c r="G63" s="140" t="n">
        <v>19.4105960264901</v>
      </c>
      <c r="H63" s="140" t="n">
        <v>37.1622516556291</v>
      </c>
      <c r="I63" s="140" t="n">
        <v>17.0860927152318</v>
      </c>
      <c r="J63" s="140" t="n">
        <v>17.0198675496689</v>
      </c>
      <c r="K63" s="140" t="n">
        <v>31.1092715231788</v>
      </c>
      <c r="L63" s="141" t="n">
        <f aca="false">SUM(G63:K63)</f>
        <v>121.788079470199</v>
      </c>
      <c r="M63" s="142" t="n">
        <f aca="false">L63/160</f>
        <v>0.761175496688742</v>
      </c>
      <c r="N63" s="143" t="n">
        <v>39</v>
      </c>
      <c r="O63" s="76" t="n">
        <f aca="false">[9]Оценка1!$F$31</f>
        <v>151</v>
      </c>
    </row>
    <row r="64" customFormat="false" ht="42.75" hidden="true" customHeight="true" outlineLevel="0" collapsed="false">
      <c r="A64" s="144" t="n">
        <f aca="false">ROW()-8</f>
        <v>56</v>
      </c>
      <c r="B64" s="137" t="s">
        <v>122</v>
      </c>
      <c r="C64" s="137" t="s">
        <v>124</v>
      </c>
      <c r="D64" s="138" t="s">
        <v>64</v>
      </c>
      <c r="E64" s="139" t="s">
        <v>54</v>
      </c>
      <c r="F64" s="81" t="s">
        <v>58</v>
      </c>
      <c r="G64" s="140" t="n">
        <v>29</v>
      </c>
      <c r="H64" s="140" t="n">
        <v>46.69</v>
      </c>
      <c r="I64" s="140" t="n">
        <v>20</v>
      </c>
      <c r="J64" s="140" t="n">
        <v>20</v>
      </c>
      <c r="K64" s="140" t="n">
        <v>38.9166666666667</v>
      </c>
      <c r="L64" s="141" t="n">
        <f aca="false">SUM(G64:K64)</f>
        <v>154.606666666667</v>
      </c>
      <c r="M64" s="142" t="n">
        <f aca="false">L64/160</f>
        <v>0.966291666666667</v>
      </c>
      <c r="N64" s="143" t="n">
        <f aca="false">IF(SUM($L$9:$L$172)=0,0,RANK(L64,$L$9:$L$172,0))</f>
        <v>1</v>
      </c>
      <c r="O64" s="76" t="n">
        <f aca="false">[57]Оценка1!$F$31</f>
        <v>151</v>
      </c>
    </row>
    <row r="65" customFormat="false" ht="42.75" hidden="false" customHeight="true" outlineLevel="0" collapsed="false">
      <c r="A65" s="144" t="n">
        <f aca="false">ROW()-8</f>
        <v>57</v>
      </c>
      <c r="B65" s="137" t="s">
        <v>173</v>
      </c>
      <c r="C65" s="137" t="s">
        <v>178</v>
      </c>
      <c r="D65" s="138" t="s">
        <v>57</v>
      </c>
      <c r="E65" s="139" t="s">
        <v>54</v>
      </c>
      <c r="F65" s="81" t="s">
        <v>58</v>
      </c>
      <c r="G65" s="140" t="n">
        <v>9.56666666666667</v>
      </c>
      <c r="H65" s="140" t="n">
        <v>39.5133333333333</v>
      </c>
      <c r="I65" s="140" t="n">
        <v>19.4333333333333</v>
      </c>
      <c r="J65" s="140" t="n">
        <v>19.5166666666667</v>
      </c>
      <c r="K65" s="140" t="n">
        <v>33.2333333333333</v>
      </c>
      <c r="L65" s="141" t="n">
        <f aca="false">SUM(G65:K65)</f>
        <v>121.263333333333</v>
      </c>
      <c r="M65" s="142" t="n">
        <f aca="false">L65/160</f>
        <v>0.757895833333333</v>
      </c>
      <c r="N65" s="143" t="n">
        <v>40</v>
      </c>
      <c r="O65" s="76" t="n">
        <f aca="false">[105]Оценка1!$F$31</f>
        <v>150</v>
      </c>
    </row>
    <row r="66" customFormat="false" ht="42.75" hidden="true" customHeight="true" outlineLevel="0" collapsed="false">
      <c r="A66" s="144" t="n">
        <f aca="false">ROW()-8</f>
        <v>58</v>
      </c>
      <c r="B66" s="137" t="s">
        <v>122</v>
      </c>
      <c r="C66" s="137" t="s">
        <v>126</v>
      </c>
      <c r="D66" s="138" t="s">
        <v>53</v>
      </c>
      <c r="E66" s="139" t="s">
        <v>54</v>
      </c>
      <c r="F66" s="81" t="s">
        <v>58</v>
      </c>
      <c r="G66" s="140" t="n">
        <v>27.6089108910891</v>
      </c>
      <c r="H66" s="140" t="n">
        <v>42.9715632306964</v>
      </c>
      <c r="I66" s="140" t="n">
        <v>19.4267021632581</v>
      </c>
      <c r="J66" s="140" t="n">
        <v>19.7153106976966</v>
      </c>
      <c r="K66" s="140" t="n">
        <v>35.9502277431232</v>
      </c>
      <c r="L66" s="141" t="n">
        <f aca="false">SUM(G66:K66)</f>
        <v>145.672714725863</v>
      </c>
      <c r="M66" s="142" t="n">
        <f aca="false">L66/160</f>
        <v>0.910454467036647</v>
      </c>
      <c r="N66" s="143" t="n">
        <f aca="false">IF(SUM($L$9:$L$172)=0,0,RANK(L66,$L$9:$L$172,0))</f>
        <v>7</v>
      </c>
      <c r="O66" s="76" t="n">
        <f aca="false">[59]Оценка1!$F$31</f>
        <v>1010</v>
      </c>
    </row>
    <row r="67" customFormat="false" ht="42.75" hidden="false" customHeight="true" outlineLevel="0" collapsed="false">
      <c r="A67" s="144" t="n">
        <f aca="false">ROW()-8</f>
        <v>59</v>
      </c>
      <c r="B67" s="137" t="s">
        <v>85</v>
      </c>
      <c r="C67" s="137" t="s">
        <v>95</v>
      </c>
      <c r="D67" s="138" t="s">
        <v>57</v>
      </c>
      <c r="E67" s="139" t="s">
        <v>54</v>
      </c>
      <c r="F67" s="81" t="s">
        <v>58</v>
      </c>
      <c r="G67" s="140" t="n">
        <v>8.81016042780749</v>
      </c>
      <c r="H67" s="140" t="n">
        <v>40.3903743315508</v>
      </c>
      <c r="I67" s="140" t="n">
        <v>18.525027312978</v>
      </c>
      <c r="J67" s="140" t="n">
        <v>18.7032085561497</v>
      </c>
      <c r="K67" s="140" t="n">
        <v>34.5687049523367</v>
      </c>
      <c r="L67" s="141" t="n">
        <f aca="false">SUM(G67:K67)</f>
        <v>120.997475580823</v>
      </c>
      <c r="M67" s="142" t="n">
        <f aca="false">L67/160</f>
        <v>0.756234222380142</v>
      </c>
      <c r="N67" s="143" t="n">
        <v>41</v>
      </c>
      <c r="O67" s="76" t="n">
        <f aca="false">[34]Оценка1!$F$31</f>
        <v>187</v>
      </c>
    </row>
    <row r="68" customFormat="false" ht="42.75" hidden="false" customHeight="true" outlineLevel="0" collapsed="false">
      <c r="A68" s="144" t="n">
        <f aca="false">ROW()-8</f>
        <v>60</v>
      </c>
      <c r="B68" s="137" t="s">
        <v>191</v>
      </c>
      <c r="C68" s="137" t="s">
        <v>192</v>
      </c>
      <c r="D68" s="138" t="s">
        <v>57</v>
      </c>
      <c r="E68" s="139" t="s">
        <v>54</v>
      </c>
      <c r="F68" s="81" t="s">
        <v>58</v>
      </c>
      <c r="G68" s="140" t="n">
        <v>23.8</v>
      </c>
      <c r="H68" s="140" t="n">
        <v>34.8568903803132</v>
      </c>
      <c r="I68" s="140" t="n">
        <v>17.539485458613</v>
      </c>
      <c r="J68" s="140" t="n">
        <v>16.9333333333333</v>
      </c>
      <c r="K68" s="140" t="n">
        <v>27.2536036036036</v>
      </c>
      <c r="L68" s="141" t="n">
        <f aca="false">SUM(G68:K68)</f>
        <v>120.383312775863</v>
      </c>
      <c r="M68" s="142" t="n">
        <f aca="false">L68/160</f>
        <v>0.752395704849145</v>
      </c>
      <c r="N68" s="143" t="n">
        <v>42</v>
      </c>
      <c r="O68" s="76" t="n">
        <f aca="false">[115]Оценка1!$F$31</f>
        <v>150</v>
      </c>
    </row>
    <row r="69" customFormat="false" ht="42.75" hidden="false" customHeight="true" outlineLevel="0" collapsed="false">
      <c r="A69" s="144" t="n">
        <f aca="false">ROW()-8</f>
        <v>61</v>
      </c>
      <c r="B69" s="137" t="s">
        <v>235</v>
      </c>
      <c r="C69" s="137" t="s">
        <v>238</v>
      </c>
      <c r="D69" s="138" t="s">
        <v>57</v>
      </c>
      <c r="E69" s="139" t="s">
        <v>54</v>
      </c>
      <c r="F69" s="81" t="s">
        <v>58</v>
      </c>
      <c r="G69" s="140" t="n">
        <v>22.3666666666667</v>
      </c>
      <c r="H69" s="140" t="n">
        <v>36.3466666666667</v>
      </c>
      <c r="I69" s="140" t="n">
        <v>19.55</v>
      </c>
      <c r="J69" s="140" t="n">
        <v>19.4333333333333</v>
      </c>
      <c r="K69" s="140" t="n">
        <v>20.2333333333333</v>
      </c>
      <c r="L69" s="141" t="n">
        <f aca="false">SUM(G69:K69)</f>
        <v>117.93</v>
      </c>
      <c r="M69" s="142" t="n">
        <f aca="false">L69/160</f>
        <v>0.7370625</v>
      </c>
      <c r="N69" s="143" t="n">
        <v>43</v>
      </c>
      <c r="O69" s="76" t="n">
        <f aca="false">[157]Оценка1!$F$31</f>
        <v>150</v>
      </c>
    </row>
    <row r="70" customFormat="false" ht="42.75" hidden="false" customHeight="true" outlineLevel="0" collapsed="false">
      <c r="A70" s="144" t="n">
        <f aca="false">ROW()-8</f>
        <v>62</v>
      </c>
      <c r="B70" s="137" t="s">
        <v>85</v>
      </c>
      <c r="C70" s="137" t="s">
        <v>99</v>
      </c>
      <c r="D70" s="138" t="s">
        <v>57</v>
      </c>
      <c r="E70" s="139" t="s">
        <v>54</v>
      </c>
      <c r="F70" s="81" t="s">
        <v>58</v>
      </c>
      <c r="G70" s="140" t="n">
        <v>9.95</v>
      </c>
      <c r="H70" s="140" t="n">
        <v>40.57</v>
      </c>
      <c r="I70" s="140" t="n">
        <v>20</v>
      </c>
      <c r="J70" s="140" t="n">
        <v>20</v>
      </c>
      <c r="K70" s="140" t="n">
        <v>27.0625</v>
      </c>
      <c r="L70" s="141" t="n">
        <f aca="false">SUM(G70:K70)</f>
        <v>117.5825</v>
      </c>
      <c r="M70" s="142" t="n">
        <f aca="false">L70/160</f>
        <v>0.734890625</v>
      </c>
      <c r="N70" s="143" t="n">
        <v>44</v>
      </c>
      <c r="O70" s="76" t="n">
        <f aca="false">[38]Оценка1!$F$31</f>
        <v>200</v>
      </c>
    </row>
    <row r="71" customFormat="false" ht="42.75" hidden="false" customHeight="true" outlineLevel="0" collapsed="false">
      <c r="A71" s="144" t="n">
        <f aca="false">ROW()-8</f>
        <v>63</v>
      </c>
      <c r="B71" s="137" t="s">
        <v>205</v>
      </c>
      <c r="C71" s="137" t="s">
        <v>213</v>
      </c>
      <c r="D71" s="138" t="s">
        <v>57</v>
      </c>
      <c r="E71" s="139" t="s">
        <v>54</v>
      </c>
      <c r="F71" s="81" t="s">
        <v>58</v>
      </c>
      <c r="G71" s="140" t="n">
        <v>16.305</v>
      </c>
      <c r="H71" s="140" t="n">
        <v>36.41</v>
      </c>
      <c r="I71" s="140" t="n">
        <v>16.385</v>
      </c>
      <c r="J71" s="140" t="n">
        <v>16.9166833667335</v>
      </c>
      <c r="K71" s="140" t="n">
        <v>31.225</v>
      </c>
      <c r="L71" s="141" t="n">
        <f aca="false">SUM(G71:K71)</f>
        <v>117.241683366733</v>
      </c>
      <c r="M71" s="142" t="n">
        <f aca="false">L71/160</f>
        <v>0.732760521042084</v>
      </c>
      <c r="N71" s="143" t="n">
        <v>45</v>
      </c>
      <c r="O71" s="76" t="n">
        <f aca="false">[135]Оценка1!$F$31</f>
        <v>500</v>
      </c>
    </row>
    <row r="72" customFormat="false" ht="42.75" hidden="false" customHeight="true" outlineLevel="0" collapsed="false">
      <c r="A72" s="144" t="n">
        <f aca="false">ROW()-8</f>
        <v>64</v>
      </c>
      <c r="B72" s="137" t="s">
        <v>105</v>
      </c>
      <c r="C72" s="137" t="s">
        <v>106</v>
      </c>
      <c r="D72" s="138" t="s">
        <v>57</v>
      </c>
      <c r="E72" s="139" t="s">
        <v>54</v>
      </c>
      <c r="F72" s="81" t="s">
        <v>58</v>
      </c>
      <c r="G72" s="140" t="n">
        <v>16.6711281070746</v>
      </c>
      <c r="H72" s="140" t="n">
        <v>36.3847952576177</v>
      </c>
      <c r="I72" s="140" t="n">
        <v>18.269016887368</v>
      </c>
      <c r="J72" s="140" t="n">
        <v>18.3620689655172</v>
      </c>
      <c r="K72" s="140" t="n">
        <v>27.5496129878282</v>
      </c>
      <c r="L72" s="141" t="n">
        <f aca="false">SUM(G72:K72)</f>
        <v>117.236622205406</v>
      </c>
      <c r="M72" s="142" t="n">
        <f aca="false">L72/160</f>
        <v>0.732728888783785</v>
      </c>
      <c r="N72" s="143" t="n">
        <v>46</v>
      </c>
      <c r="O72" s="76" t="n">
        <f aca="false">[41]Оценка1!$F$31</f>
        <v>523</v>
      </c>
    </row>
    <row r="73" customFormat="false" ht="42.75" hidden="false" customHeight="true" outlineLevel="0" collapsed="false">
      <c r="A73" s="144" t="n">
        <f aca="false">ROW()-8</f>
        <v>65</v>
      </c>
      <c r="B73" s="137" t="s">
        <v>205</v>
      </c>
      <c r="C73" s="137" t="s">
        <v>208</v>
      </c>
      <c r="D73" s="138" t="s">
        <v>57</v>
      </c>
      <c r="E73" s="139" t="s">
        <v>54</v>
      </c>
      <c r="F73" s="81" t="s">
        <v>58</v>
      </c>
      <c r="G73" s="140" t="n">
        <v>8.78</v>
      </c>
      <c r="H73" s="140" t="n">
        <v>38.663</v>
      </c>
      <c r="I73" s="140" t="n">
        <v>18.18</v>
      </c>
      <c r="J73" s="140" t="n">
        <v>18.615</v>
      </c>
      <c r="K73" s="140" t="n">
        <v>32.72</v>
      </c>
      <c r="L73" s="141" t="n">
        <f aca="false">SUM(G73:K73)</f>
        <v>116.958</v>
      </c>
      <c r="M73" s="142" t="n">
        <f aca="false">L73/160</f>
        <v>0.7309875</v>
      </c>
      <c r="N73" s="143" t="n">
        <v>47</v>
      </c>
      <c r="O73" s="76" t="n">
        <f aca="false">[130]Оценка1!$F$31</f>
        <v>500</v>
      </c>
    </row>
    <row r="74" customFormat="false" ht="42.75" hidden="true" customHeight="true" outlineLevel="0" collapsed="false">
      <c r="A74" s="144" t="n">
        <f aca="false">ROW()-8</f>
        <v>66</v>
      </c>
      <c r="B74" s="137" t="s">
        <v>133</v>
      </c>
      <c r="C74" s="137" t="s">
        <v>134</v>
      </c>
      <c r="D74" s="138" t="s">
        <v>64</v>
      </c>
      <c r="E74" s="139" t="s">
        <v>54</v>
      </c>
      <c r="F74" s="81" t="s">
        <v>55</v>
      </c>
      <c r="G74" s="140" t="n">
        <v>8.28703703703704</v>
      </c>
      <c r="H74" s="140" t="n">
        <v>20.9598765432099</v>
      </c>
      <c r="I74" s="140" t="n">
        <v>17.6851851851852</v>
      </c>
      <c r="J74" s="140" t="n">
        <v>17.3765432098765</v>
      </c>
      <c r="K74" s="140" t="n">
        <v>19.1512345679012</v>
      </c>
      <c r="L74" s="141" t="n">
        <f aca="false">SUM(G74:K74)</f>
        <v>83.4598765432099</v>
      </c>
      <c r="M74" s="142" t="n">
        <f aca="false">L74/160</f>
        <v>0.521624228395062</v>
      </c>
      <c r="N74" s="143" t="n">
        <f aca="false">IF(SUM($L$9:$L$172)=0,0,RANK(L74,$L$9:$L$172,0))</f>
        <v>157</v>
      </c>
      <c r="O74" s="76" t="n">
        <f aca="false">[67]Оценка1!$F$31</f>
        <v>162</v>
      </c>
    </row>
    <row r="75" customFormat="false" ht="42.75" hidden="false" customHeight="true" outlineLevel="0" collapsed="false">
      <c r="A75" s="144" t="n">
        <f aca="false">ROW()-8</f>
        <v>67</v>
      </c>
      <c r="B75" s="137" t="s">
        <v>225</v>
      </c>
      <c r="C75" s="137" t="s">
        <v>230</v>
      </c>
      <c r="D75" s="138" t="s">
        <v>57</v>
      </c>
      <c r="E75" s="139" t="s">
        <v>54</v>
      </c>
      <c r="F75" s="81" t="s">
        <v>58</v>
      </c>
      <c r="G75" s="140" t="n">
        <v>23.8333333333333</v>
      </c>
      <c r="H75" s="140" t="n">
        <v>32.2920853994085</v>
      </c>
      <c r="I75" s="140" t="n">
        <v>16.4211711711712</v>
      </c>
      <c r="J75" s="140" t="n">
        <v>17.2225950782998</v>
      </c>
      <c r="K75" s="140" t="n">
        <v>26.9718120805369</v>
      </c>
      <c r="L75" s="141" t="n">
        <f aca="false">SUM(G75:K75)</f>
        <v>116.74099706275</v>
      </c>
      <c r="M75" s="142" t="n">
        <f aca="false">L75/160</f>
        <v>0.729631231642186</v>
      </c>
      <c r="N75" s="143" t="n">
        <v>48</v>
      </c>
      <c r="O75" s="76" t="n">
        <f aca="false">[150]Оценка1!$F$31</f>
        <v>150</v>
      </c>
    </row>
    <row r="76" customFormat="false" ht="42.75" hidden="true" customHeight="true" outlineLevel="0" collapsed="false">
      <c r="A76" s="144" t="n">
        <f aca="false">ROW()-8</f>
        <v>68</v>
      </c>
      <c r="B76" s="137" t="s">
        <v>133</v>
      </c>
      <c r="C76" s="137" t="s">
        <v>136</v>
      </c>
      <c r="D76" s="138" t="s">
        <v>53</v>
      </c>
      <c r="E76" s="139" t="s">
        <v>54</v>
      </c>
      <c r="F76" s="81" t="s">
        <v>55</v>
      </c>
      <c r="G76" s="140" t="n">
        <v>9.0117994100295</v>
      </c>
      <c r="H76" s="140" t="n">
        <v>39.5830875122911</v>
      </c>
      <c r="I76" s="140" t="n">
        <v>17.9424778761062</v>
      </c>
      <c r="J76" s="140" t="n">
        <v>19.0830875122911</v>
      </c>
      <c r="K76" s="140" t="n">
        <v>24.5372648279832</v>
      </c>
      <c r="L76" s="141" t="n">
        <f aca="false">SUM(G76:K76)</f>
        <v>110.157717138701</v>
      </c>
      <c r="M76" s="142" t="n">
        <f aca="false">L76/160</f>
        <v>0.688485732116881</v>
      </c>
      <c r="N76" s="143" t="n">
        <f aca="false">IF(SUM($L$9:$L$172)=0,0,RANK(L76,$L$9:$L$172,0))</f>
        <v>111</v>
      </c>
      <c r="O76" s="76" t="n">
        <f aca="false">[69]Оценка1!$F$31</f>
        <v>1018</v>
      </c>
    </row>
    <row r="77" customFormat="false" ht="42.75" hidden="false" customHeight="true" outlineLevel="0" collapsed="false">
      <c r="A77" s="144" t="n">
        <f aca="false">ROW()-8</f>
        <v>69</v>
      </c>
      <c r="B77" s="137" t="s">
        <v>219</v>
      </c>
      <c r="C77" s="137" t="s">
        <v>223</v>
      </c>
      <c r="D77" s="138" t="s">
        <v>57</v>
      </c>
      <c r="E77" s="139" t="s">
        <v>54</v>
      </c>
      <c r="F77" s="81" t="s">
        <v>58</v>
      </c>
      <c r="G77" s="140" t="n">
        <v>9.15</v>
      </c>
      <c r="H77" s="140" t="n">
        <v>38.3469458987784</v>
      </c>
      <c r="I77" s="140" t="n">
        <v>17.5278359511344</v>
      </c>
      <c r="J77" s="140" t="n">
        <v>17.95</v>
      </c>
      <c r="K77" s="140" t="n">
        <v>33.2333333333333</v>
      </c>
      <c r="L77" s="141" t="n">
        <f aca="false">SUM(G77:K77)</f>
        <v>116.208115183246</v>
      </c>
      <c r="M77" s="142" t="n">
        <f aca="false">L77/160</f>
        <v>0.726300719895288</v>
      </c>
      <c r="N77" s="143" t="n">
        <v>49</v>
      </c>
      <c r="O77" s="76" t="n">
        <f aca="false">[143]Оценка1!$F$31</f>
        <v>191</v>
      </c>
    </row>
    <row r="78" customFormat="false" ht="42.75" hidden="false" customHeight="true" outlineLevel="0" collapsed="false">
      <c r="A78" s="144" t="n">
        <f aca="false">ROW()-8</f>
        <v>70</v>
      </c>
      <c r="B78" s="137" t="s">
        <v>191</v>
      </c>
      <c r="C78" s="137" t="s">
        <v>199</v>
      </c>
      <c r="D78" s="138" t="s">
        <v>57</v>
      </c>
      <c r="E78" s="139" t="s">
        <v>54</v>
      </c>
      <c r="F78" s="81" t="s">
        <v>58</v>
      </c>
      <c r="G78" s="140" t="n">
        <v>18.85</v>
      </c>
      <c r="H78" s="140" t="n">
        <v>33.0166666666667</v>
      </c>
      <c r="I78" s="140" t="n">
        <v>17.15</v>
      </c>
      <c r="J78" s="140" t="n">
        <v>18.25</v>
      </c>
      <c r="K78" s="140" t="n">
        <v>28.7333333333333</v>
      </c>
      <c r="L78" s="141" t="n">
        <f aca="false">SUM(G78:K78)</f>
        <v>116</v>
      </c>
      <c r="M78" s="142" t="n">
        <f aca="false">L78/160</f>
        <v>0.725</v>
      </c>
      <c r="N78" s="143" t="n">
        <v>50</v>
      </c>
      <c r="O78" s="76" t="n">
        <f aca="false">[122]Оценка1!$F$31</f>
        <v>150</v>
      </c>
    </row>
    <row r="79" customFormat="false" ht="42.75" hidden="false" customHeight="true" outlineLevel="0" collapsed="false">
      <c r="A79" s="144" t="n">
        <f aca="false">ROW()-8</f>
        <v>71</v>
      </c>
      <c r="B79" s="137" t="s">
        <v>51</v>
      </c>
      <c r="C79" s="137" t="s">
        <v>56</v>
      </c>
      <c r="D79" s="138" t="s">
        <v>57</v>
      </c>
      <c r="E79" s="139" t="s">
        <v>54</v>
      </c>
      <c r="F79" s="81" t="s">
        <v>58</v>
      </c>
      <c r="G79" s="140" t="n">
        <v>10</v>
      </c>
      <c r="H79" s="140" t="n">
        <v>30.145</v>
      </c>
      <c r="I79" s="140" t="n">
        <v>20</v>
      </c>
      <c r="J79" s="140" t="n">
        <v>20</v>
      </c>
      <c r="K79" s="140" t="n">
        <v>35.59</v>
      </c>
      <c r="L79" s="141" t="n">
        <f aca="false">SUM(G79:K79)</f>
        <v>115.735</v>
      </c>
      <c r="M79" s="142" t="n">
        <f aca="false">L79/160</f>
        <v>0.72334375</v>
      </c>
      <c r="N79" s="143" t="n">
        <v>51</v>
      </c>
      <c r="O79" s="76" t="n">
        <f aca="false">[3]Оценка1!$F$31</f>
        <v>500</v>
      </c>
    </row>
    <row r="80" customFormat="false" ht="42.75" hidden="false" customHeight="true" outlineLevel="0" collapsed="false">
      <c r="A80" s="144" t="n">
        <f aca="false">ROW()-8</f>
        <v>72</v>
      </c>
      <c r="B80" s="137" t="s">
        <v>191</v>
      </c>
      <c r="C80" s="137" t="s">
        <v>198</v>
      </c>
      <c r="D80" s="138" t="s">
        <v>57</v>
      </c>
      <c r="E80" s="139" t="s">
        <v>54</v>
      </c>
      <c r="F80" s="81" t="s">
        <v>58</v>
      </c>
      <c r="G80" s="140" t="n">
        <v>19.6166666666667</v>
      </c>
      <c r="H80" s="140" t="n">
        <v>34.2666666666667</v>
      </c>
      <c r="I80" s="140" t="n">
        <v>19.0666666666667</v>
      </c>
      <c r="J80" s="140" t="n">
        <v>18.7166666666667</v>
      </c>
      <c r="K80" s="140" t="n">
        <v>23.8833333333333</v>
      </c>
      <c r="L80" s="141" t="n">
        <f aca="false">SUM(G80:K80)</f>
        <v>115.55</v>
      </c>
      <c r="M80" s="142" t="n">
        <f aca="false">L80/160</f>
        <v>0.7221875</v>
      </c>
      <c r="N80" s="143" t="n">
        <v>52</v>
      </c>
      <c r="O80" s="76" t="n">
        <f aca="false">[121]Оценка1!$F$31</f>
        <v>150</v>
      </c>
    </row>
    <row r="81" customFormat="false" ht="42.75" hidden="true" customHeight="true" outlineLevel="0" collapsed="false">
      <c r="A81" s="144" t="n">
        <f aca="false">ROW()-8</f>
        <v>73</v>
      </c>
      <c r="B81" s="137" t="s">
        <v>140</v>
      </c>
      <c r="C81" s="137" t="s">
        <v>142</v>
      </c>
      <c r="D81" s="138" t="s">
        <v>53</v>
      </c>
      <c r="E81" s="139" t="s">
        <v>54</v>
      </c>
      <c r="F81" s="81" t="s">
        <v>58</v>
      </c>
      <c r="G81" s="140" t="n">
        <v>8.6975</v>
      </c>
      <c r="H81" s="140" t="n">
        <v>33.0565987162777</v>
      </c>
      <c r="I81" s="140" t="n">
        <v>17.7630739228831</v>
      </c>
      <c r="J81" s="140" t="n">
        <v>18.5740823919339</v>
      </c>
      <c r="K81" s="140" t="n">
        <v>22.8757570443723</v>
      </c>
      <c r="L81" s="141" t="n">
        <f aca="false">SUM(G81:K81)</f>
        <v>100.967012075467</v>
      </c>
      <c r="M81" s="142" t="n">
        <f aca="false">L81/160</f>
        <v>0.631043825471669</v>
      </c>
      <c r="N81" s="143" t="n">
        <f aca="false">IF(SUM($L$9:$L$172)=0,0,RANK(L81,$L$9:$L$172,0))</f>
        <v>134</v>
      </c>
      <c r="O81" s="76" t="n">
        <f aca="false">[74]Оценка1!$F$31</f>
        <v>1000</v>
      </c>
    </row>
    <row r="82" customFormat="false" ht="42.75" hidden="false" customHeight="true" outlineLevel="0" collapsed="false">
      <c r="A82" s="144" t="n">
        <f aca="false">ROW()-8</f>
        <v>74</v>
      </c>
      <c r="B82" s="137" t="s">
        <v>158</v>
      </c>
      <c r="C82" s="137" t="s">
        <v>167</v>
      </c>
      <c r="D82" s="138" t="s">
        <v>57</v>
      </c>
      <c r="E82" s="139" t="s">
        <v>54</v>
      </c>
      <c r="F82" s="81" t="s">
        <v>58</v>
      </c>
      <c r="G82" s="140" t="n">
        <v>9.42</v>
      </c>
      <c r="H82" s="140" t="n">
        <v>36.3205574366348</v>
      </c>
      <c r="I82" s="140" t="n">
        <v>18.5774297188755</v>
      </c>
      <c r="J82" s="140" t="n">
        <v>19.1389763332333</v>
      </c>
      <c r="K82" s="140" t="n">
        <v>31.8851484768384</v>
      </c>
      <c r="L82" s="141" t="n">
        <f aca="false">SUM(G82:K82)</f>
        <v>115.342111965582</v>
      </c>
      <c r="M82" s="142" t="n">
        <f aca="false">L82/160</f>
        <v>0.720888199784887</v>
      </c>
      <c r="N82" s="143" t="n">
        <v>53</v>
      </c>
      <c r="O82" s="76" t="n">
        <f aca="false">[95]Оценка1!$F$31</f>
        <v>500</v>
      </c>
    </row>
    <row r="83" customFormat="false" ht="42.75" hidden="false" customHeight="true" outlineLevel="0" collapsed="false">
      <c r="A83" s="144" t="n">
        <f aca="false">ROW()-8</f>
        <v>75</v>
      </c>
      <c r="B83" s="137" t="s">
        <v>66</v>
      </c>
      <c r="C83" s="137" t="s">
        <v>75</v>
      </c>
      <c r="D83" s="138" t="s">
        <v>57</v>
      </c>
      <c r="E83" s="139" t="s">
        <v>54</v>
      </c>
      <c r="F83" s="81" t="s">
        <v>58</v>
      </c>
      <c r="G83" s="140" t="n">
        <v>9.985</v>
      </c>
      <c r="H83" s="140" t="n">
        <v>35.495</v>
      </c>
      <c r="I83" s="140" t="n">
        <v>19.99</v>
      </c>
      <c r="J83" s="140" t="n">
        <v>19.9</v>
      </c>
      <c r="K83" s="140" t="n">
        <v>29.645</v>
      </c>
      <c r="L83" s="141" t="n">
        <f aca="false">SUM(G83:K83)</f>
        <v>115.015</v>
      </c>
      <c r="M83" s="142" t="n">
        <f aca="false">L83/160</f>
        <v>0.71884375</v>
      </c>
      <c r="N83" s="143" t="n">
        <v>54</v>
      </c>
      <c r="O83" s="76" t="n">
        <f aca="false">[17]Оценка1!$F$31</f>
        <v>500</v>
      </c>
    </row>
    <row r="84" customFormat="false" ht="42.75" hidden="false" customHeight="true" outlineLevel="0" collapsed="false">
      <c r="A84" s="144" t="n">
        <f aca="false">ROW()-8</f>
        <v>76</v>
      </c>
      <c r="B84" s="137" t="s">
        <v>191</v>
      </c>
      <c r="C84" s="137" t="s">
        <v>196</v>
      </c>
      <c r="D84" s="138" t="s">
        <v>57</v>
      </c>
      <c r="E84" s="139" t="s">
        <v>54</v>
      </c>
      <c r="F84" s="81" t="s">
        <v>58</v>
      </c>
      <c r="G84" s="140" t="n">
        <v>19.1</v>
      </c>
      <c r="H84" s="140" t="n">
        <v>33.4133333333333</v>
      </c>
      <c r="I84" s="140" t="n">
        <v>17.5833333333333</v>
      </c>
      <c r="J84" s="140" t="n">
        <v>17.7166666666667</v>
      </c>
      <c r="K84" s="140" t="n">
        <v>27.2</v>
      </c>
      <c r="L84" s="141" t="n">
        <f aca="false">SUM(G84:K84)</f>
        <v>115.013333333333</v>
      </c>
      <c r="M84" s="142" t="n">
        <f aca="false">L84/160</f>
        <v>0.718833333333333</v>
      </c>
      <c r="N84" s="143" t="n">
        <v>55</v>
      </c>
      <c r="O84" s="76" t="n">
        <f aca="false">[119]Оценка1!$F$31</f>
        <v>150</v>
      </c>
    </row>
    <row r="85" customFormat="false" ht="57" hidden="true" customHeight="true" outlineLevel="0" collapsed="false">
      <c r="A85" s="144" t="n">
        <f aca="false">ROW()-8</f>
        <v>77</v>
      </c>
      <c r="B85" s="137" t="s">
        <v>143</v>
      </c>
      <c r="C85" s="137" t="s">
        <v>147</v>
      </c>
      <c r="D85" s="138" t="s">
        <v>64</v>
      </c>
      <c r="E85" s="139" t="s">
        <v>54</v>
      </c>
      <c r="F85" s="81" t="s">
        <v>58</v>
      </c>
      <c r="G85" s="140" t="n">
        <v>25.4333333333333</v>
      </c>
      <c r="H85" s="140" t="n">
        <v>43.63</v>
      </c>
      <c r="I85" s="140" t="n">
        <v>19.2333333333333</v>
      </c>
      <c r="J85" s="140" t="n">
        <v>19.3666666666667</v>
      </c>
      <c r="K85" s="140" t="n">
        <v>38.0666666666667</v>
      </c>
      <c r="L85" s="141" t="n">
        <f aca="false">SUM(G85:K85)</f>
        <v>145.73</v>
      </c>
      <c r="M85" s="142" t="n">
        <f aca="false">L85/160</f>
        <v>0.9108125</v>
      </c>
      <c r="N85" s="143" t="n">
        <f aca="false">IF(SUM($L$9:$L$172)=0,0,RANK(L85,$L$9:$L$172,0))</f>
        <v>6</v>
      </c>
      <c r="O85" s="76" t="n">
        <f aca="false">[78]Оценка1!$F$31</f>
        <v>150</v>
      </c>
    </row>
    <row r="86" customFormat="false" ht="42.75" hidden="false" customHeight="true" outlineLevel="0" collapsed="false">
      <c r="A86" s="144" t="n">
        <f aca="false">ROW()-8</f>
        <v>78</v>
      </c>
      <c r="B86" s="137" t="s">
        <v>173</v>
      </c>
      <c r="C86" s="137" t="s">
        <v>177</v>
      </c>
      <c r="D86" s="138" t="s">
        <v>57</v>
      </c>
      <c r="E86" s="139" t="s">
        <v>54</v>
      </c>
      <c r="F86" s="81" t="s">
        <v>58</v>
      </c>
      <c r="G86" s="140" t="n">
        <v>9.80964467005076</v>
      </c>
      <c r="H86" s="140" t="n">
        <v>33.9187817258883</v>
      </c>
      <c r="I86" s="140" t="n">
        <v>19.8842168611649</v>
      </c>
      <c r="J86" s="140" t="n">
        <v>20</v>
      </c>
      <c r="K86" s="140" t="n">
        <v>30.8375634517767</v>
      </c>
      <c r="L86" s="141" t="n">
        <f aca="false">SUM(G86:K86)</f>
        <v>114.450206708881</v>
      </c>
      <c r="M86" s="142" t="n">
        <f aca="false">L86/160</f>
        <v>0.715313791930504</v>
      </c>
      <c r="N86" s="143" t="n">
        <v>56</v>
      </c>
      <c r="O86" s="76" t="n">
        <f aca="false">[104]Оценка1!$F$31</f>
        <v>197</v>
      </c>
    </row>
    <row r="87" customFormat="false" ht="57" hidden="true" customHeight="true" outlineLevel="0" collapsed="false">
      <c r="A87" s="144" t="n">
        <f aca="false">ROW()-8</f>
        <v>79</v>
      </c>
      <c r="B87" s="137" t="s">
        <v>143</v>
      </c>
      <c r="C87" s="137" t="s">
        <v>149</v>
      </c>
      <c r="D87" s="138" t="s">
        <v>53</v>
      </c>
      <c r="E87" s="139" t="s">
        <v>54</v>
      </c>
      <c r="F87" s="81" t="s">
        <v>58</v>
      </c>
      <c r="G87" s="140" t="n">
        <v>18.537037037037</v>
      </c>
      <c r="H87" s="140" t="n">
        <v>39.1104797979798</v>
      </c>
      <c r="I87" s="140" t="n">
        <v>19.7777777777778</v>
      </c>
      <c r="J87" s="140" t="n">
        <v>18.5185185185185</v>
      </c>
      <c r="K87" s="140" t="n">
        <v>30.6679605931541</v>
      </c>
      <c r="L87" s="141" t="n">
        <f aca="false">SUM(G87:K87)</f>
        <v>126.611773724467</v>
      </c>
      <c r="M87" s="142" t="n">
        <f aca="false">L87/160</f>
        <v>0.79132358577792</v>
      </c>
      <c r="N87" s="143" t="n">
        <f aca="false">IF(SUM($L$9:$L$172)=0,0,RANK(L87,$L$9:$L$172,0))</f>
        <v>49</v>
      </c>
      <c r="O87" s="76" t="n">
        <f aca="false">[80]Оценка1!$F$31</f>
        <v>1080</v>
      </c>
    </row>
    <row r="88" customFormat="false" ht="42.75" hidden="false" customHeight="true" outlineLevel="0" collapsed="false">
      <c r="A88" s="144" t="n">
        <f aca="false">ROW()-8</f>
        <v>80</v>
      </c>
      <c r="B88" s="137" t="s">
        <v>184</v>
      </c>
      <c r="C88" s="137" t="s">
        <v>185</v>
      </c>
      <c r="D88" s="138" t="s">
        <v>57</v>
      </c>
      <c r="E88" s="139" t="s">
        <v>54</v>
      </c>
      <c r="F88" s="81" t="s">
        <v>58</v>
      </c>
      <c r="G88" s="140" t="n">
        <v>7.5</v>
      </c>
      <c r="H88" s="140" t="n">
        <v>34.5</v>
      </c>
      <c r="I88" s="140" t="n">
        <v>20</v>
      </c>
      <c r="J88" s="140" t="n">
        <v>20</v>
      </c>
      <c r="K88" s="140" t="n">
        <v>32.4143596196868</v>
      </c>
      <c r="L88" s="141" t="n">
        <f aca="false">SUM(G88:K88)</f>
        <v>114.414359619687</v>
      </c>
      <c r="M88" s="142" t="n">
        <f aca="false">L88/160</f>
        <v>0.715089747623042</v>
      </c>
      <c r="N88" s="143" t="n">
        <v>57</v>
      </c>
      <c r="O88" s="76" t="n">
        <f aca="false">[110]Оценка1!$F$31</f>
        <v>163</v>
      </c>
    </row>
    <row r="89" customFormat="false" ht="42.75" hidden="false" customHeight="true" outlineLevel="0" collapsed="false">
      <c r="A89" s="144" t="n">
        <f aca="false">ROW()-8</f>
        <v>81</v>
      </c>
      <c r="B89" s="137" t="s">
        <v>158</v>
      </c>
      <c r="C89" s="137" t="s">
        <v>162</v>
      </c>
      <c r="D89" s="138" t="s">
        <v>57</v>
      </c>
      <c r="E89" s="139" t="s">
        <v>54</v>
      </c>
      <c r="F89" s="81" t="s">
        <v>58</v>
      </c>
      <c r="G89" s="140" t="n">
        <v>8.99</v>
      </c>
      <c r="H89" s="140" t="n">
        <v>36.13</v>
      </c>
      <c r="I89" s="140" t="n">
        <v>17.815</v>
      </c>
      <c r="J89" s="140" t="n">
        <v>19.725</v>
      </c>
      <c r="K89" s="140" t="n">
        <v>31.485</v>
      </c>
      <c r="L89" s="141" t="n">
        <f aca="false">SUM(G89:K89)</f>
        <v>114.145</v>
      </c>
      <c r="M89" s="142" t="n">
        <f aca="false">L89/160</f>
        <v>0.71340625</v>
      </c>
      <c r="N89" s="143" t="n">
        <v>58</v>
      </c>
      <c r="O89" s="76" t="n">
        <f aca="false">[91]Оценка1!$F$31</f>
        <v>500</v>
      </c>
    </row>
    <row r="90" customFormat="false" ht="42.75" hidden="true" customHeight="true" outlineLevel="0" collapsed="false">
      <c r="A90" s="144" t="n">
        <f aca="false">ROW()-8</f>
        <v>82</v>
      </c>
      <c r="B90" s="137" t="s">
        <v>150</v>
      </c>
      <c r="C90" s="137" t="s">
        <v>153</v>
      </c>
      <c r="D90" s="138" t="s">
        <v>64</v>
      </c>
      <c r="E90" s="139" t="s">
        <v>54</v>
      </c>
      <c r="F90" s="81" t="s">
        <v>58</v>
      </c>
      <c r="G90" s="140" t="n">
        <v>8.01324503311258</v>
      </c>
      <c r="H90" s="140" t="n">
        <v>33.1092715231788</v>
      </c>
      <c r="I90" s="140" t="n">
        <v>17.1688741721854</v>
      </c>
      <c r="J90" s="140" t="n">
        <v>18.4602649006623</v>
      </c>
      <c r="K90" s="140" t="n">
        <v>30.0827814569536</v>
      </c>
      <c r="L90" s="141" t="n">
        <f aca="false">SUM(G90:K90)</f>
        <v>106.834437086093</v>
      </c>
      <c r="M90" s="142" t="n">
        <f aca="false">L90/160</f>
        <v>0.66771523178808</v>
      </c>
      <c r="N90" s="143" t="n">
        <f aca="false">IF(SUM($L$9:$L$172)=0,0,RANK(L90,$L$9:$L$172,0))</f>
        <v>123</v>
      </c>
      <c r="O90" s="76" t="n">
        <f aca="false">[83]Оценка1!$F$31</f>
        <v>151</v>
      </c>
    </row>
    <row r="91" customFormat="false" ht="42.75" hidden="false" customHeight="true" outlineLevel="0" collapsed="false">
      <c r="A91" s="144" t="n">
        <f aca="false">ROW()-8</f>
        <v>83</v>
      </c>
      <c r="B91" s="137" t="s">
        <v>205</v>
      </c>
      <c r="C91" s="137" t="s">
        <v>214</v>
      </c>
      <c r="D91" s="138" t="s">
        <v>57</v>
      </c>
      <c r="E91" s="139" t="s">
        <v>54</v>
      </c>
      <c r="F91" s="81" t="s">
        <v>58</v>
      </c>
      <c r="G91" s="140" t="n">
        <v>23.8166666666667</v>
      </c>
      <c r="H91" s="140" t="n">
        <v>27.3582629107981</v>
      </c>
      <c r="I91" s="140" t="n">
        <v>16.4333333333333</v>
      </c>
      <c r="J91" s="140" t="n">
        <v>18.5</v>
      </c>
      <c r="K91" s="140" t="n">
        <v>27.2088663653381</v>
      </c>
      <c r="L91" s="141" t="n">
        <f aca="false">SUM(G91:K91)</f>
        <v>113.317129276136</v>
      </c>
      <c r="M91" s="142" t="n">
        <f aca="false">L91/160</f>
        <v>0.708232057975851</v>
      </c>
      <c r="N91" s="143" t="n">
        <v>59</v>
      </c>
      <c r="O91" s="76" t="n">
        <f aca="false">[136]Оценка1!$F$31</f>
        <v>150</v>
      </c>
    </row>
    <row r="92" customFormat="false" ht="42.75" hidden="false" customHeight="true" outlineLevel="0" collapsed="false">
      <c r="A92" s="144" t="n">
        <f aca="false">ROW()-8</f>
        <v>84</v>
      </c>
      <c r="B92" s="137" t="s">
        <v>158</v>
      </c>
      <c r="C92" s="137" t="s">
        <v>161</v>
      </c>
      <c r="D92" s="138" t="s">
        <v>57</v>
      </c>
      <c r="E92" s="139" t="s">
        <v>54</v>
      </c>
      <c r="F92" s="81" t="s">
        <v>58</v>
      </c>
      <c r="G92" s="140" t="n">
        <v>9.425</v>
      </c>
      <c r="H92" s="140" t="n">
        <v>39.48</v>
      </c>
      <c r="I92" s="140" t="n">
        <v>18.79</v>
      </c>
      <c r="J92" s="140" t="n">
        <v>19.17</v>
      </c>
      <c r="K92" s="140" t="n">
        <v>26.335</v>
      </c>
      <c r="L92" s="141" t="n">
        <f aca="false">SUM(G92:K92)</f>
        <v>113.2</v>
      </c>
      <c r="M92" s="142" t="n">
        <f aca="false">L92/160</f>
        <v>0.7075</v>
      </c>
      <c r="N92" s="143" t="n">
        <v>60</v>
      </c>
      <c r="O92" s="76" t="n">
        <f aca="false">[90]Оценка1!$F$31</f>
        <v>500</v>
      </c>
    </row>
    <row r="93" customFormat="false" ht="42.75" hidden="true" customHeight="true" outlineLevel="0" collapsed="false">
      <c r="A93" s="144" t="n">
        <f aca="false">ROW()-8</f>
        <v>85</v>
      </c>
      <c r="B93" s="137" t="s">
        <v>150</v>
      </c>
      <c r="C93" s="137" t="s">
        <v>156</v>
      </c>
      <c r="D93" s="138" t="s">
        <v>53</v>
      </c>
      <c r="E93" s="139" t="s">
        <v>54</v>
      </c>
      <c r="F93" s="81" t="s">
        <v>58</v>
      </c>
      <c r="G93" s="140" t="n">
        <v>8.85</v>
      </c>
      <c r="H93" s="140" t="n">
        <v>33.8353556665559</v>
      </c>
      <c r="I93" s="140" t="n">
        <v>17.7957897717176</v>
      </c>
      <c r="J93" s="140" t="n">
        <v>18.978512580717</v>
      </c>
      <c r="K93" s="140" t="n">
        <v>30.6522443966637</v>
      </c>
      <c r="L93" s="141" t="n">
        <f aca="false">SUM(G93:K93)</f>
        <v>110.111902415654</v>
      </c>
      <c r="M93" s="142" t="n">
        <f aca="false">L93/160</f>
        <v>0.688199390097838</v>
      </c>
      <c r="N93" s="143" t="n">
        <f aca="false">IF(SUM($L$9:$L$172)=0,0,RANK(L93,$L$9:$L$172,0))</f>
        <v>112</v>
      </c>
      <c r="O93" s="76" t="n">
        <f aca="false">[86]Оценка1!$F$31</f>
        <v>1000</v>
      </c>
    </row>
    <row r="94" customFormat="false" ht="42.75" hidden="false" customHeight="true" outlineLevel="0" collapsed="false">
      <c r="A94" s="144" t="n">
        <f aca="false">ROW()-8</f>
        <v>86</v>
      </c>
      <c r="B94" s="137" t="s">
        <v>235</v>
      </c>
      <c r="C94" s="137" t="s">
        <v>240</v>
      </c>
      <c r="D94" s="138" t="s">
        <v>57</v>
      </c>
      <c r="E94" s="139" t="s">
        <v>54</v>
      </c>
      <c r="F94" s="81" t="s">
        <v>58</v>
      </c>
      <c r="G94" s="140" t="n">
        <v>8.58333333333333</v>
      </c>
      <c r="H94" s="140" t="n">
        <v>38.4368544600939</v>
      </c>
      <c r="I94" s="140" t="n">
        <v>18.1166666666667</v>
      </c>
      <c r="J94" s="140" t="n">
        <v>18.25</v>
      </c>
      <c r="K94" s="140" t="n">
        <v>29.7233333333333</v>
      </c>
      <c r="L94" s="141" t="n">
        <f aca="false">SUM(G94:K94)</f>
        <v>113.110187793427</v>
      </c>
      <c r="M94" s="142" t="n">
        <f aca="false">L94/160</f>
        <v>0.70693867370892</v>
      </c>
      <c r="N94" s="143" t="n">
        <v>61</v>
      </c>
      <c r="O94" s="76" t="n">
        <f aca="false">[159]Оценка1!$F$31</f>
        <v>150</v>
      </c>
    </row>
    <row r="95" customFormat="false" ht="42.75" hidden="true" customHeight="true" outlineLevel="0" collapsed="false">
      <c r="A95" s="144" t="n">
        <f aca="false">ROW()-8</f>
        <v>87</v>
      </c>
      <c r="B95" s="137" t="s">
        <v>158</v>
      </c>
      <c r="C95" s="137" t="s">
        <v>159</v>
      </c>
      <c r="D95" s="138" t="s">
        <v>120</v>
      </c>
      <c r="E95" s="139" t="s">
        <v>54</v>
      </c>
      <c r="F95" s="81" t="s">
        <v>58</v>
      </c>
      <c r="G95" s="140" t="n">
        <v>8.85</v>
      </c>
      <c r="H95" s="140" t="n">
        <v>35.1666666666667</v>
      </c>
      <c r="I95" s="140" t="n">
        <v>16.95</v>
      </c>
      <c r="J95" s="140" t="n">
        <v>17.6666666666667</v>
      </c>
      <c r="K95" s="140" t="n">
        <v>22.6666666666667</v>
      </c>
      <c r="L95" s="141" t="n">
        <f aca="false">SUM(G95:K95)</f>
        <v>101.3</v>
      </c>
      <c r="M95" s="142" t="n">
        <f aca="false">L95/160</f>
        <v>0.633125</v>
      </c>
      <c r="N95" s="143" t="n">
        <f aca="false">IF(SUM($L$9:$L$172)=0,0,RANK(L95,$L$9:$L$172,0))</f>
        <v>133</v>
      </c>
      <c r="O95" s="76" t="n">
        <f aca="false">[88]Оценка1!$F$31</f>
        <v>150</v>
      </c>
    </row>
    <row r="96" customFormat="false" ht="42.75" hidden="false" customHeight="true" outlineLevel="0" collapsed="false">
      <c r="A96" s="144" t="n">
        <f aca="false">ROW()-8</f>
        <v>88</v>
      </c>
      <c r="B96" s="137" t="s">
        <v>184</v>
      </c>
      <c r="C96" s="137" t="s">
        <v>186</v>
      </c>
      <c r="D96" s="138" t="s">
        <v>57</v>
      </c>
      <c r="E96" s="139" t="s">
        <v>54</v>
      </c>
      <c r="F96" s="81" t="s">
        <v>58</v>
      </c>
      <c r="G96" s="140" t="n">
        <v>9.7</v>
      </c>
      <c r="H96" s="140" t="n">
        <v>34.4833333333333</v>
      </c>
      <c r="I96" s="140" t="n">
        <v>19.6166666666667</v>
      </c>
      <c r="J96" s="140" t="n">
        <v>19.6</v>
      </c>
      <c r="K96" s="140" t="n">
        <v>29.4666666666667</v>
      </c>
      <c r="L96" s="141" t="n">
        <f aca="false">SUM(G96:K96)</f>
        <v>112.866666666667</v>
      </c>
      <c r="M96" s="142" t="n">
        <f aca="false">L96/160</f>
        <v>0.705416666666667</v>
      </c>
      <c r="N96" s="143" t="n">
        <v>62</v>
      </c>
      <c r="O96" s="76" t="n">
        <f aca="false">[111]Оценка1!$F$31</f>
        <v>150</v>
      </c>
    </row>
    <row r="97" customFormat="false" ht="42.75" hidden="false" customHeight="true" outlineLevel="0" collapsed="false">
      <c r="A97" s="144" t="n">
        <f aca="false">ROW()-8</f>
        <v>89</v>
      </c>
      <c r="B97" s="137" t="s">
        <v>184</v>
      </c>
      <c r="C97" s="137" t="s">
        <v>190</v>
      </c>
      <c r="D97" s="138" t="s">
        <v>57</v>
      </c>
      <c r="E97" s="139" t="s">
        <v>54</v>
      </c>
      <c r="F97" s="81" t="s">
        <v>58</v>
      </c>
      <c r="G97" s="140" t="n">
        <v>9.7</v>
      </c>
      <c r="H97" s="140" t="n">
        <v>34.4833333333333</v>
      </c>
      <c r="I97" s="140" t="n">
        <v>19.6166666666667</v>
      </c>
      <c r="J97" s="140" t="n">
        <v>19.6</v>
      </c>
      <c r="K97" s="140" t="n">
        <v>29.4666666666667</v>
      </c>
      <c r="L97" s="141" t="n">
        <f aca="false">SUM(G97:K97)</f>
        <v>112.866666666667</v>
      </c>
      <c r="M97" s="142" t="n">
        <f aca="false">L97/160</f>
        <v>0.705416666666667</v>
      </c>
      <c r="N97" s="143" t="n">
        <v>63</v>
      </c>
      <c r="O97" s="76" t="n">
        <f aca="false">[15]Оценка1!$F$31</f>
        <v>161</v>
      </c>
    </row>
    <row r="98" customFormat="false" ht="42.75" hidden="false" customHeight="true" outlineLevel="0" collapsed="false">
      <c r="A98" s="144" t="n">
        <f aca="false">ROW()-8</f>
        <v>90</v>
      </c>
      <c r="B98" s="137" t="s">
        <v>191</v>
      </c>
      <c r="C98" s="137" t="s">
        <v>195</v>
      </c>
      <c r="D98" s="138" t="s">
        <v>57</v>
      </c>
      <c r="E98" s="139" t="s">
        <v>54</v>
      </c>
      <c r="F98" s="81" t="s">
        <v>58</v>
      </c>
      <c r="G98" s="140" t="n">
        <v>22.8833333333333</v>
      </c>
      <c r="H98" s="140" t="n">
        <v>31.4266666666667</v>
      </c>
      <c r="I98" s="140" t="n">
        <v>15.4666666666667</v>
      </c>
      <c r="J98" s="140" t="n">
        <v>15.6666666666667</v>
      </c>
      <c r="K98" s="140" t="n">
        <v>27.25</v>
      </c>
      <c r="L98" s="141" t="n">
        <f aca="false">SUM(G98:K98)</f>
        <v>112.693333333333</v>
      </c>
      <c r="M98" s="142" t="n">
        <f aca="false">L98/160</f>
        <v>0.704333333333333</v>
      </c>
      <c r="N98" s="143" t="n">
        <v>64</v>
      </c>
      <c r="O98" s="76" t="n">
        <f aca="false">[118]Оценка1!$F$31</f>
        <v>150</v>
      </c>
    </row>
    <row r="99" customFormat="false" ht="42.75" hidden="false" customHeight="true" outlineLevel="0" collapsed="false">
      <c r="A99" s="144" t="n">
        <f aca="false">ROW()-8</f>
        <v>91</v>
      </c>
      <c r="B99" s="137" t="s">
        <v>85</v>
      </c>
      <c r="C99" s="137" t="s">
        <v>93</v>
      </c>
      <c r="D99" s="138" t="s">
        <v>57</v>
      </c>
      <c r="E99" s="139" t="s">
        <v>54</v>
      </c>
      <c r="F99" s="81" t="s">
        <v>58</v>
      </c>
      <c r="G99" s="140" t="n">
        <v>9</v>
      </c>
      <c r="H99" s="140" t="n">
        <v>36.8125</v>
      </c>
      <c r="I99" s="140" t="n">
        <v>18.046875</v>
      </c>
      <c r="J99" s="140" t="n">
        <v>19.671875</v>
      </c>
      <c r="K99" s="140" t="n">
        <v>29.15625</v>
      </c>
      <c r="L99" s="141" t="n">
        <f aca="false">SUM(G99:K99)</f>
        <v>112.6875</v>
      </c>
      <c r="M99" s="142" t="n">
        <f aca="false">L99/160</f>
        <v>0.704296875</v>
      </c>
      <c r="N99" s="143" t="n">
        <v>65</v>
      </c>
      <c r="O99" s="76" t="n">
        <f aca="false">[32]Оценка1!$F$31</f>
        <v>160</v>
      </c>
    </row>
    <row r="100" customFormat="false" ht="42.75" hidden="true" customHeight="true" outlineLevel="0" collapsed="false">
      <c r="A100" s="144" t="n">
        <f aca="false">ROW()-8</f>
        <v>92</v>
      </c>
      <c r="B100" s="137" t="s">
        <v>158</v>
      </c>
      <c r="C100" s="137" t="s">
        <v>164</v>
      </c>
      <c r="D100" s="138" t="s">
        <v>120</v>
      </c>
      <c r="E100" s="139" t="s">
        <v>54</v>
      </c>
      <c r="F100" s="81" t="s">
        <v>58</v>
      </c>
      <c r="G100" s="140" t="n">
        <v>26.98</v>
      </c>
      <c r="H100" s="140" t="n">
        <v>41.4845081967213</v>
      </c>
      <c r="I100" s="140" t="n">
        <v>18.0459236947791</v>
      </c>
      <c r="J100" s="140" t="n">
        <v>18.7275100401606</v>
      </c>
      <c r="K100" s="140" t="n">
        <v>34.955</v>
      </c>
      <c r="L100" s="141" t="n">
        <f aca="false">SUM(G100:K100)</f>
        <v>140.192941931661</v>
      </c>
      <c r="M100" s="142" t="n">
        <f aca="false">L100/160</f>
        <v>0.876205887072882</v>
      </c>
      <c r="N100" s="143" t="n">
        <f aca="false">IF(SUM($L$9:$L$172)=0,0,RANK(L100,$L$9:$L$172,0))</f>
        <v>18</v>
      </c>
      <c r="O100" s="76" t="n">
        <f aca="false">[93]Оценка1!$F$31</f>
        <v>500</v>
      </c>
    </row>
    <row r="101" customFormat="false" ht="42.75" hidden="true" customHeight="true" outlineLevel="0" collapsed="false">
      <c r="A101" s="144" t="n">
        <f aca="false">ROW()-8</f>
        <v>93</v>
      </c>
      <c r="B101" s="137" t="s">
        <v>165</v>
      </c>
      <c r="C101" s="137" t="s">
        <v>166</v>
      </c>
      <c r="D101" s="138" t="s">
        <v>64</v>
      </c>
      <c r="E101" s="139" t="s">
        <v>54</v>
      </c>
      <c r="F101" s="81" t="s">
        <v>58</v>
      </c>
      <c r="G101" s="140" t="n">
        <v>9.63333333333333</v>
      </c>
      <c r="H101" s="140" t="n">
        <v>30.7533333333333</v>
      </c>
      <c r="I101" s="140" t="n">
        <v>18.7833333333333</v>
      </c>
      <c r="J101" s="140" t="n">
        <v>19.3333333333333</v>
      </c>
      <c r="K101" s="140" t="n">
        <v>26.0166666666667</v>
      </c>
      <c r="L101" s="141" t="n">
        <f aca="false">SUM(G101:K101)</f>
        <v>104.52</v>
      </c>
      <c r="M101" s="142" t="n">
        <f aca="false">L101/160</f>
        <v>0.65325</v>
      </c>
      <c r="N101" s="143" t="n">
        <f aca="false">IF(SUM($L$9:$L$172)=0,0,RANK(L101,$L$9:$L$172,0))</f>
        <v>125</v>
      </c>
      <c r="O101" s="76" t="n">
        <f aca="false">[94]Оценка1!$F$31</f>
        <v>150</v>
      </c>
    </row>
    <row r="102" customFormat="false" ht="42.75" hidden="false" customHeight="true" outlineLevel="0" collapsed="false">
      <c r="A102" s="144" t="n">
        <f aca="false">ROW()-8</f>
        <v>94</v>
      </c>
      <c r="B102" s="137" t="s">
        <v>158</v>
      </c>
      <c r="C102" s="137" t="s">
        <v>160</v>
      </c>
      <c r="D102" s="138" t="s">
        <v>57</v>
      </c>
      <c r="E102" s="139" t="s">
        <v>54</v>
      </c>
      <c r="F102" s="81" t="s">
        <v>58</v>
      </c>
      <c r="G102" s="140" t="n">
        <v>8.8</v>
      </c>
      <c r="H102" s="140" t="n">
        <v>37.647</v>
      </c>
      <c r="I102" s="140" t="n">
        <v>17.6124448897796</v>
      </c>
      <c r="J102" s="140" t="n">
        <v>16.9970541082164</v>
      </c>
      <c r="K102" s="140" t="n">
        <v>30.9</v>
      </c>
      <c r="L102" s="141" t="n">
        <f aca="false">SUM(G102:K102)</f>
        <v>111.956498997996</v>
      </c>
      <c r="M102" s="142" t="n">
        <f aca="false">L102/160</f>
        <v>0.699728118737475</v>
      </c>
      <c r="N102" s="143" t="n">
        <v>66</v>
      </c>
      <c r="O102" s="76" t="n">
        <f aca="false">[89]Оценка1!$F$31</f>
        <v>500</v>
      </c>
    </row>
    <row r="103" customFormat="false" ht="42.75" hidden="false" customHeight="true" outlineLevel="0" collapsed="false">
      <c r="A103" s="144" t="n">
        <f aca="false">ROW()-8</f>
        <v>95</v>
      </c>
      <c r="B103" s="137" t="s">
        <v>191</v>
      </c>
      <c r="C103" s="137" t="s">
        <v>197</v>
      </c>
      <c r="D103" s="138" t="s">
        <v>57</v>
      </c>
      <c r="E103" s="139" t="s">
        <v>54</v>
      </c>
      <c r="F103" s="81" t="s">
        <v>58</v>
      </c>
      <c r="G103" s="140" t="n">
        <v>23.2166666666667</v>
      </c>
      <c r="H103" s="140" t="n">
        <v>27.9333333333333</v>
      </c>
      <c r="I103" s="140" t="n">
        <v>16.5833333333333</v>
      </c>
      <c r="J103" s="140" t="n">
        <v>17.0333333333333</v>
      </c>
      <c r="K103" s="140" t="n">
        <v>26.9232662192394</v>
      </c>
      <c r="L103" s="141" t="n">
        <f aca="false">SUM(G103:K103)</f>
        <v>111.689932885906</v>
      </c>
      <c r="M103" s="142" t="n">
        <f aca="false">L103/160</f>
        <v>0.698062080536913</v>
      </c>
      <c r="N103" s="143" t="n">
        <v>67</v>
      </c>
      <c r="O103" s="76" t="n">
        <f aca="false">[120]Оценка1!$F$31</f>
        <v>150</v>
      </c>
    </row>
    <row r="104" customFormat="false" ht="42.75" hidden="false" customHeight="true" outlineLevel="0" collapsed="false">
      <c r="A104" s="144" t="n">
        <f aca="false">ROW()-8</f>
        <v>96</v>
      </c>
      <c r="B104" s="137" t="s">
        <v>51</v>
      </c>
      <c r="C104" s="137" t="s">
        <v>60</v>
      </c>
      <c r="D104" s="138" t="s">
        <v>57</v>
      </c>
      <c r="E104" s="139" t="s">
        <v>54</v>
      </c>
      <c r="F104" s="81" t="s">
        <v>58</v>
      </c>
      <c r="G104" s="140" t="n">
        <v>9.23333333333333</v>
      </c>
      <c r="H104" s="140" t="n">
        <v>35.82</v>
      </c>
      <c r="I104" s="140" t="n">
        <v>18.85</v>
      </c>
      <c r="J104" s="140" t="n">
        <v>18.9166666666667</v>
      </c>
      <c r="K104" s="140" t="n">
        <v>28.4666666666667</v>
      </c>
      <c r="L104" s="141" t="n">
        <f aca="false">SUM(G104:K104)</f>
        <v>111.286666666667</v>
      </c>
      <c r="M104" s="142" t="n">
        <f aca="false">L104/160</f>
        <v>0.695541666666667</v>
      </c>
      <c r="N104" s="143" t="n">
        <v>68</v>
      </c>
      <c r="O104" s="76" t="n">
        <f aca="false">[5]Оценка1!$F$31</f>
        <v>150</v>
      </c>
    </row>
    <row r="105" customFormat="false" ht="42.75" hidden="false" customHeight="true" outlineLevel="0" collapsed="false">
      <c r="A105" s="129" t="n">
        <f aca="false">ROW()-8</f>
        <v>97</v>
      </c>
      <c r="B105" s="130" t="s">
        <v>105</v>
      </c>
      <c r="C105" s="130" t="s">
        <v>110</v>
      </c>
      <c r="D105" s="131" t="s">
        <v>57</v>
      </c>
      <c r="E105" s="132" t="s">
        <v>54</v>
      </c>
      <c r="F105" s="68" t="s">
        <v>58</v>
      </c>
      <c r="G105" s="133" t="n">
        <v>8.36666666666667</v>
      </c>
      <c r="H105" s="133" t="n">
        <v>35.8833333333333</v>
      </c>
      <c r="I105" s="133" t="n">
        <v>17.8</v>
      </c>
      <c r="J105" s="133" t="n">
        <v>18.4</v>
      </c>
      <c r="K105" s="133" t="n">
        <v>30.2833333333333</v>
      </c>
      <c r="L105" s="134" t="n">
        <f aca="false">SUM(G105:K105)</f>
        <v>110.733333333333</v>
      </c>
      <c r="M105" s="135" t="n">
        <f aca="false">L105/160</f>
        <v>0.692083333333333</v>
      </c>
      <c r="N105" s="136" t="n">
        <v>69</v>
      </c>
      <c r="O105" s="89" t="n">
        <f aca="false">[46]Оценка1!$F$31</f>
        <v>150</v>
      </c>
    </row>
    <row r="106" customFormat="false" ht="42.75" hidden="false" customHeight="true" outlineLevel="0" collapsed="false">
      <c r="A106" s="129" t="n">
        <f aca="false">ROW()-8</f>
        <v>98</v>
      </c>
      <c r="B106" s="130" t="s">
        <v>219</v>
      </c>
      <c r="C106" s="130" t="s">
        <v>224</v>
      </c>
      <c r="D106" s="131" t="s">
        <v>57</v>
      </c>
      <c r="E106" s="132" t="s">
        <v>54</v>
      </c>
      <c r="F106" s="68" t="s">
        <v>58</v>
      </c>
      <c r="G106" s="133" t="n">
        <v>8.63333333333333</v>
      </c>
      <c r="H106" s="133" t="n">
        <v>35.7585514834206</v>
      </c>
      <c r="I106" s="133" t="n">
        <v>17.4378052637127</v>
      </c>
      <c r="J106" s="133" t="n">
        <v>17.0833333333333</v>
      </c>
      <c r="K106" s="133" t="n">
        <v>31.8</v>
      </c>
      <c r="L106" s="134" t="n">
        <f aca="false">SUM(G106:K106)</f>
        <v>110.7130234138</v>
      </c>
      <c r="M106" s="135" t="n">
        <f aca="false">L106/160</f>
        <v>0.69195639633625</v>
      </c>
      <c r="N106" s="136" t="n">
        <v>70</v>
      </c>
      <c r="O106" s="89" t="n">
        <f aca="false">[144]Оценка1!$F$31</f>
        <v>191</v>
      </c>
    </row>
    <row r="107" customFormat="false" ht="42.75" hidden="true" customHeight="true" outlineLevel="0" collapsed="false">
      <c r="A107" s="129" t="n">
        <f aca="false">ROW()-8</f>
        <v>99</v>
      </c>
      <c r="B107" s="130" t="s">
        <v>158</v>
      </c>
      <c r="C107" s="130" t="s">
        <v>172</v>
      </c>
      <c r="D107" s="131" t="s">
        <v>53</v>
      </c>
      <c r="E107" s="132" t="s">
        <v>54</v>
      </c>
      <c r="F107" s="68" t="s">
        <v>55</v>
      </c>
      <c r="G107" s="133" t="n">
        <v>18.835</v>
      </c>
      <c r="H107" s="133" t="n">
        <v>39.3524098196393</v>
      </c>
      <c r="I107" s="133" t="n">
        <v>19.899994994995</v>
      </c>
      <c r="J107" s="133" t="n">
        <v>19.83</v>
      </c>
      <c r="K107" s="133" t="n">
        <v>35.5275</v>
      </c>
      <c r="L107" s="134" t="n">
        <f aca="false">SUM(G107:K107)</f>
        <v>133.444904814634</v>
      </c>
      <c r="M107" s="135" t="n">
        <f aca="false">L107/160</f>
        <v>0.834030655091464</v>
      </c>
      <c r="N107" s="136" t="n">
        <f aca="false">IF(SUM($L$9:$L$172)=0,0,RANK(L107,$L$9:$L$172,0))</f>
        <v>31</v>
      </c>
      <c r="O107" s="89" t="n">
        <f aca="false">[100]Оценка1!$F$31</f>
        <v>1000</v>
      </c>
    </row>
    <row r="108" customFormat="false" ht="42.75" hidden="false" customHeight="true" outlineLevel="0" collapsed="false">
      <c r="A108" s="129" t="n">
        <f aca="false">ROW()-8</f>
        <v>100</v>
      </c>
      <c r="B108" s="130" t="s">
        <v>158</v>
      </c>
      <c r="C108" s="130" t="s">
        <v>171</v>
      </c>
      <c r="D108" s="131" t="s">
        <v>57</v>
      </c>
      <c r="E108" s="132" t="s">
        <v>54</v>
      </c>
      <c r="F108" s="68" t="s">
        <v>58</v>
      </c>
      <c r="G108" s="133" t="n">
        <v>8.4349593495935</v>
      </c>
      <c r="H108" s="133" t="n">
        <v>37.7704894260973</v>
      </c>
      <c r="I108" s="133" t="n">
        <v>16.872548192517</v>
      </c>
      <c r="J108" s="133" t="n">
        <v>16.1259431094901</v>
      </c>
      <c r="K108" s="133" t="n">
        <v>30.2152345947749</v>
      </c>
      <c r="L108" s="134" t="n">
        <f aca="false">SUM(G108:K108)</f>
        <v>109.419174672473</v>
      </c>
      <c r="M108" s="135" t="n">
        <f aca="false">L108/160</f>
        <v>0.683869841702954</v>
      </c>
      <c r="N108" s="136" t="n">
        <v>71</v>
      </c>
      <c r="O108" s="89" t="n">
        <f aca="false">[99]Оценка1!$F$31</f>
        <v>496</v>
      </c>
    </row>
    <row r="109" customFormat="false" ht="42.75" hidden="false" customHeight="true" outlineLevel="0" collapsed="false">
      <c r="A109" s="129" t="n">
        <f aca="false">ROW()-8</f>
        <v>101</v>
      </c>
      <c r="B109" s="130" t="s">
        <v>81</v>
      </c>
      <c r="C109" s="130" t="s">
        <v>83</v>
      </c>
      <c r="D109" s="131" t="s">
        <v>57</v>
      </c>
      <c r="E109" s="132" t="s">
        <v>54</v>
      </c>
      <c r="F109" s="68" t="s">
        <v>58</v>
      </c>
      <c r="G109" s="133" t="n">
        <v>19.4095427435388</v>
      </c>
      <c r="H109" s="133" t="n">
        <v>30.2768389662028</v>
      </c>
      <c r="I109" s="133" t="n">
        <v>16.5606361829026</v>
      </c>
      <c r="J109" s="133" t="n">
        <v>16.7917495029821</v>
      </c>
      <c r="K109" s="133" t="n">
        <v>26.1356858846918</v>
      </c>
      <c r="L109" s="134" t="n">
        <f aca="false">SUM(G109:K109)</f>
        <v>109.174453280318</v>
      </c>
      <c r="M109" s="135" t="n">
        <f aca="false">L109/160</f>
        <v>0.682340333001988</v>
      </c>
      <c r="N109" s="136" t="n">
        <v>72</v>
      </c>
      <c r="O109" s="89" t="n">
        <f aca="false">[23]Оценка1!$F$31</f>
        <v>1006</v>
      </c>
    </row>
    <row r="110" customFormat="false" ht="42.75" hidden="false" customHeight="true" outlineLevel="0" collapsed="false">
      <c r="A110" s="129" t="n">
        <f aca="false">ROW()-8</f>
        <v>102</v>
      </c>
      <c r="B110" s="130" t="s">
        <v>173</v>
      </c>
      <c r="C110" s="130" t="s">
        <v>174</v>
      </c>
      <c r="D110" s="131" t="s">
        <v>57</v>
      </c>
      <c r="E110" s="132" t="s">
        <v>54</v>
      </c>
      <c r="F110" s="68" t="s">
        <v>58</v>
      </c>
      <c r="G110" s="133" t="n">
        <v>8.79</v>
      </c>
      <c r="H110" s="133" t="n">
        <v>34.869</v>
      </c>
      <c r="I110" s="133" t="n">
        <v>17.7</v>
      </c>
      <c r="J110" s="133" t="n">
        <v>18.24</v>
      </c>
      <c r="K110" s="133" t="n">
        <v>28.5</v>
      </c>
      <c r="L110" s="134" t="n">
        <f aca="false">SUM(G110:K110)</f>
        <v>108.099</v>
      </c>
      <c r="M110" s="135" t="n">
        <f aca="false">L110/160</f>
        <v>0.67561875</v>
      </c>
      <c r="N110" s="136" t="n">
        <v>73</v>
      </c>
      <c r="O110" s="89" t="n">
        <f aca="false">[101]Оценка1!$F$31</f>
        <v>500</v>
      </c>
    </row>
    <row r="111" customFormat="false" ht="42.75" hidden="false" customHeight="true" outlineLevel="0" collapsed="false">
      <c r="A111" s="129" t="n">
        <f aca="false">ROW()-8</f>
        <v>103</v>
      </c>
      <c r="B111" s="130" t="s">
        <v>85</v>
      </c>
      <c r="C111" s="130" t="s">
        <v>100</v>
      </c>
      <c r="D111" s="131" t="s">
        <v>57</v>
      </c>
      <c r="E111" s="132" t="s">
        <v>54</v>
      </c>
      <c r="F111" s="68" t="s">
        <v>58</v>
      </c>
      <c r="G111" s="133" t="n">
        <v>8.05</v>
      </c>
      <c r="H111" s="133" t="n">
        <v>33.7133333333333</v>
      </c>
      <c r="I111" s="133" t="n">
        <v>16.9833333333333</v>
      </c>
      <c r="J111" s="133" t="n">
        <v>17.55</v>
      </c>
      <c r="K111" s="133" t="n">
        <v>31.5166666666667</v>
      </c>
      <c r="L111" s="134" t="n">
        <f aca="false">SUM(G111:K111)</f>
        <v>107.813333333333</v>
      </c>
      <c r="M111" s="135" t="n">
        <f aca="false">L111/160</f>
        <v>0.673833333333333</v>
      </c>
      <c r="N111" s="136" t="n">
        <v>74</v>
      </c>
      <c r="O111" s="89" t="n">
        <f aca="false">[39]Оценка1!$F$31</f>
        <v>150</v>
      </c>
    </row>
    <row r="112" customFormat="false" ht="42.75" hidden="false" customHeight="true" outlineLevel="0" collapsed="false">
      <c r="A112" s="129" t="n">
        <f aca="false">ROW()-8</f>
        <v>104</v>
      </c>
      <c r="B112" s="130" t="s">
        <v>66</v>
      </c>
      <c r="C112" s="130" t="s">
        <v>74</v>
      </c>
      <c r="D112" s="131" t="s">
        <v>57</v>
      </c>
      <c r="E112" s="132" t="s">
        <v>54</v>
      </c>
      <c r="F112" s="68" t="s">
        <v>58</v>
      </c>
      <c r="G112" s="133" t="n">
        <v>8.0921052631579</v>
      </c>
      <c r="H112" s="133" t="n">
        <v>35.7099571932729</v>
      </c>
      <c r="I112" s="133" t="n">
        <v>18.0070175438596</v>
      </c>
      <c r="J112" s="133" t="n">
        <v>17.2738759149529</v>
      </c>
      <c r="K112" s="133" t="n">
        <v>28.1819432676839</v>
      </c>
      <c r="L112" s="134" t="n">
        <f aca="false">SUM(G112:K112)</f>
        <v>107.264899182927</v>
      </c>
      <c r="M112" s="135" t="n">
        <f aca="false">L112/160</f>
        <v>0.670405619893296</v>
      </c>
      <c r="N112" s="136" t="n">
        <v>75</v>
      </c>
      <c r="O112" s="89" t="n">
        <f aca="false">[16]Оценка1!$F$31</f>
        <v>152</v>
      </c>
    </row>
    <row r="113" customFormat="false" ht="42.75" hidden="false" customHeight="true" outlineLevel="0" collapsed="false">
      <c r="A113" s="129" t="n">
        <f aca="false">ROW()-8</f>
        <v>105</v>
      </c>
      <c r="B113" s="130" t="s">
        <v>77</v>
      </c>
      <c r="C113" s="130" t="s">
        <v>78</v>
      </c>
      <c r="D113" s="131" t="s">
        <v>57</v>
      </c>
      <c r="E113" s="132" t="s">
        <v>54</v>
      </c>
      <c r="F113" s="68" t="s">
        <v>58</v>
      </c>
      <c r="G113" s="133" t="n">
        <v>8.4325</v>
      </c>
      <c r="H113" s="133" t="n">
        <v>35.4954106856404</v>
      </c>
      <c r="I113" s="133" t="n">
        <v>16.6120200272878</v>
      </c>
      <c r="J113" s="133" t="n">
        <v>17.0084914792345</v>
      </c>
      <c r="K113" s="133" t="n">
        <v>29.4228906659329</v>
      </c>
      <c r="L113" s="134" t="n">
        <f aca="false">SUM(G113:K113)</f>
        <v>106.971312858096</v>
      </c>
      <c r="M113" s="135" t="n">
        <f aca="false">L113/160</f>
        <v>0.668570705363097</v>
      </c>
      <c r="N113" s="136" t="n">
        <v>76</v>
      </c>
      <c r="O113" s="89" t="n">
        <f aca="false">[19]Оценка1!$F$31</f>
        <v>1000</v>
      </c>
    </row>
    <row r="114" customFormat="false" ht="42.75" hidden="true" customHeight="true" outlineLevel="0" collapsed="false">
      <c r="A114" s="129" t="n">
        <f aca="false">ROW()-8</f>
        <v>106</v>
      </c>
      <c r="B114" s="130" t="s">
        <v>173</v>
      </c>
      <c r="C114" s="130" t="s">
        <v>180</v>
      </c>
      <c r="D114" s="131" t="s">
        <v>64</v>
      </c>
      <c r="E114" s="132" t="s">
        <v>54</v>
      </c>
      <c r="F114" s="68" t="s">
        <v>58</v>
      </c>
      <c r="G114" s="133" t="n">
        <v>20.7582781456954</v>
      </c>
      <c r="H114" s="133" t="n">
        <v>35.0264900662252</v>
      </c>
      <c r="I114" s="133" t="n">
        <v>18.841059602649</v>
      </c>
      <c r="J114" s="133" t="n">
        <v>18.7748344370861</v>
      </c>
      <c r="K114" s="133" t="n">
        <v>30.6622516556291</v>
      </c>
      <c r="L114" s="134" t="n">
        <f aca="false">SUM(G114:K114)</f>
        <v>124.062913907285</v>
      </c>
      <c r="M114" s="135" t="n">
        <f aca="false">L114/160</f>
        <v>0.77539321192053</v>
      </c>
      <c r="N114" s="136" t="n">
        <f aca="false">IF(SUM($L$9:$L$172)=0,0,RANK(L114,$L$9:$L$172,0))</f>
        <v>62</v>
      </c>
      <c r="O114" s="89" t="n">
        <f aca="false">[107]Оценка1!$F$31</f>
        <v>151</v>
      </c>
    </row>
    <row r="115" customFormat="false" ht="42.75" hidden="true" customHeight="true" outlineLevel="0" collapsed="false">
      <c r="A115" s="129" t="n">
        <f aca="false">ROW()-8</f>
        <v>107</v>
      </c>
      <c r="B115" s="130" t="s">
        <v>173</v>
      </c>
      <c r="C115" s="130" t="s">
        <v>181</v>
      </c>
      <c r="D115" s="131" t="s">
        <v>53</v>
      </c>
      <c r="E115" s="132" t="s">
        <v>54</v>
      </c>
      <c r="F115" s="68" t="s">
        <v>55</v>
      </c>
      <c r="G115" s="133" t="n">
        <v>24</v>
      </c>
      <c r="H115" s="133" t="n">
        <v>33.0342261904762</v>
      </c>
      <c r="I115" s="133" t="n">
        <v>20</v>
      </c>
      <c r="J115" s="133" t="n">
        <v>20</v>
      </c>
      <c r="K115" s="133" t="n">
        <v>27.0734126984127</v>
      </c>
      <c r="L115" s="134" t="n">
        <f aca="false">SUM(G115:K115)</f>
        <v>124.107638888889</v>
      </c>
      <c r="M115" s="135" t="n">
        <f aca="false">L115/160</f>
        <v>0.775672743055556</v>
      </c>
      <c r="N115" s="136" t="n">
        <f aca="false">IF(SUM($L$9:$L$172)=0,0,RANK(L115,$L$9:$L$172,0))</f>
        <v>60</v>
      </c>
      <c r="O115" s="89" t="n">
        <f aca="false">[108]Оценка1!$F$31</f>
        <v>1008</v>
      </c>
    </row>
    <row r="116" customFormat="false" ht="42.75" hidden="true" customHeight="true" outlineLevel="0" collapsed="false">
      <c r="A116" s="129" t="n">
        <f aca="false">ROW()-8</f>
        <v>108</v>
      </c>
      <c r="B116" s="130" t="s">
        <v>182</v>
      </c>
      <c r="C116" s="130" t="s">
        <v>183</v>
      </c>
      <c r="D116" s="131" t="s">
        <v>120</v>
      </c>
      <c r="E116" s="132" t="s">
        <v>54</v>
      </c>
      <c r="F116" s="68"/>
      <c r="G116" s="133" t="n">
        <v>6.81666666666667</v>
      </c>
      <c r="H116" s="133" t="n">
        <v>38.33</v>
      </c>
      <c r="I116" s="133" t="n">
        <v>18.2333333333333</v>
      </c>
      <c r="J116" s="133" t="n">
        <v>19.0333333333333</v>
      </c>
      <c r="K116" s="133" t="n">
        <v>30.6333333333333</v>
      </c>
      <c r="L116" s="134" t="n">
        <f aca="false">SUM(G116:K116)</f>
        <v>113.046666666667</v>
      </c>
      <c r="M116" s="135" t="n">
        <f aca="false">L116/160</f>
        <v>0.706541666666667</v>
      </c>
      <c r="N116" s="136" t="n">
        <f aca="false">IF(SUM($L$9:$L$172)=0,0,RANK(L116,$L$9:$L$172,0))</f>
        <v>98</v>
      </c>
      <c r="O116" s="89" t="n">
        <f aca="false">[109]Оценка1!$F$31</f>
        <v>150</v>
      </c>
    </row>
    <row r="117" customFormat="false" ht="42.75" hidden="false" customHeight="true" outlineLevel="0" collapsed="false">
      <c r="A117" s="129" t="n">
        <f aca="false">ROW()-8</f>
        <v>109</v>
      </c>
      <c r="B117" s="130" t="s">
        <v>235</v>
      </c>
      <c r="C117" s="130" t="s">
        <v>239</v>
      </c>
      <c r="D117" s="131" t="s">
        <v>57</v>
      </c>
      <c r="E117" s="132" t="s">
        <v>54</v>
      </c>
      <c r="F117" s="68" t="s">
        <v>58</v>
      </c>
      <c r="G117" s="133" t="n">
        <v>9.745</v>
      </c>
      <c r="H117" s="133" t="n">
        <v>34.785</v>
      </c>
      <c r="I117" s="133" t="n">
        <v>19.085</v>
      </c>
      <c r="J117" s="133" t="n">
        <v>18.725</v>
      </c>
      <c r="K117" s="133" t="n">
        <v>24.46</v>
      </c>
      <c r="L117" s="134" t="n">
        <f aca="false">SUM(G117:K117)</f>
        <v>106.8</v>
      </c>
      <c r="M117" s="135" t="n">
        <f aca="false">L117/160</f>
        <v>0.6675</v>
      </c>
      <c r="N117" s="136" t="n">
        <v>77</v>
      </c>
      <c r="O117" s="89" t="n">
        <f aca="false">[158]Оценка1!$F$31</f>
        <v>500</v>
      </c>
    </row>
    <row r="118" customFormat="false" ht="42.75" hidden="false" customHeight="true" outlineLevel="0" collapsed="false">
      <c r="A118" s="129" t="n">
        <f aca="false">ROW()-8</f>
        <v>110</v>
      </c>
      <c r="B118" s="130" t="s">
        <v>51</v>
      </c>
      <c r="C118" s="130" t="s">
        <v>62</v>
      </c>
      <c r="D118" s="131" t="s">
        <v>57</v>
      </c>
      <c r="E118" s="132" t="s">
        <v>54</v>
      </c>
      <c r="F118" s="68" t="s">
        <v>58</v>
      </c>
      <c r="G118" s="133" t="n">
        <v>9.22185430463576</v>
      </c>
      <c r="H118" s="133" t="n">
        <v>29.7847682119205</v>
      </c>
      <c r="I118" s="133" t="n">
        <v>19.7847682119205</v>
      </c>
      <c r="J118" s="133" t="n">
        <v>19.7682119205298</v>
      </c>
      <c r="K118" s="133" t="n">
        <v>25.4801324503311</v>
      </c>
      <c r="L118" s="134" t="n">
        <f aca="false">SUM(G118:K118)</f>
        <v>104.039735099338</v>
      </c>
      <c r="M118" s="135" t="n">
        <f aca="false">L118/160</f>
        <v>0.650248344370861</v>
      </c>
      <c r="N118" s="136" t="n">
        <v>78</v>
      </c>
      <c r="O118" s="89" t="n">
        <f aca="false">[7]Оценка1!$F$31</f>
        <v>151</v>
      </c>
    </row>
    <row r="119" customFormat="false" ht="42.75" hidden="true" customHeight="true" outlineLevel="0" collapsed="false">
      <c r="A119" s="129" t="n">
        <f aca="false">ROW()-8</f>
        <v>111</v>
      </c>
      <c r="B119" s="130" t="s">
        <v>184</v>
      </c>
      <c r="C119" s="130" t="s">
        <v>187</v>
      </c>
      <c r="D119" s="131" t="s">
        <v>53</v>
      </c>
      <c r="E119" s="132" t="s">
        <v>54</v>
      </c>
      <c r="F119" s="68" t="s">
        <v>58</v>
      </c>
      <c r="G119" s="133" t="n">
        <v>18.7675</v>
      </c>
      <c r="H119" s="133" t="n">
        <v>38.0142351800055</v>
      </c>
      <c r="I119" s="133" t="n">
        <v>18.1822626151837</v>
      </c>
      <c r="J119" s="133" t="n">
        <v>18.9146232179226</v>
      </c>
      <c r="K119" s="133" t="n">
        <v>31.3857527536733</v>
      </c>
      <c r="L119" s="134" t="n">
        <f aca="false">SUM(G119:K119)</f>
        <v>125.264373766785</v>
      </c>
      <c r="M119" s="135" t="n">
        <f aca="false">L119/160</f>
        <v>0.782902336042407</v>
      </c>
      <c r="N119" s="136" t="n">
        <f aca="false">IF(SUM($L$9:$L$172)=0,0,RANK(L119,$L$9:$L$172,0))</f>
        <v>56</v>
      </c>
      <c r="O119" s="89" t="n">
        <f aca="false">[112]Оценка1!$F$31</f>
        <v>1000</v>
      </c>
    </row>
    <row r="120" customFormat="false" ht="42.75" hidden="true" customHeight="true" outlineLevel="0" collapsed="false">
      <c r="A120" s="129" t="n">
        <f aca="false">ROW()-8</f>
        <v>112</v>
      </c>
      <c r="B120" s="130" t="s">
        <v>184</v>
      </c>
      <c r="C120" s="130" t="s">
        <v>188</v>
      </c>
      <c r="D120" s="131" t="s">
        <v>64</v>
      </c>
      <c r="E120" s="132" t="s">
        <v>54</v>
      </c>
      <c r="F120" s="68" t="s">
        <v>58</v>
      </c>
      <c r="G120" s="133" t="n">
        <v>21.1720779220779</v>
      </c>
      <c r="H120" s="133" t="n">
        <v>36.667768588369</v>
      </c>
      <c r="I120" s="133" t="n">
        <v>19.1720779220779</v>
      </c>
      <c r="J120" s="133" t="n">
        <v>19.512987012987</v>
      </c>
      <c r="K120" s="133" t="n">
        <v>32.6872221550017</v>
      </c>
      <c r="L120" s="134" t="n">
        <f aca="false">SUM(G120:K120)</f>
        <v>129.212133600513</v>
      </c>
      <c r="M120" s="135" t="n">
        <f aca="false">L120/160</f>
        <v>0.807575835003209</v>
      </c>
      <c r="N120" s="136" t="n">
        <f aca="false">IF(SUM($L$9:$L$172)=0,0,RANK(L120,$L$9:$L$172,0))</f>
        <v>41</v>
      </c>
      <c r="O120" s="89" t="n">
        <f aca="false">[113]Оценка1!$F$31</f>
        <v>154</v>
      </c>
    </row>
    <row r="121" customFormat="false" ht="42.75" hidden="false" customHeight="true" outlineLevel="0" collapsed="false">
      <c r="A121" s="129" t="n">
        <f aca="false">ROW()-8</f>
        <v>113</v>
      </c>
      <c r="B121" s="130" t="s">
        <v>150</v>
      </c>
      <c r="C121" s="130" t="s">
        <v>154</v>
      </c>
      <c r="D121" s="131" t="s">
        <v>57</v>
      </c>
      <c r="E121" s="132" t="s">
        <v>54</v>
      </c>
      <c r="F121" s="68" t="s">
        <v>58</v>
      </c>
      <c r="G121" s="133" t="n">
        <v>8.58064516129032</v>
      </c>
      <c r="H121" s="133" t="n">
        <v>32.4957059069962</v>
      </c>
      <c r="I121" s="133" t="n">
        <v>17.741935483871</v>
      </c>
      <c r="J121" s="133" t="n">
        <v>18.5806451612903</v>
      </c>
      <c r="K121" s="133" t="n">
        <v>26.3870967741935</v>
      </c>
      <c r="L121" s="134" t="n">
        <f aca="false">SUM(G121:K121)</f>
        <v>103.786028487641</v>
      </c>
      <c r="M121" s="135" t="n">
        <f aca="false">L121/160</f>
        <v>0.648662678047759</v>
      </c>
      <c r="N121" s="136" t="n">
        <v>79</v>
      </c>
      <c r="O121" s="89" t="n">
        <f aca="false">[84]Оценка1!$F$31</f>
        <v>155</v>
      </c>
    </row>
    <row r="122" customFormat="false" ht="42.75" hidden="false" customHeight="true" outlineLevel="0" collapsed="false">
      <c r="A122" s="129" t="n">
        <f aca="false">ROW()-8</f>
        <v>114</v>
      </c>
      <c r="B122" s="130" t="s">
        <v>112</v>
      </c>
      <c r="C122" s="130" t="s">
        <v>117</v>
      </c>
      <c r="D122" s="131" t="s">
        <v>57</v>
      </c>
      <c r="E122" s="132" t="s">
        <v>54</v>
      </c>
      <c r="F122" s="68" t="s">
        <v>58</v>
      </c>
      <c r="G122" s="133" t="n">
        <v>8.88888888888889</v>
      </c>
      <c r="H122" s="133" t="n">
        <v>28.2421361361361</v>
      </c>
      <c r="I122" s="133" t="n">
        <v>17.8825</v>
      </c>
      <c r="J122" s="133" t="n">
        <v>18.4725</v>
      </c>
      <c r="K122" s="133" t="n">
        <v>28.6</v>
      </c>
      <c r="L122" s="134" t="n">
        <f aca="false">SUM(G122:K122)</f>
        <v>102.086025025025</v>
      </c>
      <c r="M122" s="135" t="n">
        <f aca="false">L122/160</f>
        <v>0.638037656406406</v>
      </c>
      <c r="N122" s="136" t="n">
        <v>80</v>
      </c>
      <c r="O122" s="89" t="n">
        <f aca="false">[52]Оценка1!$F$31</f>
        <v>1000</v>
      </c>
    </row>
    <row r="123" customFormat="false" ht="42.75" hidden="false" customHeight="true" outlineLevel="0" collapsed="false">
      <c r="A123" s="129" t="n">
        <f aca="false">ROW()-8</f>
        <v>115</v>
      </c>
      <c r="B123" s="130" t="s">
        <v>85</v>
      </c>
      <c r="C123" s="130" t="s">
        <v>94</v>
      </c>
      <c r="D123" s="131" t="s">
        <v>57</v>
      </c>
      <c r="E123" s="132" t="s">
        <v>54</v>
      </c>
      <c r="F123" s="68" t="s">
        <v>58</v>
      </c>
      <c r="G123" s="133" t="n">
        <v>8.61666666666667</v>
      </c>
      <c r="H123" s="133" t="n">
        <v>34.8433333333333</v>
      </c>
      <c r="I123" s="133" t="n">
        <v>17.1333333333333</v>
      </c>
      <c r="J123" s="133" t="n">
        <v>17.7166666666667</v>
      </c>
      <c r="K123" s="133" t="n">
        <v>23.75</v>
      </c>
      <c r="L123" s="134" t="n">
        <f aca="false">SUM(G123:K123)</f>
        <v>102.06</v>
      </c>
      <c r="M123" s="135" t="n">
        <f aca="false">L123/160</f>
        <v>0.637875</v>
      </c>
      <c r="N123" s="136" t="n">
        <v>81</v>
      </c>
      <c r="O123" s="89" t="n">
        <f aca="false">[33]Оценка1!$F$31</f>
        <v>150</v>
      </c>
    </row>
    <row r="124" customFormat="false" ht="42.75" hidden="false" customHeight="true" outlineLevel="0" collapsed="false">
      <c r="A124" s="129" t="n">
        <f aca="false">ROW()-8</f>
        <v>116</v>
      </c>
      <c r="B124" s="130" t="s">
        <v>85</v>
      </c>
      <c r="C124" s="130" t="s">
        <v>98</v>
      </c>
      <c r="D124" s="131" t="s">
        <v>57</v>
      </c>
      <c r="E124" s="132" t="s">
        <v>54</v>
      </c>
      <c r="F124" s="68" t="s">
        <v>58</v>
      </c>
      <c r="G124" s="133" t="n">
        <v>8.13725490196078</v>
      </c>
      <c r="H124" s="133" t="n">
        <v>31.9281045751634</v>
      </c>
      <c r="I124" s="133" t="n">
        <v>16.3888888888889</v>
      </c>
      <c r="J124" s="133" t="n">
        <v>17.156862745098</v>
      </c>
      <c r="K124" s="133" t="n">
        <v>28.0392156862745</v>
      </c>
      <c r="L124" s="134" t="n">
        <f aca="false">SUM(G124:K124)</f>
        <v>101.650326797386</v>
      </c>
      <c r="M124" s="135" t="n">
        <f aca="false">L124/160</f>
        <v>0.63531454248366</v>
      </c>
      <c r="N124" s="136" t="n">
        <v>82</v>
      </c>
      <c r="O124" s="89" t="n">
        <f aca="false">[37]Оценка1!$F$31</f>
        <v>153</v>
      </c>
    </row>
    <row r="125" customFormat="false" ht="42.75" hidden="false" customHeight="true" outlineLevel="0" collapsed="false">
      <c r="A125" s="129" t="n">
        <f aca="false">ROW()-8</f>
        <v>117</v>
      </c>
      <c r="B125" s="130" t="s">
        <v>105</v>
      </c>
      <c r="C125" s="130" t="s">
        <v>111</v>
      </c>
      <c r="D125" s="131" t="s">
        <v>57</v>
      </c>
      <c r="E125" s="132" t="s">
        <v>54</v>
      </c>
      <c r="F125" s="68" t="s">
        <v>58</v>
      </c>
      <c r="G125" s="133" t="n">
        <v>10.1676706827309</v>
      </c>
      <c r="H125" s="133" t="n">
        <v>28.4277722768391</v>
      </c>
      <c r="I125" s="133" t="n">
        <v>18.1736873747495</v>
      </c>
      <c r="J125" s="133" t="n">
        <v>17.3905406545209</v>
      </c>
      <c r="K125" s="133" t="n">
        <v>25.82540021238</v>
      </c>
      <c r="L125" s="134" t="n">
        <f aca="false">SUM(G125:K125)</f>
        <v>99.9850712012204</v>
      </c>
      <c r="M125" s="135" t="n">
        <f aca="false">L125/160</f>
        <v>0.624906695007628</v>
      </c>
      <c r="N125" s="136" t="n">
        <v>83</v>
      </c>
      <c r="O125" s="89" t="n">
        <f aca="false">[47]Оценка1!$F$31</f>
        <v>500</v>
      </c>
    </row>
    <row r="126" customFormat="false" ht="42.75" hidden="false" customHeight="true" outlineLevel="0" collapsed="false">
      <c r="A126" s="129" t="n">
        <f aca="false">ROW()-8</f>
        <v>118</v>
      </c>
      <c r="B126" s="130" t="s">
        <v>191</v>
      </c>
      <c r="C126" s="130" t="s">
        <v>193</v>
      </c>
      <c r="D126" s="131" t="s">
        <v>57</v>
      </c>
      <c r="E126" s="132" t="s">
        <v>54</v>
      </c>
      <c r="F126" s="68" t="s">
        <v>58</v>
      </c>
      <c r="G126" s="133" t="n">
        <v>24.5333333333333</v>
      </c>
      <c r="H126" s="133" t="n">
        <v>24.1026806526807</v>
      </c>
      <c r="I126" s="133" t="n">
        <v>19.1666666666667</v>
      </c>
      <c r="J126" s="133" t="n">
        <v>17.2833333333333</v>
      </c>
      <c r="K126" s="133" t="n">
        <v>14.5</v>
      </c>
      <c r="L126" s="134" t="n">
        <f aca="false">SUM(G126:K126)</f>
        <v>99.586013986014</v>
      </c>
      <c r="M126" s="135" t="n">
        <f aca="false">L126/160</f>
        <v>0.622412587412587</v>
      </c>
      <c r="N126" s="136" t="n">
        <v>84</v>
      </c>
      <c r="O126" s="89" t="n">
        <f aca="false">[116]Оценка1!$F$31</f>
        <v>150</v>
      </c>
    </row>
    <row r="127" customFormat="false" ht="42.75" hidden="false" customHeight="true" outlineLevel="0" collapsed="false">
      <c r="A127" s="129" t="n">
        <f aca="false">ROW()-8</f>
        <v>119</v>
      </c>
      <c r="B127" s="130" t="s">
        <v>72</v>
      </c>
      <c r="C127" s="130" t="s">
        <v>73</v>
      </c>
      <c r="D127" s="131" t="s">
        <v>57</v>
      </c>
      <c r="E127" s="132" t="s">
        <v>54</v>
      </c>
      <c r="F127" s="68" t="s">
        <v>58</v>
      </c>
      <c r="G127" s="133" t="n">
        <v>8.05900621118012</v>
      </c>
      <c r="H127" s="133" t="n">
        <v>27.2577639751553</v>
      </c>
      <c r="I127" s="133" t="n">
        <v>19.3633540372671</v>
      </c>
      <c r="J127" s="133" t="n">
        <v>19.1925465838509</v>
      </c>
      <c r="K127" s="133" t="n">
        <v>25.1552795031056</v>
      </c>
      <c r="L127" s="134" t="n">
        <f aca="false">SUM(G127:K127)</f>
        <v>99.027950310559</v>
      </c>
      <c r="M127" s="135" t="n">
        <f aca="false">L127/160</f>
        <v>0.618924689440994</v>
      </c>
      <c r="N127" s="136" t="n">
        <v>85</v>
      </c>
      <c r="O127" s="89" t="n">
        <f aca="false">[15]Оценка1!$F$31</f>
        <v>161</v>
      </c>
    </row>
    <row r="128" customFormat="false" ht="42.75" hidden="false" customHeight="true" outlineLevel="0" collapsed="false">
      <c r="A128" s="129" t="n">
        <f aca="false">ROW()-8</f>
        <v>120</v>
      </c>
      <c r="B128" s="130" t="s">
        <v>150</v>
      </c>
      <c r="C128" s="130" t="s">
        <v>152</v>
      </c>
      <c r="D128" s="131" t="s">
        <v>57</v>
      </c>
      <c r="E128" s="132" t="s">
        <v>54</v>
      </c>
      <c r="F128" s="68" t="s">
        <v>58</v>
      </c>
      <c r="G128" s="133" t="n">
        <v>8.06310679611651</v>
      </c>
      <c r="H128" s="133" t="n">
        <v>31.4666673599607</v>
      </c>
      <c r="I128" s="133" t="n">
        <v>16.780304195374</v>
      </c>
      <c r="J128" s="133" t="n">
        <v>15.2204356450752</v>
      </c>
      <c r="K128" s="133" t="n">
        <v>27.4216685815778</v>
      </c>
      <c r="L128" s="134" t="n">
        <f aca="false">SUM(G128:K128)</f>
        <v>98.9521825781042</v>
      </c>
      <c r="M128" s="135" t="n">
        <f aca="false">L128/160</f>
        <v>0.618451141113151</v>
      </c>
      <c r="N128" s="136" t="n">
        <v>86</v>
      </c>
      <c r="O128" s="89" t="n">
        <f aca="false">[82]Оценка1!$F$31</f>
        <v>515</v>
      </c>
    </row>
    <row r="129" customFormat="false" ht="42.75" hidden="false" customHeight="true" outlineLevel="0" collapsed="false">
      <c r="A129" s="129" t="n">
        <f aca="false">ROW()-8</f>
        <v>121</v>
      </c>
      <c r="B129" s="130" t="s">
        <v>133</v>
      </c>
      <c r="C129" s="130" t="s">
        <v>138</v>
      </c>
      <c r="D129" s="131" t="s">
        <v>57</v>
      </c>
      <c r="E129" s="132" t="s">
        <v>54</v>
      </c>
      <c r="F129" s="68" t="s">
        <v>55</v>
      </c>
      <c r="G129" s="133" t="n">
        <v>9.27</v>
      </c>
      <c r="H129" s="133" t="n">
        <v>32.8577154308617</v>
      </c>
      <c r="I129" s="133" t="n">
        <v>18.1212424849699</v>
      </c>
      <c r="J129" s="133" t="n">
        <v>17.9108216432866</v>
      </c>
      <c r="K129" s="133" t="n">
        <v>20.0400801603206</v>
      </c>
      <c r="L129" s="134" t="n">
        <f aca="false">SUM(G129:K129)</f>
        <v>98.1998597194389</v>
      </c>
      <c r="M129" s="135" t="n">
        <f aca="false">L129/160</f>
        <v>0.613749123246493</v>
      </c>
      <c r="N129" s="136" t="n">
        <v>87</v>
      </c>
      <c r="O129" s="89" t="n">
        <f aca="false">[71]Оценка1!$F$31</f>
        <v>500</v>
      </c>
    </row>
    <row r="130" customFormat="false" ht="42.75" hidden="false" customHeight="true" outlineLevel="0" collapsed="false">
      <c r="A130" s="129" t="n">
        <f aca="false">ROW()-8</f>
        <v>122</v>
      </c>
      <c r="B130" s="130" t="s">
        <v>150</v>
      </c>
      <c r="C130" s="130" t="s">
        <v>155</v>
      </c>
      <c r="D130" s="131" t="s">
        <v>57</v>
      </c>
      <c r="E130" s="132" t="s">
        <v>54</v>
      </c>
      <c r="F130" s="68" t="s">
        <v>58</v>
      </c>
      <c r="G130" s="133" t="n">
        <v>7.40445859872612</v>
      </c>
      <c r="H130" s="133" t="n">
        <v>31.3891506238146</v>
      </c>
      <c r="I130" s="133" t="n">
        <v>16.515325377397</v>
      </c>
      <c r="J130" s="133" t="n">
        <v>15.9473684210526</v>
      </c>
      <c r="K130" s="133" t="n">
        <v>26.4133310383505</v>
      </c>
      <c r="L130" s="134" t="n">
        <f aca="false">SUM(G130:K130)</f>
        <v>97.6696340593408</v>
      </c>
      <c r="M130" s="135" t="n">
        <f aca="false">L130/160</f>
        <v>0.61043521287088</v>
      </c>
      <c r="N130" s="136" t="n">
        <v>88</v>
      </c>
      <c r="O130" s="89" t="n">
        <f aca="false">[85]Оценка1!$F$31</f>
        <v>157</v>
      </c>
    </row>
    <row r="131" customFormat="false" ht="42.75" hidden="false" customHeight="true" outlineLevel="0" collapsed="false">
      <c r="A131" s="129" t="n">
        <f aca="false">ROW()-8</f>
        <v>123</v>
      </c>
      <c r="B131" s="130" t="s">
        <v>133</v>
      </c>
      <c r="C131" s="130" t="s">
        <v>139</v>
      </c>
      <c r="D131" s="131" t="s">
        <v>57</v>
      </c>
      <c r="E131" s="132" t="s">
        <v>54</v>
      </c>
      <c r="F131" s="68" t="s">
        <v>55</v>
      </c>
      <c r="G131" s="133" t="n">
        <v>8.91</v>
      </c>
      <c r="H131" s="133" t="n">
        <v>26.42</v>
      </c>
      <c r="I131" s="133" t="n">
        <v>18.385</v>
      </c>
      <c r="J131" s="133" t="n">
        <v>18.28</v>
      </c>
      <c r="K131" s="133" t="n">
        <v>25.505</v>
      </c>
      <c r="L131" s="134" t="n">
        <f aca="false">SUM(G131:K131)</f>
        <v>97.5</v>
      </c>
      <c r="M131" s="135" t="n">
        <f aca="false">L131/160</f>
        <v>0.609375</v>
      </c>
      <c r="N131" s="136" t="n">
        <v>89</v>
      </c>
      <c r="O131" s="89" t="n">
        <f aca="false">[72]Оценка1!$F$31</f>
        <v>500</v>
      </c>
    </row>
    <row r="132" customFormat="false" ht="42.75" hidden="true" customHeight="true" outlineLevel="0" collapsed="false">
      <c r="A132" s="129" t="n">
        <f aca="false">ROW()-8</f>
        <v>124</v>
      </c>
      <c r="B132" s="130" t="s">
        <v>191</v>
      </c>
      <c r="C132" s="130" t="s">
        <v>201</v>
      </c>
      <c r="D132" s="131" t="s">
        <v>64</v>
      </c>
      <c r="E132" s="132" t="s">
        <v>54</v>
      </c>
      <c r="F132" s="68" t="s">
        <v>58</v>
      </c>
      <c r="G132" s="133" t="n">
        <v>27.9166666666667</v>
      </c>
      <c r="H132" s="133" t="n">
        <v>45.7033333333333</v>
      </c>
      <c r="I132" s="133" t="n">
        <v>19.5890410958904</v>
      </c>
      <c r="J132" s="133" t="n">
        <v>19.4691780821918</v>
      </c>
      <c r="K132" s="133" t="n">
        <v>32.9006710792425</v>
      </c>
      <c r="L132" s="134" t="n">
        <f aca="false">SUM(G132:K132)</f>
        <v>145.578890257325</v>
      </c>
      <c r="M132" s="135" t="n">
        <f aca="false">L132/160</f>
        <v>0.909868064108279</v>
      </c>
      <c r="N132" s="136" t="n">
        <f aca="false">IF(SUM($L$9:$L$172)=0,0,RANK(L132,$L$9:$L$172,0))</f>
        <v>8</v>
      </c>
      <c r="O132" s="89" t="n">
        <f aca="false">[124]Оценка1!$F$31</f>
        <v>150</v>
      </c>
    </row>
    <row r="133" customFormat="false" ht="42.75" hidden="false" customHeight="true" outlineLevel="0" collapsed="false">
      <c r="A133" s="129" t="n">
        <f aca="false">ROW()-8</f>
        <v>125</v>
      </c>
      <c r="B133" s="130" t="s">
        <v>173</v>
      </c>
      <c r="C133" s="130" t="s">
        <v>176</v>
      </c>
      <c r="D133" s="131" t="s">
        <v>57</v>
      </c>
      <c r="E133" s="132" t="s">
        <v>54</v>
      </c>
      <c r="F133" s="68" t="s">
        <v>58</v>
      </c>
      <c r="G133" s="133" t="n">
        <v>7.96195652173913</v>
      </c>
      <c r="H133" s="133" t="n">
        <v>32.1736780810723</v>
      </c>
      <c r="I133" s="133" t="n">
        <v>16.0851963790983</v>
      </c>
      <c r="J133" s="133" t="n">
        <v>16.6648471615721</v>
      </c>
      <c r="K133" s="133" t="n">
        <v>24.2564318741762</v>
      </c>
      <c r="L133" s="134" t="n">
        <f aca="false">SUM(G133:K133)</f>
        <v>97.1421100176579</v>
      </c>
      <c r="M133" s="135" t="n">
        <f aca="false">L133/160</f>
        <v>0.607138187610362</v>
      </c>
      <c r="N133" s="136" t="n">
        <v>90</v>
      </c>
      <c r="O133" s="89" t="n">
        <f aca="false">[103]Оценка1!$F$31</f>
        <v>460</v>
      </c>
    </row>
    <row r="134" customFormat="false" ht="42.75" hidden="false" customHeight="true" outlineLevel="0" collapsed="false">
      <c r="A134" s="129" t="n">
        <f aca="false">ROW()-8</f>
        <v>126</v>
      </c>
      <c r="B134" s="130" t="s">
        <v>184</v>
      </c>
      <c r="C134" s="130" t="s">
        <v>189</v>
      </c>
      <c r="D134" s="131" t="s">
        <v>57</v>
      </c>
      <c r="E134" s="132" t="s">
        <v>54</v>
      </c>
      <c r="F134" s="68" t="s">
        <v>58</v>
      </c>
      <c r="G134" s="133" t="n">
        <v>7.45</v>
      </c>
      <c r="H134" s="133" t="n">
        <v>30.6766666666667</v>
      </c>
      <c r="I134" s="133" t="n">
        <v>14.45</v>
      </c>
      <c r="J134" s="133" t="n">
        <v>15</v>
      </c>
      <c r="K134" s="133" t="n">
        <v>28.4666666666667</v>
      </c>
      <c r="L134" s="134" t="n">
        <f aca="false">SUM(G134:K134)</f>
        <v>96.0433333333333</v>
      </c>
      <c r="M134" s="135" t="n">
        <f aca="false">L134/160</f>
        <v>0.600270833333333</v>
      </c>
      <c r="N134" s="136" t="n">
        <v>91</v>
      </c>
      <c r="O134" s="89" t="n">
        <f aca="false">[114]Оценка1!$F$31</f>
        <v>150</v>
      </c>
    </row>
    <row r="135" customFormat="false" ht="42.75" hidden="true" customHeight="true" outlineLevel="0" collapsed="false">
      <c r="A135" s="129" t="n">
        <f aca="false">ROW()-8</f>
        <v>127</v>
      </c>
      <c r="B135" s="130" t="s">
        <v>191</v>
      </c>
      <c r="C135" s="130" t="s">
        <v>204</v>
      </c>
      <c r="D135" s="131" t="s">
        <v>53</v>
      </c>
      <c r="E135" s="132" t="s">
        <v>54</v>
      </c>
      <c r="F135" s="68" t="s">
        <v>58</v>
      </c>
      <c r="G135" s="133" t="n">
        <v>25.625</v>
      </c>
      <c r="H135" s="133" t="n">
        <v>48.4813823823824</v>
      </c>
      <c r="I135" s="133" t="n">
        <v>19.7999482401656</v>
      </c>
      <c r="J135" s="133" t="n">
        <v>19.8375</v>
      </c>
      <c r="K135" s="133" t="n">
        <v>36.235</v>
      </c>
      <c r="L135" s="134" t="n">
        <f aca="false">SUM(G135:K135)</f>
        <v>149.978830622548</v>
      </c>
      <c r="M135" s="135" t="n">
        <f aca="false">L135/160</f>
        <v>0.937367691390925</v>
      </c>
      <c r="N135" s="136" t="n">
        <f aca="false">IF(SUM($L$9:$L$172)=0,0,RANK(L135,$L$9:$L$172,0))</f>
        <v>3</v>
      </c>
      <c r="O135" s="89" t="n">
        <f aca="false">[127]Оценка1!$F$31</f>
        <v>1000</v>
      </c>
    </row>
    <row r="136" customFormat="false" ht="42.75" hidden="true" customHeight="true" outlineLevel="0" collapsed="false">
      <c r="A136" s="129" t="n">
        <f aca="false">ROW()-8</f>
        <v>128</v>
      </c>
      <c r="B136" s="130" t="s">
        <v>205</v>
      </c>
      <c r="C136" s="130" t="s">
        <v>206</v>
      </c>
      <c r="D136" s="131" t="s">
        <v>64</v>
      </c>
      <c r="E136" s="132" t="s">
        <v>54</v>
      </c>
      <c r="F136" s="68" t="s">
        <v>58</v>
      </c>
      <c r="G136" s="133" t="n">
        <v>9.61145194274029</v>
      </c>
      <c r="H136" s="133" t="n">
        <v>45.8235572753045</v>
      </c>
      <c r="I136" s="133" t="n">
        <v>19.6920727481031</v>
      </c>
      <c r="J136" s="133" t="n">
        <v>19.78391959799</v>
      </c>
      <c r="K136" s="133" t="n">
        <v>37.9006059659034</v>
      </c>
      <c r="L136" s="134" t="n">
        <f aca="false">SUM(G136:K136)</f>
        <v>132.811607530041</v>
      </c>
      <c r="M136" s="135" t="n">
        <f aca="false">L136/160</f>
        <v>0.830072547062758</v>
      </c>
      <c r="N136" s="136" t="n">
        <f aca="false">IF(SUM($L$9:$L$172)=0,0,RANK(L136,$L$9:$L$172,0))</f>
        <v>32</v>
      </c>
      <c r="O136" s="89" t="n">
        <f aca="false">[128]Оценка1!$F$31</f>
        <v>1000</v>
      </c>
    </row>
    <row r="137" customFormat="false" ht="42.75" hidden="true" customHeight="true" outlineLevel="0" collapsed="false">
      <c r="A137" s="129" t="n">
        <f aca="false">ROW()-8</f>
        <v>129</v>
      </c>
      <c r="B137" s="130" t="s">
        <v>205</v>
      </c>
      <c r="C137" s="130" t="s">
        <v>207</v>
      </c>
      <c r="D137" s="131" t="s">
        <v>53</v>
      </c>
      <c r="E137" s="132" t="s">
        <v>54</v>
      </c>
      <c r="F137" s="68" t="s">
        <v>58</v>
      </c>
      <c r="G137" s="133" t="n">
        <v>21.4743481917578</v>
      </c>
      <c r="H137" s="133" t="n">
        <v>44.3452481076535</v>
      </c>
      <c r="I137" s="133" t="n">
        <v>20</v>
      </c>
      <c r="J137" s="133" t="n">
        <v>20</v>
      </c>
      <c r="K137" s="133" t="n">
        <v>36.6547518923465</v>
      </c>
      <c r="L137" s="134" t="n">
        <f aca="false">SUM(G137:K137)</f>
        <v>142.474348191758</v>
      </c>
      <c r="M137" s="135" t="n">
        <f aca="false">L137/160</f>
        <v>0.890464676198486</v>
      </c>
      <c r="N137" s="136" t="n">
        <f aca="false">IF(SUM($L$9:$L$172)=0,0,RANK(L137,$L$9:$L$172,0))</f>
        <v>12</v>
      </c>
      <c r="O137" s="89" t="n">
        <f aca="false">[129]Оценка1!$F$31</f>
        <v>1189</v>
      </c>
    </row>
    <row r="138" customFormat="false" ht="42.75" hidden="false" customHeight="true" outlineLevel="0" collapsed="false">
      <c r="A138" s="129" t="n">
        <f aca="false">ROW()-8</f>
        <v>130</v>
      </c>
      <c r="B138" s="130" t="s">
        <v>205</v>
      </c>
      <c r="C138" s="130" t="s">
        <v>210</v>
      </c>
      <c r="D138" s="131" t="s">
        <v>57</v>
      </c>
      <c r="E138" s="132" t="s">
        <v>54</v>
      </c>
      <c r="F138" s="68" t="s">
        <v>58</v>
      </c>
      <c r="G138" s="133" t="n">
        <v>7.38333333333333</v>
      </c>
      <c r="H138" s="133" t="n">
        <v>29.19</v>
      </c>
      <c r="I138" s="133" t="n">
        <v>16.3833333333333</v>
      </c>
      <c r="J138" s="133" t="n">
        <v>16.8833333333333</v>
      </c>
      <c r="K138" s="133" t="n">
        <v>25.9833333333333</v>
      </c>
      <c r="L138" s="134" t="n">
        <f aca="false">SUM(G138:K138)</f>
        <v>95.8233333333333</v>
      </c>
      <c r="M138" s="135" t="n">
        <f aca="false">L138/160</f>
        <v>0.598895833333333</v>
      </c>
      <c r="N138" s="136" t="n">
        <v>92</v>
      </c>
      <c r="O138" s="89" t="n">
        <f aca="false">[132]Оценка1!$F$31</f>
        <v>150</v>
      </c>
    </row>
    <row r="139" customFormat="false" ht="42.75" hidden="false" customHeight="true" outlineLevel="0" collapsed="false">
      <c r="A139" s="129" t="n">
        <f aca="false">ROW()-8</f>
        <v>131</v>
      </c>
      <c r="B139" s="130" t="s">
        <v>158</v>
      </c>
      <c r="C139" s="130" t="s">
        <v>168</v>
      </c>
      <c r="D139" s="131" t="s">
        <v>57</v>
      </c>
      <c r="E139" s="132" t="s">
        <v>54</v>
      </c>
      <c r="F139" s="68" t="s">
        <v>58</v>
      </c>
      <c r="G139" s="133" t="n">
        <v>7.415</v>
      </c>
      <c r="H139" s="133" t="n">
        <v>29.518</v>
      </c>
      <c r="I139" s="133" t="n">
        <v>15.55</v>
      </c>
      <c r="J139" s="133" t="n">
        <v>17.3</v>
      </c>
      <c r="K139" s="133" t="n">
        <v>25.78</v>
      </c>
      <c r="L139" s="134" t="n">
        <f aca="false">SUM(G139:K139)</f>
        <v>95.563</v>
      </c>
      <c r="M139" s="135" t="n">
        <f aca="false">L139/160</f>
        <v>0.59726875</v>
      </c>
      <c r="N139" s="136" t="n">
        <v>93</v>
      </c>
      <c r="O139" s="89" t="n">
        <f aca="false">[96]Оценка1!$F$31</f>
        <v>500</v>
      </c>
    </row>
    <row r="140" customFormat="false" ht="42.75" hidden="false" customHeight="true" outlineLevel="0" collapsed="false">
      <c r="A140" s="129" t="n">
        <f aca="false">ROW()-8</f>
        <v>132</v>
      </c>
      <c r="B140" s="130" t="s">
        <v>158</v>
      </c>
      <c r="C140" s="130" t="s">
        <v>163</v>
      </c>
      <c r="D140" s="131" t="s">
        <v>57</v>
      </c>
      <c r="E140" s="132" t="s">
        <v>54</v>
      </c>
      <c r="F140" s="68" t="s">
        <v>58</v>
      </c>
      <c r="G140" s="133" t="n">
        <v>7.985</v>
      </c>
      <c r="H140" s="133" t="n">
        <v>29.4786984478936</v>
      </c>
      <c r="I140" s="133" t="n">
        <v>16.355</v>
      </c>
      <c r="J140" s="133" t="n">
        <v>15.765</v>
      </c>
      <c r="K140" s="133" t="n">
        <v>24.4519463446414</v>
      </c>
      <c r="L140" s="134" t="n">
        <f aca="false">SUM(G140:K140)</f>
        <v>94.035644792535</v>
      </c>
      <c r="M140" s="135" t="n">
        <f aca="false">L140/160</f>
        <v>0.587722779953344</v>
      </c>
      <c r="N140" s="136" t="n">
        <v>94</v>
      </c>
      <c r="O140" s="89" t="n">
        <f aca="false">[92]Оценка1!$F$31</f>
        <v>500</v>
      </c>
    </row>
    <row r="141" customFormat="false" ht="42.75" hidden="false" customHeight="true" outlineLevel="0" collapsed="false">
      <c r="A141" s="129" t="n">
        <f aca="false">ROW()-8</f>
        <v>133</v>
      </c>
      <c r="B141" s="130" t="s">
        <v>85</v>
      </c>
      <c r="C141" s="130" t="s">
        <v>89</v>
      </c>
      <c r="D141" s="131" t="s">
        <v>57</v>
      </c>
      <c r="E141" s="132" t="s">
        <v>54</v>
      </c>
      <c r="F141" s="68" t="s">
        <v>58</v>
      </c>
      <c r="G141" s="133" t="n">
        <v>7.57</v>
      </c>
      <c r="H141" s="133" t="n">
        <v>29.795</v>
      </c>
      <c r="I141" s="133" t="n">
        <v>15.4</v>
      </c>
      <c r="J141" s="133" t="n">
        <v>17.2273847695391</v>
      </c>
      <c r="K141" s="133" t="n">
        <v>24.015</v>
      </c>
      <c r="L141" s="134" t="n">
        <f aca="false">SUM(G141:K141)</f>
        <v>94.0073847695391</v>
      </c>
      <c r="M141" s="135" t="n">
        <f aca="false">L141/160</f>
        <v>0.587546154809619</v>
      </c>
      <c r="N141" s="136" t="n">
        <v>95</v>
      </c>
      <c r="O141" s="89" t="n">
        <f aca="false">[28]Оценка1!$F$31</f>
        <v>500</v>
      </c>
    </row>
    <row r="142" customFormat="false" ht="42.75" hidden="false" customHeight="true" outlineLevel="0" collapsed="false">
      <c r="A142" s="129" t="n">
        <f aca="false">ROW()-8</f>
        <v>134</v>
      </c>
      <c r="B142" s="130" t="s">
        <v>205</v>
      </c>
      <c r="C142" s="130" t="s">
        <v>209</v>
      </c>
      <c r="D142" s="131" t="s">
        <v>57</v>
      </c>
      <c r="E142" s="132" t="s">
        <v>54</v>
      </c>
      <c r="F142" s="68" t="s">
        <v>58</v>
      </c>
      <c r="G142" s="133" t="n">
        <v>8.3</v>
      </c>
      <c r="H142" s="133" t="n">
        <v>30.4833333333333</v>
      </c>
      <c r="I142" s="133" t="n">
        <v>8.88333333333333</v>
      </c>
      <c r="J142" s="133" t="n">
        <v>16.8833333333333</v>
      </c>
      <c r="K142" s="133" t="n">
        <v>29.3032863849765</v>
      </c>
      <c r="L142" s="134" t="n">
        <f aca="false">SUM(G142:K142)</f>
        <v>93.8532863849765</v>
      </c>
      <c r="M142" s="135" t="n">
        <f aca="false">L142/160</f>
        <v>0.586583039906103</v>
      </c>
      <c r="N142" s="136" t="n">
        <v>96</v>
      </c>
      <c r="O142" s="89" t="n">
        <f aca="false">[131]Оценка1!$F$31</f>
        <v>150</v>
      </c>
    </row>
    <row r="143" customFormat="false" ht="42.75" hidden="false" customHeight="true" outlineLevel="0" collapsed="false">
      <c r="A143" s="129" t="n">
        <f aca="false">ROW()-8</f>
        <v>135</v>
      </c>
      <c r="B143" s="130" t="s">
        <v>158</v>
      </c>
      <c r="C143" s="130" t="s">
        <v>170</v>
      </c>
      <c r="D143" s="131" t="s">
        <v>57</v>
      </c>
      <c r="E143" s="132" t="s">
        <v>54</v>
      </c>
      <c r="F143" s="68" t="s">
        <v>58</v>
      </c>
      <c r="G143" s="133" t="n">
        <v>7.75</v>
      </c>
      <c r="H143" s="133" t="n">
        <v>30.929596298556</v>
      </c>
      <c r="I143" s="133" t="n">
        <v>15.9666666666667</v>
      </c>
      <c r="J143" s="133" t="n">
        <v>18.3166666666667</v>
      </c>
      <c r="K143" s="133" t="n">
        <v>19.8333333333333</v>
      </c>
      <c r="L143" s="134" t="n">
        <f aca="false">SUM(G143:K143)</f>
        <v>92.7962629652227</v>
      </c>
      <c r="M143" s="135" t="n">
        <f aca="false">L143/160</f>
        <v>0.579976643532642</v>
      </c>
      <c r="N143" s="136" t="n">
        <v>97</v>
      </c>
      <c r="O143" s="89" t="n">
        <f aca="false">[98]Оценка1!$F$31</f>
        <v>150</v>
      </c>
    </row>
    <row r="144" customFormat="false" ht="42.75" hidden="false" customHeight="true" outlineLevel="0" collapsed="false">
      <c r="A144" s="129" t="n">
        <f aca="false">ROW()-8</f>
        <v>136</v>
      </c>
      <c r="B144" s="130" t="s">
        <v>66</v>
      </c>
      <c r="C144" s="130" t="s">
        <v>68</v>
      </c>
      <c r="D144" s="131" t="s">
        <v>57</v>
      </c>
      <c r="E144" s="132" t="s">
        <v>54</v>
      </c>
      <c r="F144" s="68" t="s">
        <v>58</v>
      </c>
      <c r="G144" s="133" t="n">
        <v>6.86</v>
      </c>
      <c r="H144" s="133" t="n">
        <v>30.724</v>
      </c>
      <c r="I144" s="133" t="n">
        <v>13.9233333333333</v>
      </c>
      <c r="J144" s="133" t="n">
        <v>14.25</v>
      </c>
      <c r="K144" s="133" t="n">
        <v>26.0433333333333</v>
      </c>
      <c r="L144" s="134" t="n">
        <f aca="false">SUM(G144:K144)</f>
        <v>91.8006666666667</v>
      </c>
      <c r="M144" s="135" t="n">
        <f aca="false">L144/160</f>
        <v>0.573754166666667</v>
      </c>
      <c r="N144" s="136" t="n">
        <v>98</v>
      </c>
      <c r="O144" s="89" t="n">
        <f aca="false">[11]Оценка1!$F$31</f>
        <v>750</v>
      </c>
    </row>
    <row r="145" customFormat="false" ht="42.75" hidden="true" customHeight="true" outlineLevel="0" collapsed="false">
      <c r="A145" s="129" t="n">
        <f aca="false">ROW()-8</f>
        <v>137</v>
      </c>
      <c r="B145" s="130" t="s">
        <v>205</v>
      </c>
      <c r="C145" s="130" t="s">
        <v>215</v>
      </c>
      <c r="D145" s="131" t="s">
        <v>120</v>
      </c>
      <c r="E145" s="132" t="s">
        <v>54</v>
      </c>
      <c r="F145" s="68" t="s">
        <v>58</v>
      </c>
      <c r="G145" s="133" t="n">
        <v>9.06666666666667</v>
      </c>
      <c r="H145" s="133" t="n">
        <v>43.6174944071588</v>
      </c>
      <c r="I145" s="133" t="n">
        <v>18.1833333333333</v>
      </c>
      <c r="J145" s="133" t="n">
        <v>18.5166666666667</v>
      </c>
      <c r="K145" s="133" t="n">
        <v>33.15</v>
      </c>
      <c r="L145" s="134" t="n">
        <f aca="false">SUM(G145:K145)</f>
        <v>122.534161073826</v>
      </c>
      <c r="M145" s="135" t="n">
        <f aca="false">L145/160</f>
        <v>0.765838506711409</v>
      </c>
      <c r="N145" s="136" t="n">
        <f aca="false">IF(SUM($L$9:$L$172)=0,0,RANK(L145,$L$9:$L$172,0))</f>
        <v>64</v>
      </c>
      <c r="O145" s="89" t="n">
        <f aca="false">[137]Оценка1!$F$31</f>
        <v>150</v>
      </c>
    </row>
    <row r="146" customFormat="false" ht="42.75" hidden="true" customHeight="true" outlineLevel="0" collapsed="false">
      <c r="A146" s="129" t="n">
        <f aca="false">ROW()-8</f>
        <v>138</v>
      </c>
      <c r="B146" s="130" t="s">
        <v>216</v>
      </c>
      <c r="C146" s="130" t="s">
        <v>217</v>
      </c>
      <c r="D146" s="131" t="s">
        <v>64</v>
      </c>
      <c r="E146" s="132" t="s">
        <v>54</v>
      </c>
      <c r="F146" s="68" t="s">
        <v>58</v>
      </c>
      <c r="G146" s="133" t="n">
        <v>9.11666666666667</v>
      </c>
      <c r="H146" s="133" t="n">
        <v>32.1058823529412</v>
      </c>
      <c r="I146" s="133" t="n">
        <v>19.9</v>
      </c>
      <c r="J146" s="133" t="n">
        <v>19.3</v>
      </c>
      <c r="K146" s="133" t="n">
        <v>30.5458333333333</v>
      </c>
      <c r="L146" s="134" t="n">
        <f aca="false">SUM(G146:K146)</f>
        <v>110.968382352941</v>
      </c>
      <c r="M146" s="135" t="n">
        <f aca="false">L146/160</f>
        <v>0.693552389705882</v>
      </c>
      <c r="N146" s="136" t="n">
        <f aca="false">IF(SUM($L$9:$L$172)=0,0,RANK(L146,$L$9:$L$172,0))</f>
        <v>108</v>
      </c>
      <c r="O146" s="89" t="n">
        <f aca="false">[138]Оценка1!$F$31</f>
        <v>150</v>
      </c>
    </row>
    <row r="147" customFormat="false" ht="42.75" hidden="true" customHeight="true" outlineLevel="0" collapsed="false">
      <c r="A147" s="129" t="n">
        <f aca="false">ROW()-8</f>
        <v>139</v>
      </c>
      <c r="B147" s="130" t="s">
        <v>216</v>
      </c>
      <c r="C147" s="130" t="s">
        <v>218</v>
      </c>
      <c r="D147" s="131" t="s">
        <v>120</v>
      </c>
      <c r="E147" s="132" t="s">
        <v>54</v>
      </c>
      <c r="F147" s="68" t="s">
        <v>104</v>
      </c>
      <c r="G147" s="133" t="n">
        <v>21.96</v>
      </c>
      <c r="H147" s="133" t="n">
        <v>49.0495</v>
      </c>
      <c r="I147" s="133" t="n">
        <v>19.6925</v>
      </c>
      <c r="J147" s="133" t="n">
        <v>20</v>
      </c>
      <c r="K147" s="133" t="n">
        <v>39.37</v>
      </c>
      <c r="L147" s="134" t="n">
        <f aca="false">SUM(G147:K147)</f>
        <v>150.072</v>
      </c>
      <c r="M147" s="135" t="n">
        <f aca="false">L147/160</f>
        <v>0.93795</v>
      </c>
      <c r="N147" s="136" t="n">
        <f aca="false">IF(SUM($L$9:$L$172)=0,0,RANK(L147,$L$9:$L$172,0))</f>
        <v>2</v>
      </c>
      <c r="O147" s="89" t="n">
        <f aca="false">[139]Оценка1!$F$31</f>
        <v>1000</v>
      </c>
    </row>
    <row r="148" customFormat="false" ht="42.75" hidden="true" customHeight="true" outlineLevel="0" collapsed="false">
      <c r="A148" s="129" t="n">
        <f aca="false">ROW()-8</f>
        <v>140</v>
      </c>
      <c r="B148" s="130" t="s">
        <v>219</v>
      </c>
      <c r="C148" s="130" t="s">
        <v>220</v>
      </c>
      <c r="D148" s="131" t="s">
        <v>53</v>
      </c>
      <c r="E148" s="132" t="s">
        <v>54</v>
      </c>
      <c r="F148" s="68" t="s">
        <v>58</v>
      </c>
      <c r="G148" s="133" t="n">
        <v>22.0173545966229</v>
      </c>
      <c r="H148" s="133" t="n">
        <v>35.063241450794</v>
      </c>
      <c r="I148" s="133" t="n">
        <v>18.1670786252354</v>
      </c>
      <c r="J148" s="133" t="n">
        <v>19.043114590416</v>
      </c>
      <c r="K148" s="133" t="n">
        <v>31.0337541111504</v>
      </c>
      <c r="L148" s="134" t="n">
        <f aca="false">SUM(G148:K148)</f>
        <v>125.324543374219</v>
      </c>
      <c r="M148" s="135" t="n">
        <f aca="false">L148/160</f>
        <v>0.783278396088867</v>
      </c>
      <c r="N148" s="136" t="n">
        <f aca="false">IF(SUM($L$9:$L$172)=0,0,RANK(L148,$L$9:$L$172,0))</f>
        <v>55</v>
      </c>
      <c r="O148" s="89" t="n">
        <f aca="false">[140]Оценка1!$F$31</f>
        <v>1076</v>
      </c>
    </row>
    <row r="149" customFormat="false" ht="42.75" hidden="true" customHeight="true" outlineLevel="0" collapsed="false">
      <c r="A149" s="129" t="n">
        <f aca="false">ROW()-8</f>
        <v>141</v>
      </c>
      <c r="B149" s="130" t="s">
        <v>219</v>
      </c>
      <c r="C149" s="130" t="s">
        <v>221</v>
      </c>
      <c r="D149" s="131" t="s">
        <v>64</v>
      </c>
      <c r="E149" s="132" t="s">
        <v>54</v>
      </c>
      <c r="F149" s="68" t="s">
        <v>58</v>
      </c>
      <c r="G149" s="133" t="n">
        <v>8.625</v>
      </c>
      <c r="H149" s="133" t="n">
        <v>33.4441176470588</v>
      </c>
      <c r="I149" s="133" t="n">
        <v>18.025</v>
      </c>
      <c r="J149" s="133" t="n">
        <v>19.2</v>
      </c>
      <c r="K149" s="133" t="n">
        <v>31.725</v>
      </c>
      <c r="L149" s="134" t="n">
        <f aca="false">SUM(G149:K149)</f>
        <v>111.019117647059</v>
      </c>
      <c r="M149" s="135" t="n">
        <f aca="false">L149/160</f>
        <v>0.693869485294118</v>
      </c>
      <c r="N149" s="136" t="n">
        <f aca="false">IF(SUM($L$9:$L$172)=0,0,RANK(L149,$L$9:$L$172,0))</f>
        <v>107</v>
      </c>
      <c r="O149" s="89" t="n">
        <f aca="false">[141]Оценка1!$F$31</f>
        <v>500</v>
      </c>
    </row>
    <row r="150" customFormat="false" ht="42.75" hidden="true" customHeight="true" outlineLevel="0" collapsed="false">
      <c r="A150" s="129" t="n">
        <f aca="false">ROW()-8</f>
        <v>142</v>
      </c>
      <c r="B150" s="130" t="s">
        <v>219</v>
      </c>
      <c r="C150" s="130" t="s">
        <v>222</v>
      </c>
      <c r="D150" s="131" t="s">
        <v>120</v>
      </c>
      <c r="E150" s="132" t="s">
        <v>54</v>
      </c>
      <c r="F150" s="68" t="s">
        <v>58</v>
      </c>
      <c r="G150" s="133" t="n">
        <v>8.755</v>
      </c>
      <c r="H150" s="133" t="n">
        <v>33.866</v>
      </c>
      <c r="I150" s="133" t="n">
        <v>18.035</v>
      </c>
      <c r="J150" s="133" t="n">
        <v>18.72</v>
      </c>
      <c r="K150" s="133" t="n">
        <v>29.595</v>
      </c>
      <c r="L150" s="134" t="n">
        <f aca="false">SUM(G150:K150)</f>
        <v>108.971</v>
      </c>
      <c r="M150" s="135" t="n">
        <f aca="false">L150/160</f>
        <v>0.68106875</v>
      </c>
      <c r="N150" s="136" t="n">
        <f aca="false">IF(SUM($L$9:$L$172)=0,0,RANK(L150,$L$9:$L$172,0))</f>
        <v>117</v>
      </c>
      <c r="O150" s="89" t="n">
        <f aca="false">[142]Оценка1!$F$31</f>
        <v>1000</v>
      </c>
    </row>
    <row r="151" customFormat="false" ht="42.75" hidden="false" customHeight="true" outlineLevel="0" collapsed="false">
      <c r="A151" s="129" t="n">
        <f aca="false">ROW()-8</f>
        <v>143</v>
      </c>
      <c r="B151" s="130" t="s">
        <v>66</v>
      </c>
      <c r="C151" s="130" t="s">
        <v>71</v>
      </c>
      <c r="D151" s="131" t="s">
        <v>57</v>
      </c>
      <c r="E151" s="132" t="s">
        <v>54</v>
      </c>
      <c r="F151" s="68" t="s">
        <v>58</v>
      </c>
      <c r="G151" s="133" t="n">
        <v>7.56666666666667</v>
      </c>
      <c r="H151" s="133" t="n">
        <v>23.69</v>
      </c>
      <c r="I151" s="133" t="n">
        <v>18.6166666666667</v>
      </c>
      <c r="J151" s="133" t="n">
        <v>19.7</v>
      </c>
      <c r="K151" s="133" t="n">
        <v>22.2166666666667</v>
      </c>
      <c r="L151" s="134" t="n">
        <f aca="false">SUM(G151:K151)</f>
        <v>91.79</v>
      </c>
      <c r="M151" s="135" t="n">
        <f aca="false">L151/160</f>
        <v>0.5736875</v>
      </c>
      <c r="N151" s="136" t="n">
        <v>99</v>
      </c>
      <c r="O151" s="89" t="n">
        <f aca="false">[14]Оценка1!$F$31</f>
        <v>150</v>
      </c>
    </row>
    <row r="152" customFormat="false" ht="42.75" hidden="false" customHeight="true" outlineLevel="0" collapsed="false">
      <c r="A152" s="129" t="n">
        <f aca="false">ROW()-8</f>
        <v>144</v>
      </c>
      <c r="B152" s="130" t="s">
        <v>150</v>
      </c>
      <c r="C152" s="130" t="s">
        <v>151</v>
      </c>
      <c r="D152" s="131" t="s">
        <v>57</v>
      </c>
      <c r="E152" s="132" t="s">
        <v>54</v>
      </c>
      <c r="F152" s="68" t="s">
        <v>58</v>
      </c>
      <c r="G152" s="133" t="n">
        <v>8.91666666666667</v>
      </c>
      <c r="H152" s="133" t="n">
        <v>27.8666666666667</v>
      </c>
      <c r="I152" s="133" t="n">
        <v>18.2166666666667</v>
      </c>
      <c r="J152" s="133" t="n">
        <v>17.8833333333333</v>
      </c>
      <c r="K152" s="133" t="n">
        <v>17.9666666666667</v>
      </c>
      <c r="L152" s="134" t="n">
        <f aca="false">SUM(G152:K152)</f>
        <v>90.85</v>
      </c>
      <c r="M152" s="135" t="n">
        <f aca="false">L152/160</f>
        <v>0.5678125</v>
      </c>
      <c r="N152" s="136" t="n">
        <v>100</v>
      </c>
      <c r="O152" s="89" t="n">
        <f aca="false">[81]Оценка1!$F$31</f>
        <v>150</v>
      </c>
    </row>
    <row r="153" customFormat="false" ht="42.75" hidden="true" customHeight="true" outlineLevel="0" collapsed="false">
      <c r="A153" s="129" t="n">
        <f aca="false">ROW()-8</f>
        <v>145</v>
      </c>
      <c r="B153" s="130" t="s">
        <v>225</v>
      </c>
      <c r="C153" s="130" t="s">
        <v>226</v>
      </c>
      <c r="D153" s="131" t="s">
        <v>120</v>
      </c>
      <c r="E153" s="132" t="s">
        <v>54</v>
      </c>
      <c r="F153" s="68" t="s">
        <v>58</v>
      </c>
      <c r="G153" s="133" t="n">
        <v>25.4</v>
      </c>
      <c r="H153" s="133" t="n">
        <v>36.6802180685358</v>
      </c>
      <c r="I153" s="133" t="n">
        <v>17.7666666666667</v>
      </c>
      <c r="J153" s="133" t="n">
        <v>18.4333333333333</v>
      </c>
      <c r="K153" s="133" t="n">
        <v>33.15</v>
      </c>
      <c r="L153" s="134" t="n">
        <f aca="false">SUM(G153:K153)</f>
        <v>131.430218068536</v>
      </c>
      <c r="M153" s="135" t="n">
        <f aca="false">L153/160</f>
        <v>0.821438862928349</v>
      </c>
      <c r="N153" s="136" t="n">
        <f aca="false">IF(SUM($L$9:$L$172)=0,0,RANK(L153,$L$9:$L$172,0))</f>
        <v>35</v>
      </c>
      <c r="O153" s="89" t="n">
        <f aca="false">[145]Оценка1!$F$31</f>
        <v>150</v>
      </c>
    </row>
    <row r="154" customFormat="false" ht="42.75" hidden="false" customHeight="true" outlineLevel="0" collapsed="false">
      <c r="A154" s="129" t="n">
        <f aca="false">ROW()-8</f>
        <v>146</v>
      </c>
      <c r="B154" s="130" t="s">
        <v>133</v>
      </c>
      <c r="C154" s="130" t="s">
        <v>135</v>
      </c>
      <c r="D154" s="131" t="s">
        <v>57</v>
      </c>
      <c r="E154" s="132" t="s">
        <v>54</v>
      </c>
      <c r="F154" s="68" t="s">
        <v>58</v>
      </c>
      <c r="G154" s="133" t="n">
        <v>7.915</v>
      </c>
      <c r="H154" s="133" t="n">
        <v>28.448</v>
      </c>
      <c r="I154" s="133" t="n">
        <v>16.675</v>
      </c>
      <c r="J154" s="133" t="n">
        <v>16.975</v>
      </c>
      <c r="K154" s="133" t="n">
        <v>20.485</v>
      </c>
      <c r="L154" s="134" t="n">
        <f aca="false">SUM(G154:K154)</f>
        <v>90.498</v>
      </c>
      <c r="M154" s="135" t="n">
        <f aca="false">L154/160</f>
        <v>0.5656125</v>
      </c>
      <c r="N154" s="136" t="n">
        <v>101</v>
      </c>
      <c r="O154" s="89" t="n">
        <f aca="false">[68]Оценка1!$F$31</f>
        <v>500</v>
      </c>
    </row>
    <row r="155" customFormat="false" ht="42.75" hidden="true" customHeight="true" outlineLevel="0" collapsed="false">
      <c r="A155" s="129" t="n">
        <f aca="false">ROW()-8</f>
        <v>147</v>
      </c>
      <c r="B155" s="130" t="s">
        <v>225</v>
      </c>
      <c r="C155" s="130" t="s">
        <v>227</v>
      </c>
      <c r="D155" s="131" t="s">
        <v>64</v>
      </c>
      <c r="E155" s="132" t="s">
        <v>54</v>
      </c>
      <c r="F155" s="68" t="s">
        <v>58</v>
      </c>
      <c r="G155" s="133" t="n">
        <v>28.237012987013</v>
      </c>
      <c r="H155" s="133" t="n">
        <v>37.3911088911089</v>
      </c>
      <c r="I155" s="133" t="n">
        <v>18.6677631578947</v>
      </c>
      <c r="J155" s="133" t="n">
        <v>18.474025974026</v>
      </c>
      <c r="K155" s="133" t="n">
        <v>30.9902597402597</v>
      </c>
      <c r="L155" s="134" t="n">
        <f aca="false">SUM(G155:K155)</f>
        <v>133.760170750302</v>
      </c>
      <c r="M155" s="135" t="n">
        <f aca="false">L155/160</f>
        <v>0.83600106718939</v>
      </c>
      <c r="N155" s="136" t="n">
        <f aca="false">IF(SUM($L$9:$L$172)=0,0,RANK(L155,$L$9:$L$172,0))</f>
        <v>29</v>
      </c>
      <c r="O155" s="89" t="n">
        <f aca="false">[147]Оценка1!$F$31</f>
        <v>154</v>
      </c>
    </row>
    <row r="156" customFormat="false" ht="42.75" hidden="false" customHeight="true" outlineLevel="0" collapsed="false">
      <c r="A156" s="129" t="n">
        <f aca="false">ROW()-8</f>
        <v>148</v>
      </c>
      <c r="B156" s="130" t="s">
        <v>205</v>
      </c>
      <c r="C156" s="130" t="s">
        <v>212</v>
      </c>
      <c r="D156" s="131" t="s">
        <v>57</v>
      </c>
      <c r="E156" s="132" t="s">
        <v>54</v>
      </c>
      <c r="F156" s="68" t="s">
        <v>58</v>
      </c>
      <c r="G156" s="133" t="n">
        <v>7.31666666666667</v>
      </c>
      <c r="H156" s="133" t="n">
        <v>27.7166666666667</v>
      </c>
      <c r="I156" s="133" t="n">
        <v>14.6</v>
      </c>
      <c r="J156" s="133" t="n">
        <v>14.9</v>
      </c>
      <c r="K156" s="133" t="n">
        <v>25.9333333333333</v>
      </c>
      <c r="L156" s="134" t="n">
        <f aca="false">SUM(G156:K156)</f>
        <v>90.4666666666667</v>
      </c>
      <c r="M156" s="135" t="n">
        <f aca="false">L156/160</f>
        <v>0.565416666666667</v>
      </c>
      <c r="N156" s="136" t="n">
        <v>102</v>
      </c>
      <c r="O156" s="89" t="n">
        <f aca="false">[134]Оценка1!$F$31</f>
        <v>150</v>
      </c>
    </row>
    <row r="157" customFormat="false" ht="42.75" hidden="false" customHeight="true" outlineLevel="0" collapsed="false">
      <c r="A157" s="129" t="n">
        <f aca="false">ROW()-8</f>
        <v>149</v>
      </c>
      <c r="B157" s="130" t="s">
        <v>150</v>
      </c>
      <c r="C157" s="130" t="s">
        <v>157</v>
      </c>
      <c r="D157" s="131" t="s">
        <v>57</v>
      </c>
      <c r="E157" s="132" t="s">
        <v>54</v>
      </c>
      <c r="F157" s="68" t="s">
        <v>58</v>
      </c>
      <c r="G157" s="133" t="n">
        <v>7.51666666666667</v>
      </c>
      <c r="H157" s="133" t="n">
        <v>26.0366666666667</v>
      </c>
      <c r="I157" s="133" t="n">
        <v>15.5833333333333</v>
      </c>
      <c r="J157" s="133" t="n">
        <v>16.4833333333333</v>
      </c>
      <c r="K157" s="133" t="n">
        <v>20.6666666666667</v>
      </c>
      <c r="L157" s="134" t="n">
        <f aca="false">SUM(G157:K157)</f>
        <v>86.2866666666667</v>
      </c>
      <c r="M157" s="135" t="n">
        <f aca="false">L157/160</f>
        <v>0.539291666666667</v>
      </c>
      <c r="N157" s="136" t="n">
        <v>103</v>
      </c>
      <c r="O157" s="89" t="n">
        <f aca="false">[87]Оценка1!$F$31</f>
        <v>150</v>
      </c>
    </row>
    <row r="158" customFormat="false" ht="42.75" hidden="false" customHeight="true" outlineLevel="0" collapsed="false">
      <c r="A158" s="129" t="n">
        <f aca="false">ROW()-8</f>
        <v>150</v>
      </c>
      <c r="B158" s="130" t="s">
        <v>85</v>
      </c>
      <c r="C158" s="130" t="s">
        <v>97</v>
      </c>
      <c r="D158" s="131" t="s">
        <v>57</v>
      </c>
      <c r="E158" s="132" t="s">
        <v>54</v>
      </c>
      <c r="F158" s="68" t="s">
        <v>58</v>
      </c>
      <c r="G158" s="133" t="n">
        <v>8.46238938053097</v>
      </c>
      <c r="H158" s="133" t="n">
        <v>22.212389380531</v>
      </c>
      <c r="I158" s="133" t="n">
        <v>19.2256637168142</v>
      </c>
      <c r="J158" s="133" t="n">
        <v>19.9778761061947</v>
      </c>
      <c r="K158" s="133" t="n">
        <v>14.7566371681416</v>
      </c>
      <c r="L158" s="134" t="n">
        <f aca="false">SUM(G158:K158)</f>
        <v>84.6349557522124</v>
      </c>
      <c r="M158" s="135" t="n">
        <f aca="false">L158/160</f>
        <v>0.528968473451328</v>
      </c>
      <c r="N158" s="136" t="n">
        <v>104</v>
      </c>
      <c r="O158" s="89" t="n">
        <f aca="false">[36]Оценка1!$F$31</f>
        <v>226</v>
      </c>
    </row>
    <row r="159" customFormat="false" ht="42.75" hidden="false" customHeight="true" outlineLevel="0" collapsed="false">
      <c r="A159" s="129" t="n">
        <f aca="false">ROW()-8</f>
        <v>151</v>
      </c>
      <c r="B159" s="130" t="s">
        <v>85</v>
      </c>
      <c r="C159" s="130" t="s">
        <v>92</v>
      </c>
      <c r="D159" s="131" t="s">
        <v>57</v>
      </c>
      <c r="E159" s="132" t="s">
        <v>54</v>
      </c>
      <c r="F159" s="68" t="s">
        <v>58</v>
      </c>
      <c r="G159" s="133" t="n">
        <v>8.66666666666667</v>
      </c>
      <c r="H159" s="133" t="n">
        <v>24.8166666666667</v>
      </c>
      <c r="I159" s="133" t="n">
        <v>16.4166666666667</v>
      </c>
      <c r="J159" s="133" t="n">
        <v>17.9666666666667</v>
      </c>
      <c r="K159" s="133" t="n">
        <v>15.238255033557</v>
      </c>
      <c r="L159" s="134" t="n">
        <f aca="false">SUM(G159:K159)</f>
        <v>83.1049217002237</v>
      </c>
      <c r="M159" s="135" t="n">
        <f aca="false">L159/160</f>
        <v>0.519405760626398</v>
      </c>
      <c r="N159" s="136" t="n">
        <v>105</v>
      </c>
      <c r="O159" s="89" t="n">
        <f aca="false">[31]Оценка1!$F$31</f>
        <v>150</v>
      </c>
    </row>
    <row r="160" customFormat="false" ht="42.75" hidden="false" customHeight="true" outlineLevel="0" collapsed="false">
      <c r="A160" s="129" t="n">
        <f aca="false">ROW()-8</f>
        <v>152</v>
      </c>
      <c r="B160" s="130" t="s">
        <v>205</v>
      </c>
      <c r="C160" s="130" t="s">
        <v>211</v>
      </c>
      <c r="D160" s="131" t="s">
        <v>57</v>
      </c>
      <c r="E160" s="132" t="s">
        <v>54</v>
      </c>
      <c r="F160" s="68" t="s">
        <v>58</v>
      </c>
      <c r="G160" s="133" t="n">
        <v>7.66778523489933</v>
      </c>
      <c r="H160" s="133" t="n">
        <v>24.2899938987187</v>
      </c>
      <c r="I160" s="133" t="n">
        <v>15.1868450082736</v>
      </c>
      <c r="J160" s="133" t="n">
        <v>16.1833333333333</v>
      </c>
      <c r="K160" s="133" t="n">
        <v>16.3538020155363</v>
      </c>
      <c r="L160" s="134" t="n">
        <f aca="false">SUM(G160:K160)</f>
        <v>79.6817594907613</v>
      </c>
      <c r="M160" s="135" t="n">
        <f aca="false">L160/160</f>
        <v>0.498010996817258</v>
      </c>
      <c r="N160" s="136" t="n">
        <v>106</v>
      </c>
      <c r="O160" s="89" t="n">
        <f aca="false">[133]Оценка1!$F$31</f>
        <v>150</v>
      </c>
    </row>
    <row r="161" customFormat="false" ht="42.75" hidden="false" customHeight="true" outlineLevel="0" collapsed="false">
      <c r="A161" s="129" t="n">
        <f aca="false">ROW()-8</f>
        <v>153</v>
      </c>
      <c r="B161" s="130" t="s">
        <v>51</v>
      </c>
      <c r="C161" s="130" t="s">
        <v>59</v>
      </c>
      <c r="D161" s="131" t="s">
        <v>57</v>
      </c>
      <c r="E161" s="132" t="s">
        <v>54</v>
      </c>
      <c r="F161" s="68" t="s">
        <v>58</v>
      </c>
      <c r="G161" s="133" t="n">
        <v>7.05</v>
      </c>
      <c r="H161" s="133" t="n">
        <v>22.7</v>
      </c>
      <c r="I161" s="133" t="n">
        <v>13.9333333333333</v>
      </c>
      <c r="J161" s="133" t="n">
        <v>14</v>
      </c>
      <c r="K161" s="133" t="n">
        <v>21.2</v>
      </c>
      <c r="L161" s="134" t="n">
        <f aca="false">SUM(G161:K161)</f>
        <v>78.8833333333333</v>
      </c>
      <c r="M161" s="135" t="n">
        <f aca="false">L161/160</f>
        <v>0.493020833333333</v>
      </c>
      <c r="N161" s="136" t="n">
        <v>107</v>
      </c>
      <c r="O161" s="89" t="n">
        <f aca="false">[4]Оценка1!$F$31</f>
        <v>150</v>
      </c>
    </row>
    <row r="162" customFormat="false" ht="42.75" hidden="true" customHeight="true" outlineLevel="0" collapsed="false">
      <c r="A162" s="129" t="n">
        <f aca="false">ROW()-8</f>
        <v>154</v>
      </c>
      <c r="B162" s="130" t="s">
        <v>225</v>
      </c>
      <c r="C162" s="130" t="s">
        <v>234</v>
      </c>
      <c r="D162" s="131" t="s">
        <v>53</v>
      </c>
      <c r="E162" s="132" t="s">
        <v>54</v>
      </c>
      <c r="F162" s="68" t="s">
        <v>58</v>
      </c>
      <c r="G162" s="133" t="n">
        <v>27.2539920159681</v>
      </c>
      <c r="H162" s="133" t="n">
        <v>41.6523716124601</v>
      </c>
      <c r="I162" s="133" t="n">
        <v>18.7387185929648</v>
      </c>
      <c r="J162" s="133" t="n">
        <v>19.1740119857059</v>
      </c>
      <c r="K162" s="133" t="n">
        <v>33.8373723788829</v>
      </c>
      <c r="L162" s="134" t="n">
        <f aca="false">SUM(G162:K162)</f>
        <v>140.656466585982</v>
      </c>
      <c r="M162" s="135" t="n">
        <f aca="false">L162/160</f>
        <v>0.879102916162386</v>
      </c>
      <c r="N162" s="136" t="n">
        <f aca="false">IF(SUM($L$9:$L$172)=0,0,RANK(L162,$L$9:$L$172,0))</f>
        <v>17</v>
      </c>
      <c r="O162" s="89" t="n">
        <f aca="false">[154]Оценка1!$F$31</f>
        <v>1002</v>
      </c>
    </row>
    <row r="163" customFormat="false" ht="42.75" hidden="true" customHeight="true" outlineLevel="0" collapsed="false">
      <c r="A163" s="129" t="n">
        <f aca="false">ROW()-8</f>
        <v>155</v>
      </c>
      <c r="B163" s="130" t="s">
        <v>235</v>
      </c>
      <c r="C163" s="130" t="s">
        <v>236</v>
      </c>
      <c r="D163" s="131" t="s">
        <v>53</v>
      </c>
      <c r="E163" s="132" t="s">
        <v>54</v>
      </c>
      <c r="F163" s="68" t="s">
        <v>58</v>
      </c>
      <c r="G163" s="133" t="n">
        <v>8.82014028056112</v>
      </c>
      <c r="H163" s="133" t="n">
        <v>37.3825863827817</v>
      </c>
      <c r="I163" s="133" t="n">
        <v>18.2229518072289</v>
      </c>
      <c r="J163" s="133" t="n">
        <v>19.0825</v>
      </c>
      <c r="K163" s="133" t="n">
        <v>24.0366627608834</v>
      </c>
      <c r="L163" s="134" t="n">
        <f aca="false">SUM(G163:K163)</f>
        <v>107.544841231455</v>
      </c>
      <c r="M163" s="135" t="n">
        <f aca="false">L163/160</f>
        <v>0.672155257696595</v>
      </c>
      <c r="N163" s="136" t="n">
        <f aca="false">IF(SUM($L$9:$L$172)=0,0,RANK(L163,$L$9:$L$172,0))</f>
        <v>120</v>
      </c>
      <c r="O163" s="89" t="n">
        <f aca="false">[155]Оценка1!$F$31</f>
        <v>1000</v>
      </c>
    </row>
    <row r="164" customFormat="false" ht="42.75" hidden="true" customHeight="true" outlineLevel="0" collapsed="false">
      <c r="A164" s="129" t="n">
        <f aca="false">ROW()-8</f>
        <v>156</v>
      </c>
      <c r="B164" s="130" t="s">
        <v>235</v>
      </c>
      <c r="C164" s="130" t="s">
        <v>237</v>
      </c>
      <c r="D164" s="131" t="s">
        <v>64</v>
      </c>
      <c r="E164" s="132" t="s">
        <v>54</v>
      </c>
      <c r="F164" s="68" t="s">
        <v>58</v>
      </c>
      <c r="G164" s="133" t="n">
        <v>9.1</v>
      </c>
      <c r="H164" s="133" t="n">
        <v>40.9566666666667</v>
      </c>
      <c r="I164" s="133" t="n">
        <v>17.5666666666667</v>
      </c>
      <c r="J164" s="133" t="n">
        <v>19.3</v>
      </c>
      <c r="K164" s="133" t="n">
        <v>33.2</v>
      </c>
      <c r="L164" s="134" t="n">
        <f aca="false">SUM(G164:K164)</f>
        <v>120.123333333333</v>
      </c>
      <c r="M164" s="135" t="n">
        <f aca="false">L164/160</f>
        <v>0.750770833333333</v>
      </c>
      <c r="N164" s="136" t="n">
        <f aca="false">IF(SUM($L$9:$L$172)=0,0,RANK(L164,$L$9:$L$172,0))</f>
        <v>73</v>
      </c>
      <c r="O164" s="89" t="n">
        <f aca="false">[156]Оценка1!$F$31</f>
        <v>150</v>
      </c>
    </row>
    <row r="165" customFormat="false" ht="42.75" hidden="false" customHeight="true" outlineLevel="0" collapsed="false">
      <c r="A165" s="129" t="n">
        <f aca="false">ROW()-8</f>
        <v>157</v>
      </c>
      <c r="B165" s="130" t="s">
        <v>66</v>
      </c>
      <c r="C165" s="130" t="s">
        <v>70</v>
      </c>
      <c r="D165" s="131" t="s">
        <v>57</v>
      </c>
      <c r="E165" s="132" t="s">
        <v>54</v>
      </c>
      <c r="F165" s="68" t="s">
        <v>58</v>
      </c>
      <c r="G165" s="133" t="n">
        <v>7.35668789808917</v>
      </c>
      <c r="H165" s="133" t="n">
        <v>21.4458598726115</v>
      </c>
      <c r="I165" s="133" t="n">
        <v>14.8881267352605</v>
      </c>
      <c r="J165" s="133" t="n">
        <v>14.9363057324841</v>
      </c>
      <c r="K165" s="133" t="n">
        <v>17.4203821656051</v>
      </c>
      <c r="L165" s="134" t="n">
        <f aca="false">SUM(G165:K165)</f>
        <v>76.0473624040503</v>
      </c>
      <c r="M165" s="135" t="n">
        <f aca="false">L165/160</f>
        <v>0.475296015025314</v>
      </c>
      <c r="N165" s="136" t="n">
        <v>108</v>
      </c>
      <c r="O165" s="89" t="n">
        <f aca="false">[13]Оценка1!$F$31</f>
        <v>157</v>
      </c>
    </row>
    <row r="166" customFormat="false" ht="42.75" hidden="false" customHeight="true" outlineLevel="0" collapsed="false">
      <c r="A166" s="129" t="n">
        <f aca="false">ROW()-8</f>
        <v>158</v>
      </c>
      <c r="B166" s="130" t="s">
        <v>173</v>
      </c>
      <c r="C166" s="130" t="s">
        <v>175</v>
      </c>
      <c r="D166" s="131" t="s">
        <v>57</v>
      </c>
      <c r="E166" s="132" t="s">
        <v>54</v>
      </c>
      <c r="F166" s="68" t="s">
        <v>58</v>
      </c>
      <c r="G166" s="133" t="n">
        <v>2.03020134228188</v>
      </c>
      <c r="H166" s="133" t="n">
        <v>24.9673202614379</v>
      </c>
      <c r="I166" s="133" t="n">
        <v>14.7853017175863</v>
      </c>
      <c r="J166" s="133" t="n">
        <v>17.640522875817</v>
      </c>
      <c r="K166" s="133" t="n">
        <v>10.042221366487</v>
      </c>
      <c r="L166" s="134" t="n">
        <f aca="false">SUM(G166:K166)</f>
        <v>69.46556756361</v>
      </c>
      <c r="M166" s="135" t="n">
        <f aca="false">L166/160</f>
        <v>0.434159797272563</v>
      </c>
      <c r="N166" s="136" t="n">
        <v>109</v>
      </c>
      <c r="O166" s="89" t="n">
        <f aca="false">[102]Оценка1!$F$31</f>
        <v>153</v>
      </c>
    </row>
    <row r="167" customFormat="false" ht="42.75" hidden="false" customHeight="true" outlineLevel="0" collapsed="false">
      <c r="A167" s="129" t="n">
        <f aca="false">ROW()-8</f>
        <v>159</v>
      </c>
      <c r="B167" s="130" t="s">
        <v>66</v>
      </c>
      <c r="C167" s="130" t="s">
        <v>69</v>
      </c>
      <c r="D167" s="131" t="s">
        <v>57</v>
      </c>
      <c r="E167" s="132" t="s">
        <v>54</v>
      </c>
      <c r="F167" s="68" t="s">
        <v>58</v>
      </c>
      <c r="G167" s="133" t="n">
        <v>3.48895582329317</v>
      </c>
      <c r="H167" s="133" t="n">
        <v>10.1112208835341</v>
      </c>
      <c r="I167" s="133" t="n">
        <v>10.1313138686131</v>
      </c>
      <c r="J167" s="133" t="n">
        <v>11.21</v>
      </c>
      <c r="K167" s="133" t="n">
        <v>18.29</v>
      </c>
      <c r="L167" s="134" t="n">
        <f aca="false">SUM(G167:K167)</f>
        <v>53.2314905754404</v>
      </c>
      <c r="M167" s="135" t="n">
        <f aca="false">L167/160</f>
        <v>0.332696816096503</v>
      </c>
      <c r="N167" s="136" t="n">
        <v>110</v>
      </c>
      <c r="O167" s="89" t="n">
        <f aca="false">[12]Оценка1!$F$31</f>
        <v>500</v>
      </c>
    </row>
    <row r="168" customFormat="false" ht="43.5" hidden="false" customHeight="true" outlineLevel="0" collapsed="false">
      <c r="A168" s="129" t="n">
        <f aca="false">ROW()-8</f>
        <v>160</v>
      </c>
      <c r="B168" s="130" t="s">
        <v>85</v>
      </c>
      <c r="C168" s="130" t="s">
        <v>90</v>
      </c>
      <c r="D168" s="131" t="s">
        <v>57</v>
      </c>
      <c r="E168" s="132" t="s">
        <v>54</v>
      </c>
      <c r="F168" s="68" t="s">
        <v>58</v>
      </c>
      <c r="G168" s="133" t="n">
        <v>3.68012422360248</v>
      </c>
      <c r="H168" s="133" t="n">
        <v>16.8416149068323</v>
      </c>
      <c r="I168" s="133" t="n">
        <v>8.33850931677019</v>
      </c>
      <c r="J168" s="133" t="n">
        <v>8.75776397515528</v>
      </c>
      <c r="K168" s="133" t="n">
        <v>13.0434782608696</v>
      </c>
      <c r="L168" s="134" t="n">
        <f aca="false">SUM(G168:K168)</f>
        <v>50.6614906832298</v>
      </c>
      <c r="M168" s="135" t="n">
        <f aca="false">L168/160</f>
        <v>0.316634316770186</v>
      </c>
      <c r="N168" s="136" t="n">
        <v>111</v>
      </c>
      <c r="O168" s="89" t="n">
        <f aca="false">[29]Оценка1!$F$31</f>
        <v>161</v>
      </c>
    </row>
    <row r="169" customFormat="false" ht="29.25" hidden="true" customHeight="true" outlineLevel="0" collapsed="false">
      <c r="A169" s="129" t="n">
        <f aca="false">ROW()-8</f>
        <v>161</v>
      </c>
      <c r="B169" s="130" t="s">
        <v>242</v>
      </c>
      <c r="C169" s="130" t="s">
        <v>243</v>
      </c>
      <c r="D169" s="131" t="s">
        <v>103</v>
      </c>
      <c r="E169" s="132" t="s">
        <v>54</v>
      </c>
      <c r="F169" s="68" t="s">
        <v>104</v>
      </c>
      <c r="G169" s="133" t="n">
        <v>6.78333333333333</v>
      </c>
      <c r="H169" s="133" t="n">
        <v>36.2666666666667</v>
      </c>
      <c r="I169" s="133" t="n">
        <v>15.4666666666667</v>
      </c>
      <c r="J169" s="133" t="n">
        <v>14.5666666666667</v>
      </c>
      <c r="K169" s="133" t="n">
        <v>30.1666666666667</v>
      </c>
      <c r="L169" s="134" t="n">
        <f aca="false">SUM(G169:K169)</f>
        <v>103.25</v>
      </c>
      <c r="M169" s="135" t="n">
        <f aca="false">L169/160</f>
        <v>0.6453125</v>
      </c>
      <c r="N169" s="136" t="n">
        <f aca="false">IF(SUM($L$9:$L$172)=0,0,RANK(L169,$L$9:$L$172,0))</f>
        <v>129</v>
      </c>
      <c r="O169" s="89" t="n">
        <f aca="false">[161]Оценка1!$F$31</f>
        <v>150</v>
      </c>
    </row>
    <row r="170" customFormat="false" ht="24.75" hidden="true" customHeight="true" outlineLevel="0" collapsed="false">
      <c r="A170" s="129" t="n">
        <f aca="false">ROW()-8</f>
        <v>162</v>
      </c>
      <c r="B170" s="130" t="n">
        <v>0</v>
      </c>
      <c r="C170" s="130" t="s">
        <v>244</v>
      </c>
      <c r="D170" s="131" t="s">
        <v>120</v>
      </c>
      <c r="E170" s="132" t="s">
        <v>245</v>
      </c>
      <c r="F170" s="68" t="s">
        <v>58</v>
      </c>
      <c r="G170" s="133" t="n">
        <v>26</v>
      </c>
      <c r="H170" s="133" t="n">
        <v>33.6986754966887</v>
      </c>
      <c r="I170" s="133" t="n">
        <v>20</v>
      </c>
      <c r="J170" s="133" t="n">
        <v>20</v>
      </c>
      <c r="K170" s="133" t="n">
        <v>36.5894039735099</v>
      </c>
      <c r="L170" s="134" t="n">
        <f aca="false">SUM(G170:K170)</f>
        <v>136.288079470199</v>
      </c>
      <c r="M170" s="135" t="n">
        <f aca="false">L170/160</f>
        <v>0.851800496688742</v>
      </c>
      <c r="N170" s="136" t="n">
        <f aca="false">IF(SUM($L$9:$L$172)=0,0,RANK(L170,$L$9:$L$172,0))</f>
        <v>26</v>
      </c>
      <c r="O170" s="89" t="n">
        <f aca="false">[162]Оценка1!$F$31</f>
        <v>151</v>
      </c>
    </row>
    <row r="171" customFormat="false" ht="57.75" hidden="true" customHeight="true" outlineLevel="0" collapsed="false">
      <c r="A171" s="129" t="n">
        <f aca="false">ROW()-8</f>
        <v>163</v>
      </c>
      <c r="B171" s="130" t="n">
        <v>0</v>
      </c>
      <c r="C171" s="130" t="s">
        <v>246</v>
      </c>
      <c r="D171" s="131" t="s">
        <v>120</v>
      </c>
      <c r="E171" s="132" t="s">
        <v>245</v>
      </c>
      <c r="F171" s="68" t="s">
        <v>104</v>
      </c>
      <c r="G171" s="133" t="n">
        <v>9.91818181818182</v>
      </c>
      <c r="H171" s="133" t="n">
        <v>48.0109090909091</v>
      </c>
      <c r="I171" s="133" t="n">
        <v>19.85</v>
      </c>
      <c r="J171" s="133" t="n">
        <v>19.8272727272727</v>
      </c>
      <c r="K171" s="133" t="n">
        <v>39.0495115085279</v>
      </c>
      <c r="L171" s="134" t="n">
        <f aca="false">SUM(G171:K171)</f>
        <v>136.655875144892</v>
      </c>
      <c r="M171" s="135" t="n">
        <f aca="false">L171/160</f>
        <v>0.854099219655572</v>
      </c>
      <c r="N171" s="136" t="n">
        <f aca="false">IF(SUM($L$9:$L$172)=0,0,RANK(L171,$L$9:$L$172,0))</f>
        <v>25</v>
      </c>
      <c r="O171" s="89" t="n">
        <f aca="false">[163]Оценка1!$F$31</f>
        <v>550</v>
      </c>
    </row>
    <row r="172" s="11" customFormat="true" ht="42.75" hidden="true" customHeight="true" outlineLevel="0" collapsed="false">
      <c r="A172" s="177"/>
      <c r="B172" s="162" t="s">
        <v>263</v>
      </c>
      <c r="C172" s="162"/>
      <c r="D172" s="162"/>
      <c r="E172" s="162"/>
      <c r="F172" s="162"/>
      <c r="G172" s="178" t="n">
        <f aca="false">AVERAGE(G9:G171)</f>
        <v>15.0689551559189</v>
      </c>
      <c r="H172" s="178" t="n">
        <f aca="false">AVERAGE(H9:H171)</f>
        <v>35.5329682580507</v>
      </c>
      <c r="I172" s="178" t="n">
        <f aca="false">AVERAGE(I9:I171)</f>
        <v>17.9635478452666</v>
      </c>
      <c r="J172" s="178" t="n">
        <f aca="false">AVERAGE(J9:J171)</f>
        <v>18.3069529122239</v>
      </c>
      <c r="K172" s="178" t="n">
        <f aca="false">AVERAGE(K9:K171)</f>
        <v>29.66809754455</v>
      </c>
      <c r="L172" s="179" t="n">
        <f aca="false">AVERAGE(L9:L171)</f>
        <v>116.54052171601</v>
      </c>
      <c r="M172" s="180"/>
      <c r="N172" s="181" t="s">
        <v>262</v>
      </c>
      <c r="O172" s="182" t="n">
        <f aca="false">SUM(O9:O171)</f>
        <v>70649</v>
      </c>
    </row>
    <row r="173" s="11" customFormat="true" ht="42" hidden="false" customHeight="true" outlineLevel="0" collapsed="false">
      <c r="A173" s="168"/>
      <c r="B173" s="183"/>
      <c r="C173" s="184"/>
      <c r="D173" s="171" t="s">
        <v>266</v>
      </c>
      <c r="E173" s="171"/>
      <c r="F173" s="171"/>
      <c r="G173" s="170" t="n">
        <v>14.39</v>
      </c>
      <c r="H173" s="171" t="n">
        <v>34.46</v>
      </c>
      <c r="I173" s="171" t="n">
        <v>17.66</v>
      </c>
      <c r="J173" s="171" t="n">
        <v>18.02</v>
      </c>
      <c r="K173" s="171" t="n">
        <v>28.73</v>
      </c>
      <c r="L173" s="171" t="n">
        <v>113.26</v>
      </c>
      <c r="M173" s="172" t="n">
        <f aca="false">L173/160</f>
        <v>0.707875</v>
      </c>
      <c r="N173" s="173" t="s">
        <v>262</v>
      </c>
      <c r="O173" s="174" t="n">
        <v>40474</v>
      </c>
    </row>
    <row r="174" s="11" customFormat="true" ht="42.75" hidden="false" customHeight="true" outlineLevel="0" collapsed="false">
      <c r="A174" s="145"/>
      <c r="B174" s="185" t="s">
        <v>247</v>
      </c>
      <c r="C174" s="185"/>
      <c r="D174" s="185"/>
      <c r="E174" s="185"/>
      <c r="F174" s="185"/>
      <c r="G174" s="92" t="n">
        <v>15.0689551559189</v>
      </c>
      <c r="H174" s="92" t="n">
        <v>35.5329682580507</v>
      </c>
      <c r="I174" s="92" t="n">
        <v>17.9635478452666</v>
      </c>
      <c r="J174" s="92" t="n">
        <v>18.3069529122239</v>
      </c>
      <c r="K174" s="92" t="n">
        <v>29.66809754455</v>
      </c>
      <c r="L174" s="147" t="n">
        <v>116.54052171601</v>
      </c>
      <c r="M174" s="148" t="n">
        <v>0.728378260725062</v>
      </c>
      <c r="N174" s="149" t="s">
        <v>262</v>
      </c>
      <c r="O174" s="176" t="n">
        <v>70649</v>
      </c>
    </row>
  </sheetData>
  <autoFilter ref="A8:L174">
    <filterColumn colId="3">
      <filters>
        <filter val="УКДТ"/>
      </filters>
    </filterColumn>
  </autoFilter>
  <mergeCells count="20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  <mergeCell ref="D173:F173"/>
    <mergeCell ref="B174:F174"/>
  </mergeCells>
  <conditionalFormatting sqref="B9:B172 G9:M172 C9:F171 B174 G174:M174">
    <cfRule type="cellIs" priority="2" operator="equal" aboveAverage="0" equalAverage="0" bottom="0" percent="0" rank="0" text="" dxfId="21">
      <formula>0</formula>
    </cfRule>
  </conditionalFormatting>
  <conditionalFormatting sqref="N9:N172 N174">
    <cfRule type="cellIs" priority="3" operator="equal" aboveAverage="0" equalAverage="0" bottom="0" percent="0" rank="0" text="" dxfId="22">
      <formula>0</formula>
    </cfRule>
  </conditionalFormatting>
  <conditionalFormatting sqref="O9:O172">
    <cfRule type="cellIs" priority="4" operator="equal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100" activePane="bottomRight" state="frozen"/>
      <selection pane="topLeft" activeCell="A2" activeCellId="0" sqref="A2"/>
      <selection pane="topRight" activeCell="D2" activeCellId="0" sqref="D2"/>
      <selection pane="bottomLeft" activeCell="A100" activeCellId="0" sqref="A100"/>
      <selection pane="bottomRight" activeCell="C47" activeCellId="0" sqref="C47:C17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true" customHeight="true" outlineLevel="0" collapsed="false">
      <c r="A9" s="120" t="n">
        <f aca="false">ROW()-8</f>
        <v>1</v>
      </c>
      <c r="B9" s="121" t="s">
        <v>51</v>
      </c>
      <c r="C9" s="121" t="s">
        <v>52</v>
      </c>
      <c r="D9" s="122" t="s">
        <v>53</v>
      </c>
      <c r="E9" s="123" t="s">
        <v>54</v>
      </c>
      <c r="F9" s="124" t="s">
        <v>55</v>
      </c>
      <c r="G9" s="125" t="n">
        <v>22.985</v>
      </c>
      <c r="H9" s="125" t="n">
        <v>39.134823171547</v>
      </c>
      <c r="I9" s="125" t="n">
        <v>18.8388388388388</v>
      </c>
      <c r="J9" s="125" t="n">
        <v>19.145</v>
      </c>
      <c r="K9" s="125" t="n">
        <v>31.1352926467715</v>
      </c>
      <c r="L9" s="126" t="n">
        <f aca="false">SUM(G9:K9)</f>
        <v>131.238954657157</v>
      </c>
      <c r="M9" s="127" t="n">
        <f aca="false">L9/160</f>
        <v>0.820243466607234</v>
      </c>
      <c r="N9" s="128" t="n">
        <f aca="false">IF(SUM($L$9:$L$172)=0,0,RANK(L9,$L$9:$L$172,0))</f>
        <v>36</v>
      </c>
      <c r="O9" s="62" t="n">
        <f aca="false">[2]Оценка1!$F$31</f>
        <v>1000</v>
      </c>
    </row>
    <row r="10" customFormat="false" ht="45" hidden="true" customHeight="true" outlineLevel="0" collapsed="false">
      <c r="A10" s="129" t="n">
        <f aca="false">ROW()-8</f>
        <v>2</v>
      </c>
      <c r="B10" s="130" t="s">
        <v>51</v>
      </c>
      <c r="C10" s="130" t="s">
        <v>56</v>
      </c>
      <c r="D10" s="131" t="s">
        <v>57</v>
      </c>
      <c r="E10" s="132" t="s">
        <v>54</v>
      </c>
      <c r="F10" s="68" t="s">
        <v>58</v>
      </c>
      <c r="G10" s="133" t="n">
        <v>10</v>
      </c>
      <c r="H10" s="133" t="n">
        <v>30.145</v>
      </c>
      <c r="I10" s="133" t="n">
        <v>20</v>
      </c>
      <c r="J10" s="133" t="n">
        <v>20</v>
      </c>
      <c r="K10" s="133" t="n">
        <v>35.59</v>
      </c>
      <c r="L10" s="134" t="n">
        <f aca="false">SUM(G10:K10)</f>
        <v>115.735</v>
      </c>
      <c r="M10" s="135" t="n">
        <f aca="false">L10/160</f>
        <v>0.72334375</v>
      </c>
      <c r="N10" s="136" t="n">
        <f aca="false">IF(SUM($L$9:$L$172)=0,0,RANK(L10,$L$9:$L$172,0))</f>
        <v>87</v>
      </c>
      <c r="O10" s="76" t="n">
        <f aca="false">[3]Оценка1!$F$31</f>
        <v>500</v>
      </c>
    </row>
    <row r="11" customFormat="false" ht="31.5" hidden="true" customHeight="true" outlineLevel="0" collapsed="false">
      <c r="A11" s="129" t="n">
        <f aca="false">ROW()-8</f>
        <v>3</v>
      </c>
      <c r="B11" s="130" t="s">
        <v>51</v>
      </c>
      <c r="C11" s="130" t="s">
        <v>59</v>
      </c>
      <c r="D11" s="131" t="s">
        <v>57</v>
      </c>
      <c r="E11" s="132" t="s">
        <v>54</v>
      </c>
      <c r="F11" s="68" t="s">
        <v>58</v>
      </c>
      <c r="G11" s="133" t="n">
        <v>7.05</v>
      </c>
      <c r="H11" s="133" t="n">
        <v>22.7</v>
      </c>
      <c r="I11" s="133" t="n">
        <v>13.9333333333333</v>
      </c>
      <c r="J11" s="133" t="n">
        <v>14</v>
      </c>
      <c r="K11" s="133" t="n">
        <v>21.2</v>
      </c>
      <c r="L11" s="134" t="n">
        <f aca="false">SUM(G11:K11)</f>
        <v>78.8833333333333</v>
      </c>
      <c r="M11" s="135" t="n">
        <f aca="false">L11/160</f>
        <v>0.493020833333333</v>
      </c>
      <c r="N11" s="136" t="n">
        <f aca="false">IF(SUM($L$9:$L$172)=0,0,RANK(L11,$L$9:$L$172,0))</f>
        <v>160</v>
      </c>
      <c r="O11" s="76" t="n">
        <f aca="false">[4]Оценка1!$F$31</f>
        <v>150</v>
      </c>
    </row>
    <row r="12" customFormat="false" ht="31.5" hidden="true" customHeight="true" outlineLevel="0" collapsed="false">
      <c r="A12" s="129" t="n">
        <f aca="false">ROW()-8</f>
        <v>4</v>
      </c>
      <c r="B12" s="130" t="s">
        <v>51</v>
      </c>
      <c r="C12" s="130" t="s">
        <v>60</v>
      </c>
      <c r="D12" s="131" t="s">
        <v>57</v>
      </c>
      <c r="E12" s="132" t="s">
        <v>54</v>
      </c>
      <c r="F12" s="68" t="s">
        <v>58</v>
      </c>
      <c r="G12" s="133" t="n">
        <v>9.23333333333333</v>
      </c>
      <c r="H12" s="133" t="n">
        <v>35.82</v>
      </c>
      <c r="I12" s="133" t="n">
        <v>18.85</v>
      </c>
      <c r="J12" s="133" t="n">
        <v>18.9166666666667</v>
      </c>
      <c r="K12" s="133" t="n">
        <v>28.4666666666667</v>
      </c>
      <c r="L12" s="134" t="n">
        <f aca="false">SUM(G12:K12)</f>
        <v>111.286666666667</v>
      </c>
      <c r="M12" s="135" t="n">
        <f aca="false">L12/160</f>
        <v>0.695541666666667</v>
      </c>
      <c r="N12" s="136" t="n">
        <f aca="false">IF(SUM($L$9:$L$172)=0,0,RANK(L12,$L$9:$L$172,0))</f>
        <v>106</v>
      </c>
      <c r="O12" s="76" t="n">
        <f aca="false">[5]Оценка1!$F$31</f>
        <v>150</v>
      </c>
    </row>
    <row r="13" customFormat="false" ht="34.5" hidden="true" customHeight="true" outlineLevel="0" collapsed="false">
      <c r="A13" s="129" t="n">
        <f aca="false">ROW()-8</f>
        <v>5</v>
      </c>
      <c r="B13" s="137" t="s">
        <v>51</v>
      </c>
      <c r="C13" s="137" t="s">
        <v>61</v>
      </c>
      <c r="D13" s="138" t="s">
        <v>57</v>
      </c>
      <c r="E13" s="139" t="s">
        <v>54</v>
      </c>
      <c r="F13" s="81" t="s">
        <v>58</v>
      </c>
      <c r="G13" s="140" t="n">
        <v>20.025</v>
      </c>
      <c r="H13" s="140" t="n">
        <v>37.659</v>
      </c>
      <c r="I13" s="140" t="n">
        <v>16.14</v>
      </c>
      <c r="J13" s="140" t="n">
        <v>17.385</v>
      </c>
      <c r="K13" s="140" t="n">
        <v>31.175</v>
      </c>
      <c r="L13" s="141" t="n">
        <f aca="false">SUM(G13:K13)</f>
        <v>122.384</v>
      </c>
      <c r="M13" s="142" t="n">
        <f aca="false">L13/160</f>
        <v>0.7649</v>
      </c>
      <c r="N13" s="143" t="n">
        <f aca="false">IF(SUM($L$9:$L$172)=0,0,RANK(L13,$L$9:$L$172,0))</f>
        <v>65</v>
      </c>
      <c r="O13" s="76" t="n">
        <f aca="false">[6]Оценка1!$F$31</f>
        <v>500</v>
      </c>
    </row>
    <row r="14" customFormat="false" ht="42.75" hidden="true" customHeight="true" outlineLevel="0" collapsed="false">
      <c r="A14" s="129" t="n">
        <f aca="false">ROW()-8</f>
        <v>6</v>
      </c>
      <c r="B14" s="137" t="s">
        <v>51</v>
      </c>
      <c r="C14" s="137" t="s">
        <v>62</v>
      </c>
      <c r="D14" s="138" t="s">
        <v>57</v>
      </c>
      <c r="E14" s="139" t="s">
        <v>54</v>
      </c>
      <c r="F14" s="81" t="s">
        <v>58</v>
      </c>
      <c r="G14" s="140" t="n">
        <v>9.22185430463576</v>
      </c>
      <c r="H14" s="140" t="n">
        <v>29.7847682119205</v>
      </c>
      <c r="I14" s="140" t="n">
        <v>19.7847682119205</v>
      </c>
      <c r="J14" s="140" t="n">
        <v>19.7682119205298</v>
      </c>
      <c r="K14" s="140" t="n">
        <v>25.4801324503311</v>
      </c>
      <c r="L14" s="141" t="n">
        <f aca="false">SUM(G14:K14)</f>
        <v>104.039735099338</v>
      </c>
      <c r="M14" s="142" t="n">
        <f aca="false">L14/160</f>
        <v>0.650248344370861</v>
      </c>
      <c r="N14" s="143" t="n">
        <f aca="false">IF(SUM($L$9:$L$172)=0,0,RANK(L14,$L$9:$L$172,0))</f>
        <v>127</v>
      </c>
      <c r="O14" s="76" t="n">
        <f aca="false">[7]Оценка1!$F$31</f>
        <v>151</v>
      </c>
    </row>
    <row r="15" customFormat="false" ht="42.75" hidden="true" customHeight="true" outlineLevel="0" collapsed="false">
      <c r="A15" s="144" t="n">
        <f aca="false">ROW()-8</f>
        <v>7</v>
      </c>
      <c r="B15" s="137" t="s">
        <v>51</v>
      </c>
      <c r="C15" s="137" t="s">
        <v>63</v>
      </c>
      <c r="D15" s="138" t="s">
        <v>64</v>
      </c>
      <c r="E15" s="139" t="s">
        <v>54</v>
      </c>
      <c r="F15" s="81" t="s">
        <v>58</v>
      </c>
      <c r="G15" s="140" t="n">
        <v>16.6666666666667</v>
      </c>
      <c r="H15" s="140" t="n">
        <v>27.85</v>
      </c>
      <c r="I15" s="140" t="n">
        <v>19.4333333333333</v>
      </c>
      <c r="J15" s="140" t="n">
        <v>17.9833333333333</v>
      </c>
      <c r="K15" s="140" t="n">
        <v>30.3666666666667</v>
      </c>
      <c r="L15" s="141" t="n">
        <f aca="false">SUM(G15:K15)</f>
        <v>112.3</v>
      </c>
      <c r="M15" s="142" t="n">
        <f aca="false">L15/160</f>
        <v>0.701875</v>
      </c>
      <c r="N15" s="143" t="n">
        <f aca="false">IF(SUM($L$9:$L$172)=0,0,RANK(L15,$L$9:$L$172,0))</f>
        <v>103</v>
      </c>
      <c r="O15" s="76" t="n">
        <f aca="false">[8]Оценка1!$F$31</f>
        <v>150</v>
      </c>
    </row>
    <row r="16" customFormat="false" ht="42.75" hidden="true" customHeight="true" outlineLevel="0" collapsed="false">
      <c r="A16" s="144" t="n">
        <f aca="false">ROW()-8</f>
        <v>8</v>
      </c>
      <c r="B16" s="137" t="s">
        <v>51</v>
      </c>
      <c r="C16" s="137" t="s">
        <v>65</v>
      </c>
      <c r="D16" s="138" t="s">
        <v>57</v>
      </c>
      <c r="E16" s="139" t="s">
        <v>54</v>
      </c>
      <c r="F16" s="81" t="s">
        <v>58</v>
      </c>
      <c r="G16" s="140" t="n">
        <v>19.4105960264901</v>
      </c>
      <c r="H16" s="140" t="n">
        <v>37.1622516556291</v>
      </c>
      <c r="I16" s="140" t="n">
        <v>17.0860927152318</v>
      </c>
      <c r="J16" s="140" t="n">
        <v>17.0198675496689</v>
      </c>
      <c r="K16" s="140" t="n">
        <v>31.1092715231788</v>
      </c>
      <c r="L16" s="141" t="n">
        <f aca="false">SUM(G16:K16)</f>
        <v>121.788079470199</v>
      </c>
      <c r="M16" s="142" t="n">
        <f aca="false">L16/160</f>
        <v>0.761175496688742</v>
      </c>
      <c r="N16" s="143" t="n">
        <f aca="false">IF(SUM($L$9:$L$172)=0,0,RANK(L16,$L$9:$L$172,0))</f>
        <v>67</v>
      </c>
      <c r="O16" s="76" t="n">
        <f aca="false">[9]Оценка1!$F$31</f>
        <v>151</v>
      </c>
    </row>
    <row r="17" customFormat="false" ht="42.75" hidden="true" customHeight="true" outlineLevel="0" collapsed="false">
      <c r="A17" s="144" t="n">
        <f aca="false">ROW()-8</f>
        <v>9</v>
      </c>
      <c r="B17" s="137" t="s">
        <v>66</v>
      </c>
      <c r="C17" s="137" t="s">
        <v>67</v>
      </c>
      <c r="D17" s="138" t="s">
        <v>64</v>
      </c>
      <c r="E17" s="139" t="s">
        <v>54</v>
      </c>
      <c r="F17" s="81" t="s">
        <v>58</v>
      </c>
      <c r="G17" s="140" t="n">
        <v>21.7376543209877</v>
      </c>
      <c r="H17" s="140" t="n">
        <v>42.6851851851852</v>
      </c>
      <c r="I17" s="140" t="n">
        <v>19.429012345679</v>
      </c>
      <c r="J17" s="140" t="n">
        <v>19.6450617283951</v>
      </c>
      <c r="K17" s="140" t="n">
        <v>38.75</v>
      </c>
      <c r="L17" s="141" t="n">
        <f aca="false">SUM(G17:K17)</f>
        <v>142.246913580247</v>
      </c>
      <c r="M17" s="142" t="n">
        <f aca="false">L17/160</f>
        <v>0.889043209876543</v>
      </c>
      <c r="N17" s="143" t="n">
        <f aca="false">IF(SUM($L$9:$L$172)=0,0,RANK(L17,$L$9:$L$172,0))</f>
        <v>13</v>
      </c>
      <c r="O17" s="76" t="n">
        <f aca="false">[10]Оценка1!$F$31</f>
        <v>162</v>
      </c>
    </row>
    <row r="18" customFormat="false" ht="42.75" hidden="true" customHeight="true" outlineLevel="0" collapsed="false">
      <c r="A18" s="144" t="n">
        <f aca="false">ROW()-8</f>
        <v>10</v>
      </c>
      <c r="B18" s="137" t="s">
        <v>66</v>
      </c>
      <c r="C18" s="137" t="s">
        <v>68</v>
      </c>
      <c r="D18" s="138" t="s">
        <v>57</v>
      </c>
      <c r="E18" s="139" t="s">
        <v>54</v>
      </c>
      <c r="F18" s="81" t="s">
        <v>58</v>
      </c>
      <c r="G18" s="140" t="n">
        <v>6.86</v>
      </c>
      <c r="H18" s="140" t="n">
        <v>30.724</v>
      </c>
      <c r="I18" s="140" t="n">
        <v>13.9233333333333</v>
      </c>
      <c r="J18" s="140" t="n">
        <v>14.25</v>
      </c>
      <c r="K18" s="140" t="n">
        <v>26.0433333333333</v>
      </c>
      <c r="L18" s="141" t="n">
        <f aca="false">SUM(G18:K18)</f>
        <v>91.8006666666667</v>
      </c>
      <c r="M18" s="142" t="n">
        <f aca="false">L18/160</f>
        <v>0.573754166666667</v>
      </c>
      <c r="N18" s="143" t="n">
        <f aca="false">IF(SUM($L$9:$L$172)=0,0,RANK(L18,$L$9:$L$172,0))</f>
        <v>150</v>
      </c>
      <c r="O18" s="76" t="n">
        <f aca="false">[11]Оценка1!$F$31</f>
        <v>750</v>
      </c>
    </row>
    <row r="19" customFormat="false" ht="42.75" hidden="true" customHeight="true" outlineLevel="0" collapsed="false">
      <c r="A19" s="144" t="n">
        <f aca="false">ROW()-8</f>
        <v>11</v>
      </c>
      <c r="B19" s="137" t="s">
        <v>66</v>
      </c>
      <c r="C19" s="137" t="s">
        <v>69</v>
      </c>
      <c r="D19" s="138" t="s">
        <v>57</v>
      </c>
      <c r="E19" s="139" t="s">
        <v>54</v>
      </c>
      <c r="F19" s="81" t="s">
        <v>58</v>
      </c>
      <c r="G19" s="140" t="n">
        <v>3.48895582329317</v>
      </c>
      <c r="H19" s="140" t="n">
        <v>10.1112208835341</v>
      </c>
      <c r="I19" s="140" t="n">
        <v>10.1313138686131</v>
      </c>
      <c r="J19" s="140" t="n">
        <v>11.21</v>
      </c>
      <c r="K19" s="140" t="n">
        <v>18.29</v>
      </c>
      <c r="L19" s="141" t="n">
        <f aca="false">SUM(G19:K19)</f>
        <v>53.2314905754404</v>
      </c>
      <c r="M19" s="142" t="n">
        <f aca="false">L19/160</f>
        <v>0.332696816096503</v>
      </c>
      <c r="N19" s="143" t="n">
        <f aca="false">IF(SUM($L$9:$L$172)=0,0,RANK(L19,$L$9:$L$172,0))</f>
        <v>163</v>
      </c>
      <c r="O19" s="76" t="n">
        <f aca="false">[12]Оценка1!$F$31</f>
        <v>500</v>
      </c>
    </row>
    <row r="20" customFormat="false" ht="42.75" hidden="true" customHeight="true" outlineLevel="0" collapsed="false">
      <c r="A20" s="144" t="n">
        <f aca="false">ROW()-8</f>
        <v>12</v>
      </c>
      <c r="B20" s="137" t="s">
        <v>66</v>
      </c>
      <c r="C20" s="137" t="s">
        <v>70</v>
      </c>
      <c r="D20" s="138" t="s">
        <v>57</v>
      </c>
      <c r="E20" s="139" t="s">
        <v>54</v>
      </c>
      <c r="F20" s="81" t="s">
        <v>58</v>
      </c>
      <c r="G20" s="140" t="n">
        <v>7.35668789808917</v>
      </c>
      <c r="H20" s="140" t="n">
        <v>21.4458598726115</v>
      </c>
      <c r="I20" s="140" t="n">
        <v>14.8881267352605</v>
      </c>
      <c r="J20" s="140" t="n">
        <v>14.9363057324841</v>
      </c>
      <c r="K20" s="140" t="n">
        <v>17.4203821656051</v>
      </c>
      <c r="L20" s="141" t="n">
        <f aca="false">SUM(G20:K20)</f>
        <v>76.0473624040503</v>
      </c>
      <c r="M20" s="142" t="n">
        <f aca="false">L20/160</f>
        <v>0.475296015025314</v>
      </c>
      <c r="N20" s="143" t="n">
        <f aca="false">IF(SUM($L$9:$L$172)=0,0,RANK(L20,$L$9:$L$172,0))</f>
        <v>161</v>
      </c>
      <c r="O20" s="76" t="n">
        <f aca="false">[13]Оценка1!$F$31</f>
        <v>157</v>
      </c>
    </row>
    <row r="21" customFormat="false" ht="42.75" hidden="true" customHeight="true" outlineLevel="0" collapsed="false">
      <c r="A21" s="144" t="n">
        <f aca="false">ROW()-8</f>
        <v>13</v>
      </c>
      <c r="B21" s="137" t="s">
        <v>66</v>
      </c>
      <c r="C21" s="137" t="s">
        <v>71</v>
      </c>
      <c r="D21" s="138" t="s">
        <v>57</v>
      </c>
      <c r="E21" s="139" t="s">
        <v>54</v>
      </c>
      <c r="F21" s="81" t="s">
        <v>58</v>
      </c>
      <c r="G21" s="140" t="n">
        <v>7.56666666666667</v>
      </c>
      <c r="H21" s="140" t="n">
        <v>23.69</v>
      </c>
      <c r="I21" s="140" t="n">
        <v>18.6166666666667</v>
      </c>
      <c r="J21" s="140" t="n">
        <v>19.7</v>
      </c>
      <c r="K21" s="140" t="n">
        <v>22.2166666666667</v>
      </c>
      <c r="L21" s="141" t="n">
        <f aca="false">SUM(G21:K21)</f>
        <v>91.79</v>
      </c>
      <c r="M21" s="142" t="n">
        <f aca="false">L21/160</f>
        <v>0.5736875</v>
      </c>
      <c r="N21" s="143" t="n">
        <f aca="false">IF(SUM($L$9:$L$172)=0,0,RANK(L21,$L$9:$L$172,0))</f>
        <v>151</v>
      </c>
      <c r="O21" s="76" t="n">
        <f aca="false">[14]Оценка1!$F$31</f>
        <v>150</v>
      </c>
    </row>
    <row r="22" customFormat="false" ht="42.75" hidden="true" customHeight="true" outlineLevel="0" collapsed="false">
      <c r="A22" s="144" t="n">
        <f aca="false">ROW()-8</f>
        <v>14</v>
      </c>
      <c r="B22" s="137" t="s">
        <v>72</v>
      </c>
      <c r="C22" s="137" t="s">
        <v>73</v>
      </c>
      <c r="D22" s="138" t="s">
        <v>57</v>
      </c>
      <c r="E22" s="139" t="s">
        <v>54</v>
      </c>
      <c r="F22" s="81" t="s">
        <v>58</v>
      </c>
      <c r="G22" s="140" t="n">
        <v>8.05900621118012</v>
      </c>
      <c r="H22" s="140" t="n">
        <v>27.2577639751553</v>
      </c>
      <c r="I22" s="140" t="n">
        <v>19.3633540372671</v>
      </c>
      <c r="J22" s="140" t="n">
        <v>19.1925465838509</v>
      </c>
      <c r="K22" s="140" t="n">
        <v>25.1552795031056</v>
      </c>
      <c r="L22" s="141" t="n">
        <f aca="false">SUM(G22:K22)</f>
        <v>99.027950310559</v>
      </c>
      <c r="M22" s="142" t="n">
        <f aca="false">L22/160</f>
        <v>0.618924689440994</v>
      </c>
      <c r="N22" s="143" t="n">
        <f aca="false">IF(SUM($L$9:$L$172)=0,0,RANK(L22,$L$9:$L$172,0))</f>
        <v>137</v>
      </c>
      <c r="O22" s="76" t="n">
        <f aca="false">[15]Оценка1!$F$31</f>
        <v>161</v>
      </c>
    </row>
    <row r="23" customFormat="false" ht="42.75" hidden="true" customHeight="true" outlineLevel="0" collapsed="false">
      <c r="A23" s="144" t="n">
        <f aca="false">ROW()-8</f>
        <v>15</v>
      </c>
      <c r="B23" s="137" t="s">
        <v>66</v>
      </c>
      <c r="C23" s="137" t="s">
        <v>74</v>
      </c>
      <c r="D23" s="138" t="s">
        <v>57</v>
      </c>
      <c r="E23" s="139" t="s">
        <v>54</v>
      </c>
      <c r="F23" s="81" t="s">
        <v>58</v>
      </c>
      <c r="G23" s="140" t="n">
        <v>8.0921052631579</v>
      </c>
      <c r="H23" s="140" t="n">
        <v>35.7099571932729</v>
      </c>
      <c r="I23" s="140" t="n">
        <v>18.0070175438596</v>
      </c>
      <c r="J23" s="140" t="n">
        <v>17.2738759149529</v>
      </c>
      <c r="K23" s="140" t="n">
        <v>28.1819432676839</v>
      </c>
      <c r="L23" s="141" t="n">
        <f aca="false">SUM(G23:K23)</f>
        <v>107.264899182927</v>
      </c>
      <c r="M23" s="142" t="n">
        <f aca="false">L23/160</f>
        <v>0.670405619893296</v>
      </c>
      <c r="N23" s="143" t="n">
        <f aca="false">IF(SUM($L$9:$L$172)=0,0,RANK(L23,$L$9:$L$172,0))</f>
        <v>121</v>
      </c>
      <c r="O23" s="76" t="n">
        <f aca="false">[16]Оценка1!$F$31</f>
        <v>152</v>
      </c>
    </row>
    <row r="24" customFormat="false" ht="42.75" hidden="true" customHeight="true" outlineLevel="0" collapsed="false">
      <c r="A24" s="144" t="n">
        <f aca="false">ROW()-8</f>
        <v>16</v>
      </c>
      <c r="B24" s="137" t="s">
        <v>66</v>
      </c>
      <c r="C24" s="137" t="s">
        <v>75</v>
      </c>
      <c r="D24" s="138" t="s">
        <v>57</v>
      </c>
      <c r="E24" s="139" t="s">
        <v>54</v>
      </c>
      <c r="F24" s="81" t="s">
        <v>58</v>
      </c>
      <c r="G24" s="140" t="n">
        <v>9.985</v>
      </c>
      <c r="H24" s="140" t="n">
        <v>35.495</v>
      </c>
      <c r="I24" s="140" t="n">
        <v>19.99</v>
      </c>
      <c r="J24" s="140" t="n">
        <v>19.9</v>
      </c>
      <c r="K24" s="140" t="n">
        <v>29.645</v>
      </c>
      <c r="L24" s="141" t="n">
        <f aca="false">SUM(G24:K24)</f>
        <v>115.015</v>
      </c>
      <c r="M24" s="142" t="n">
        <f aca="false">L24/160</f>
        <v>0.71884375</v>
      </c>
      <c r="N24" s="143" t="n">
        <f aca="false">IF(SUM($L$9:$L$172)=0,0,RANK(L24,$L$9:$L$172,0))</f>
        <v>90</v>
      </c>
      <c r="O24" s="76" t="n">
        <f aca="false">[17]Оценка1!$F$31</f>
        <v>500</v>
      </c>
    </row>
    <row r="25" customFormat="false" ht="42.75" hidden="true" customHeight="true" outlineLevel="0" collapsed="false">
      <c r="A25" s="144" t="n">
        <f aca="false">ROW()-8</f>
        <v>17</v>
      </c>
      <c r="B25" s="137" t="s">
        <v>66</v>
      </c>
      <c r="C25" s="137" t="s">
        <v>76</v>
      </c>
      <c r="D25" s="138" t="s">
        <v>53</v>
      </c>
      <c r="E25" s="139" t="s">
        <v>54</v>
      </c>
      <c r="F25" s="81" t="s">
        <v>58</v>
      </c>
      <c r="G25" s="140" t="n">
        <v>17.1</v>
      </c>
      <c r="H25" s="140" t="n">
        <v>36.4139824824825</v>
      </c>
      <c r="I25" s="140" t="n">
        <v>18.9975</v>
      </c>
      <c r="J25" s="140" t="n">
        <v>19.1175</v>
      </c>
      <c r="K25" s="140" t="n">
        <v>31.9573541247485</v>
      </c>
      <c r="L25" s="141" t="n">
        <f aca="false">SUM(G25:K25)</f>
        <v>123.586336607231</v>
      </c>
      <c r="M25" s="142" t="n">
        <f aca="false">L25/160</f>
        <v>0.772414603795194</v>
      </c>
      <c r="N25" s="143" t="n">
        <f aca="false">IF(SUM($L$9:$L$172)=0,0,RANK(L25,$L$9:$L$172,0))</f>
        <v>63</v>
      </c>
      <c r="O25" s="76" t="n">
        <f aca="false">[18]Оценка1!$F$31</f>
        <v>1000</v>
      </c>
    </row>
    <row r="26" customFormat="false" ht="42.75" hidden="true" customHeight="true" outlineLevel="0" collapsed="false">
      <c r="A26" s="144" t="n">
        <f aca="false">ROW()-8</f>
        <v>18</v>
      </c>
      <c r="B26" s="137" t="s">
        <v>77</v>
      </c>
      <c r="C26" s="137" t="s">
        <v>78</v>
      </c>
      <c r="D26" s="138" t="s">
        <v>57</v>
      </c>
      <c r="E26" s="139" t="s">
        <v>54</v>
      </c>
      <c r="F26" s="81" t="s">
        <v>58</v>
      </c>
      <c r="G26" s="140" t="n">
        <v>8.4325</v>
      </c>
      <c r="H26" s="140" t="n">
        <v>35.4954106856404</v>
      </c>
      <c r="I26" s="140" t="n">
        <v>16.6120200272878</v>
      </c>
      <c r="J26" s="140" t="n">
        <v>17.0084914792345</v>
      </c>
      <c r="K26" s="140" t="n">
        <v>29.4228906659329</v>
      </c>
      <c r="L26" s="141" t="n">
        <f aca="false">SUM(G26:K26)</f>
        <v>106.971312858096</v>
      </c>
      <c r="M26" s="142" t="n">
        <f aca="false">L26/160</f>
        <v>0.668570705363097</v>
      </c>
      <c r="N26" s="143" t="n">
        <f aca="false">IF(SUM($L$9:$L$172)=0,0,RANK(L26,$L$9:$L$172,0))</f>
        <v>122</v>
      </c>
      <c r="O26" s="76" t="n">
        <f aca="false">[19]Оценка1!$F$31</f>
        <v>1000</v>
      </c>
    </row>
    <row r="27" customFormat="false" ht="42.75" hidden="true" customHeight="true" outlineLevel="0" collapsed="false">
      <c r="A27" s="144" t="n">
        <f aca="false">ROW()-8</f>
        <v>19</v>
      </c>
      <c r="B27" s="137" t="s">
        <v>77</v>
      </c>
      <c r="C27" s="137" t="s">
        <v>79</v>
      </c>
      <c r="D27" s="138" t="s">
        <v>53</v>
      </c>
      <c r="E27" s="139" t="s">
        <v>54</v>
      </c>
      <c r="F27" s="81" t="s">
        <v>58</v>
      </c>
      <c r="G27" s="140" t="n">
        <v>8.6225</v>
      </c>
      <c r="H27" s="140" t="n">
        <v>34.1909875200004</v>
      </c>
      <c r="I27" s="140" t="n">
        <v>18.0145582329317</v>
      </c>
      <c r="J27" s="140" t="n">
        <v>18.9300543884079</v>
      </c>
      <c r="K27" s="140" t="n">
        <v>29.2727077044882</v>
      </c>
      <c r="L27" s="141" t="n">
        <f aca="false">SUM(G27:K27)</f>
        <v>109.030807845828</v>
      </c>
      <c r="M27" s="142" t="n">
        <f aca="false">L27/160</f>
        <v>0.681442549036427</v>
      </c>
      <c r="N27" s="143" t="n">
        <f aca="false">IF(SUM($L$9:$L$172)=0,0,RANK(L27,$L$9:$L$172,0))</f>
        <v>116</v>
      </c>
      <c r="O27" s="76" t="n">
        <f aca="false">[20]Оценка1!$F$31</f>
        <v>1000</v>
      </c>
    </row>
    <row r="28" customFormat="false" ht="42.75" hidden="true" customHeight="true" outlineLevel="0" collapsed="false">
      <c r="A28" s="144" t="n">
        <f aca="false">ROW()-8</f>
        <v>20</v>
      </c>
      <c r="B28" s="137" t="s">
        <v>77</v>
      </c>
      <c r="C28" s="137" t="s">
        <v>80</v>
      </c>
      <c r="D28" s="138" t="s">
        <v>57</v>
      </c>
      <c r="E28" s="139" t="s">
        <v>54</v>
      </c>
      <c r="F28" s="81" t="s">
        <v>58</v>
      </c>
      <c r="G28" s="140" t="n">
        <v>9.51666666666667</v>
      </c>
      <c r="H28" s="140" t="n">
        <v>39.8833333333333</v>
      </c>
      <c r="I28" s="140" t="n">
        <v>19.4</v>
      </c>
      <c r="J28" s="140" t="n">
        <v>19.1833333333333</v>
      </c>
      <c r="K28" s="140" t="n">
        <v>36.75</v>
      </c>
      <c r="L28" s="141" t="n">
        <f aca="false">SUM(G28:K28)</f>
        <v>124.733333333333</v>
      </c>
      <c r="M28" s="142" t="n">
        <f aca="false">L28/160</f>
        <v>0.779583333333333</v>
      </c>
      <c r="N28" s="143" t="n">
        <f aca="false">IF(SUM($L$9:$L$172)=0,0,RANK(L28,$L$9:$L$172,0))</f>
        <v>59</v>
      </c>
      <c r="O28" s="76" t="n">
        <f aca="false">[21]Оценка1!$F$31</f>
        <v>150</v>
      </c>
    </row>
    <row r="29" customFormat="false" ht="42.75" hidden="true" customHeight="true" outlineLevel="0" collapsed="false">
      <c r="A29" s="144" t="n">
        <f aca="false">ROW()-8</f>
        <v>21</v>
      </c>
      <c r="B29" s="137" t="s">
        <v>81</v>
      </c>
      <c r="C29" s="137" t="s">
        <v>82</v>
      </c>
      <c r="D29" s="138" t="s">
        <v>53</v>
      </c>
      <c r="E29" s="139" t="s">
        <v>54</v>
      </c>
      <c r="F29" s="81" t="s">
        <v>58</v>
      </c>
      <c r="G29" s="140" t="n">
        <v>22.2832341269841</v>
      </c>
      <c r="H29" s="140" t="n">
        <v>36.4113480990677</v>
      </c>
      <c r="I29" s="140" t="n">
        <v>18.7710015199959</v>
      </c>
      <c r="J29" s="140" t="n">
        <v>19.4389759364123</v>
      </c>
      <c r="K29" s="140" t="n">
        <v>29.1163557274342</v>
      </c>
      <c r="L29" s="141" t="n">
        <f aca="false">SUM(G29:K29)</f>
        <v>126.020915409894</v>
      </c>
      <c r="M29" s="142" t="n">
        <f aca="false">L29/160</f>
        <v>0.787630721311839</v>
      </c>
      <c r="N29" s="143" t="n">
        <f aca="false">IF(SUM($L$9:$L$172)=0,0,RANK(L29,$L$9:$L$172,0))</f>
        <v>51</v>
      </c>
      <c r="O29" s="76" t="n">
        <f aca="false">[22]Оценка1!$F$31</f>
        <v>1008</v>
      </c>
    </row>
    <row r="30" customFormat="false" ht="42.75" hidden="true" customHeight="true" outlineLevel="0" collapsed="false">
      <c r="A30" s="144" t="n">
        <f aca="false">ROW()-8</f>
        <v>22</v>
      </c>
      <c r="B30" s="137" t="s">
        <v>81</v>
      </c>
      <c r="C30" s="137" t="s">
        <v>83</v>
      </c>
      <c r="D30" s="138" t="s">
        <v>57</v>
      </c>
      <c r="E30" s="139" t="s">
        <v>54</v>
      </c>
      <c r="F30" s="81" t="s">
        <v>58</v>
      </c>
      <c r="G30" s="140" t="n">
        <v>19.4095427435388</v>
      </c>
      <c r="H30" s="140" t="n">
        <v>30.2768389662028</v>
      </c>
      <c r="I30" s="140" t="n">
        <v>16.5606361829026</v>
      </c>
      <c r="J30" s="140" t="n">
        <v>16.7917495029821</v>
      </c>
      <c r="K30" s="140" t="n">
        <v>26.1356858846918</v>
      </c>
      <c r="L30" s="141" t="n">
        <f aca="false">SUM(G30:K30)</f>
        <v>109.174453280318</v>
      </c>
      <c r="M30" s="142" t="n">
        <f aca="false">L30/160</f>
        <v>0.682340333001988</v>
      </c>
      <c r="N30" s="143" t="n">
        <f aca="false">IF(SUM($L$9:$L$172)=0,0,RANK(L30,$L$9:$L$172,0))</f>
        <v>115</v>
      </c>
      <c r="O30" s="76" t="n">
        <f aca="false">[23]Оценка1!$F$31</f>
        <v>1006</v>
      </c>
    </row>
    <row r="31" customFormat="false" ht="42.75" hidden="true" customHeight="true" outlineLevel="0" collapsed="false">
      <c r="A31" s="144" t="n">
        <f aca="false">ROW()-8</f>
        <v>23</v>
      </c>
      <c r="B31" s="137" t="s">
        <v>81</v>
      </c>
      <c r="C31" s="137" t="s">
        <v>84</v>
      </c>
      <c r="D31" s="138" t="s">
        <v>64</v>
      </c>
      <c r="E31" s="139" t="s">
        <v>54</v>
      </c>
      <c r="F31" s="81" t="s">
        <v>58</v>
      </c>
      <c r="G31" s="140" t="n">
        <v>19.4166666666667</v>
      </c>
      <c r="H31" s="140" t="n">
        <v>35.6088235294118</v>
      </c>
      <c r="I31" s="140" t="n">
        <v>17.75</v>
      </c>
      <c r="J31" s="140" t="n">
        <v>18.7156862745098</v>
      </c>
      <c r="K31" s="140" t="n">
        <v>26.9362745098039</v>
      </c>
      <c r="L31" s="141" t="n">
        <f aca="false">SUM(G31:K31)</f>
        <v>118.427450980392</v>
      </c>
      <c r="M31" s="142" t="n">
        <f aca="false">L31/160</f>
        <v>0.740171568627451</v>
      </c>
      <c r="N31" s="143" t="n">
        <f aca="false">IF(SUM($L$9:$L$172)=0,0,RANK(L31,$L$9:$L$172,0))</f>
        <v>75</v>
      </c>
      <c r="O31" s="76" t="n">
        <f aca="false">[24]Оценка1!$F$31</f>
        <v>510</v>
      </c>
    </row>
    <row r="32" customFormat="false" ht="42.75" hidden="true" customHeight="true" outlineLevel="0" collapsed="false">
      <c r="A32" s="144" t="n">
        <f aca="false">ROW()-8</f>
        <v>24</v>
      </c>
      <c r="B32" s="137" t="s">
        <v>85</v>
      </c>
      <c r="C32" s="137" t="s">
        <v>86</v>
      </c>
      <c r="D32" s="138" t="s">
        <v>53</v>
      </c>
      <c r="E32" s="139" t="s">
        <v>54</v>
      </c>
      <c r="F32" s="81" t="s">
        <v>58</v>
      </c>
      <c r="G32" s="140" t="n">
        <v>8.81440839694657</v>
      </c>
      <c r="H32" s="140" t="n">
        <v>38.1183862433862</v>
      </c>
      <c r="I32" s="140" t="n">
        <v>18.2316341856413</v>
      </c>
      <c r="J32" s="140" t="n">
        <v>18.6879770992366</v>
      </c>
      <c r="K32" s="140" t="n">
        <v>31.9203244274809</v>
      </c>
      <c r="L32" s="141" t="n">
        <f aca="false">SUM(G32:K32)</f>
        <v>115.772730352692</v>
      </c>
      <c r="M32" s="142" t="n">
        <f aca="false">L32/160</f>
        <v>0.723579564704323</v>
      </c>
      <c r="N32" s="143" t="n">
        <f aca="false">IF(SUM($L$9:$L$172)=0,0,RANK(L32,$L$9:$L$172,0))</f>
        <v>86</v>
      </c>
      <c r="O32" s="76" t="n">
        <f aca="false">[25]Оценка1!$F$31</f>
        <v>1048</v>
      </c>
    </row>
    <row r="33" customFormat="false" ht="42.75" hidden="true" customHeight="true" outlineLevel="0" collapsed="false">
      <c r="A33" s="144" t="n">
        <f aca="false">ROW()-8</f>
        <v>25</v>
      </c>
      <c r="B33" s="137" t="s">
        <v>85</v>
      </c>
      <c r="C33" s="137" t="s">
        <v>87</v>
      </c>
      <c r="D33" s="138" t="s">
        <v>64</v>
      </c>
      <c r="E33" s="139" t="s">
        <v>54</v>
      </c>
      <c r="F33" s="81" t="s">
        <v>58</v>
      </c>
      <c r="G33" s="140" t="n">
        <v>9.00316455696203</v>
      </c>
      <c r="H33" s="140" t="n">
        <v>33.34548797031</v>
      </c>
      <c r="I33" s="140" t="n">
        <v>18.0095541401274</v>
      </c>
      <c r="J33" s="140" t="n">
        <v>17.6910828025478</v>
      </c>
      <c r="K33" s="140" t="n">
        <v>26.4283043874996</v>
      </c>
      <c r="L33" s="141" t="n">
        <f aca="false">SUM(G33:K33)</f>
        <v>104.477593857447</v>
      </c>
      <c r="M33" s="142" t="n">
        <f aca="false">L33/160</f>
        <v>0.652984961609042</v>
      </c>
      <c r="N33" s="143" t="n">
        <f aca="false">IF(SUM($L$9:$L$172)=0,0,RANK(L33,$L$9:$L$172,0))</f>
        <v>126</v>
      </c>
      <c r="O33" s="76" t="n">
        <f aca="false">[26]Оценка1!$F$31</f>
        <v>158</v>
      </c>
    </row>
    <row r="34" customFormat="false" ht="42.75" hidden="true" customHeight="true" outlineLevel="0" collapsed="false">
      <c r="A34" s="144" t="n">
        <f aca="false">ROW()-8</f>
        <v>26</v>
      </c>
      <c r="B34" s="137" t="s">
        <v>85</v>
      </c>
      <c r="C34" s="137" t="s">
        <v>88</v>
      </c>
      <c r="D34" s="138" t="s">
        <v>57</v>
      </c>
      <c r="E34" s="139" t="s">
        <v>54</v>
      </c>
      <c r="F34" s="81" t="s">
        <v>58</v>
      </c>
      <c r="G34" s="140" t="n">
        <v>9.4</v>
      </c>
      <c r="H34" s="140" t="n">
        <v>43.4780121703854</v>
      </c>
      <c r="I34" s="140" t="n">
        <v>19.51</v>
      </c>
      <c r="J34" s="140" t="n">
        <v>19.63</v>
      </c>
      <c r="K34" s="140" t="n">
        <v>37.63</v>
      </c>
      <c r="L34" s="141" t="n">
        <f aca="false">SUM(G34:K34)</f>
        <v>129.648012170385</v>
      </c>
      <c r="M34" s="142" t="n">
        <f aca="false">L34/160</f>
        <v>0.810300076064909</v>
      </c>
      <c r="N34" s="143" t="n">
        <f aca="false">IF(SUM($L$9:$L$172)=0,0,RANK(L34,$L$9:$L$172,0))</f>
        <v>39</v>
      </c>
      <c r="O34" s="76" t="n">
        <f aca="false">[27]Оценка1!$F$31</f>
        <v>500</v>
      </c>
    </row>
    <row r="35" customFormat="false" ht="42.75" hidden="true" customHeight="true" outlineLevel="0" collapsed="false">
      <c r="A35" s="144" t="n">
        <f aca="false">ROW()-8</f>
        <v>27</v>
      </c>
      <c r="B35" s="137" t="s">
        <v>85</v>
      </c>
      <c r="C35" s="137" t="s">
        <v>89</v>
      </c>
      <c r="D35" s="138" t="s">
        <v>57</v>
      </c>
      <c r="E35" s="139" t="s">
        <v>54</v>
      </c>
      <c r="F35" s="81" t="s">
        <v>58</v>
      </c>
      <c r="G35" s="140" t="n">
        <v>7.57</v>
      </c>
      <c r="H35" s="140" t="n">
        <v>29.795</v>
      </c>
      <c r="I35" s="140" t="n">
        <v>15.4</v>
      </c>
      <c r="J35" s="140" t="n">
        <v>17.2273847695391</v>
      </c>
      <c r="K35" s="140" t="n">
        <v>24.015</v>
      </c>
      <c r="L35" s="141" t="n">
        <f aca="false">SUM(G35:K35)</f>
        <v>94.0073847695391</v>
      </c>
      <c r="M35" s="142" t="n">
        <f aca="false">L35/160</f>
        <v>0.587546154809619</v>
      </c>
      <c r="N35" s="143" t="n">
        <f aca="false">IF(SUM($L$9:$L$172)=0,0,RANK(L35,$L$9:$L$172,0))</f>
        <v>147</v>
      </c>
      <c r="O35" s="76" t="n">
        <f aca="false">[28]Оценка1!$F$31</f>
        <v>500</v>
      </c>
    </row>
    <row r="36" customFormat="false" ht="42.75" hidden="true" customHeight="true" outlineLevel="0" collapsed="false">
      <c r="A36" s="144" t="n">
        <f aca="false">ROW()-8</f>
        <v>28</v>
      </c>
      <c r="B36" s="137" t="s">
        <v>85</v>
      </c>
      <c r="C36" s="137" t="s">
        <v>90</v>
      </c>
      <c r="D36" s="138" t="s">
        <v>57</v>
      </c>
      <c r="E36" s="139" t="s">
        <v>54</v>
      </c>
      <c r="F36" s="81" t="s">
        <v>58</v>
      </c>
      <c r="G36" s="140" t="n">
        <v>3.68012422360248</v>
      </c>
      <c r="H36" s="140" t="n">
        <v>16.8416149068323</v>
      </c>
      <c r="I36" s="140" t="n">
        <v>8.33850931677019</v>
      </c>
      <c r="J36" s="140" t="n">
        <v>8.75776397515528</v>
      </c>
      <c r="K36" s="140" t="n">
        <v>13.0434782608696</v>
      </c>
      <c r="L36" s="141" t="n">
        <f aca="false">SUM(G36:K36)</f>
        <v>50.6614906832298</v>
      </c>
      <c r="M36" s="142" t="n">
        <f aca="false">L36/160</f>
        <v>0.316634316770186</v>
      </c>
      <c r="N36" s="143" t="n">
        <f aca="false">IF(SUM($L$9:$L$172)=0,0,RANK(L36,$L$9:$L$172,0))</f>
        <v>164</v>
      </c>
      <c r="O36" s="76" t="n">
        <f aca="false">[29]Оценка1!$F$31</f>
        <v>161</v>
      </c>
    </row>
    <row r="37" customFormat="false" ht="42.75" hidden="true" customHeight="true" outlineLevel="0" collapsed="false">
      <c r="A37" s="144" t="n">
        <f aca="false">ROW()-8</f>
        <v>29</v>
      </c>
      <c r="B37" s="137" t="s">
        <v>85</v>
      </c>
      <c r="C37" s="137" t="s">
        <v>91</v>
      </c>
      <c r="D37" s="138" t="s">
        <v>57</v>
      </c>
      <c r="E37" s="139" t="s">
        <v>54</v>
      </c>
      <c r="F37" s="81" t="s">
        <v>58</v>
      </c>
      <c r="G37" s="140" t="n">
        <v>9.8202614379085</v>
      </c>
      <c r="H37" s="140" t="n">
        <v>47.6045751633987</v>
      </c>
      <c r="I37" s="140" t="n">
        <v>19.9509803921569</v>
      </c>
      <c r="J37" s="140" t="n">
        <v>20</v>
      </c>
      <c r="K37" s="140" t="n">
        <v>40</v>
      </c>
      <c r="L37" s="141" t="n">
        <f aca="false">SUM(G37:K37)</f>
        <v>137.375816993464</v>
      </c>
      <c r="M37" s="142" t="n">
        <f aca="false">L37/160</f>
        <v>0.85859885620915</v>
      </c>
      <c r="N37" s="143" t="n">
        <f aca="false">IF(SUM($L$9:$L$172)=0,0,RANK(L37,$L$9:$L$172,0))</f>
        <v>23</v>
      </c>
      <c r="O37" s="76" t="n">
        <f aca="false">[30]Оценка1!$F$31</f>
        <v>153</v>
      </c>
    </row>
    <row r="38" customFormat="false" ht="42.75" hidden="true" customHeight="true" outlineLevel="0" collapsed="false">
      <c r="A38" s="144" t="n">
        <f aca="false">ROW()-8</f>
        <v>30</v>
      </c>
      <c r="B38" s="137" t="s">
        <v>85</v>
      </c>
      <c r="C38" s="137" t="s">
        <v>92</v>
      </c>
      <c r="D38" s="138" t="s">
        <v>57</v>
      </c>
      <c r="E38" s="139" t="s">
        <v>54</v>
      </c>
      <c r="F38" s="81" t="s">
        <v>58</v>
      </c>
      <c r="G38" s="140" t="n">
        <v>8.66666666666667</v>
      </c>
      <c r="H38" s="140" t="n">
        <v>24.8166666666667</v>
      </c>
      <c r="I38" s="140" t="n">
        <v>16.4166666666667</v>
      </c>
      <c r="J38" s="140" t="n">
        <v>17.9666666666667</v>
      </c>
      <c r="K38" s="140" t="n">
        <v>15.238255033557</v>
      </c>
      <c r="L38" s="141" t="n">
        <f aca="false">SUM(G38:K38)</f>
        <v>83.1049217002237</v>
      </c>
      <c r="M38" s="142" t="n">
        <f aca="false">L38/160</f>
        <v>0.519405760626398</v>
      </c>
      <c r="N38" s="143" t="n">
        <f aca="false">IF(SUM($L$9:$L$172)=0,0,RANK(L38,$L$9:$L$172,0))</f>
        <v>158</v>
      </c>
      <c r="O38" s="76" t="n">
        <f aca="false">[31]Оценка1!$F$31</f>
        <v>150</v>
      </c>
    </row>
    <row r="39" customFormat="false" ht="42.75" hidden="true" customHeight="true" outlineLevel="0" collapsed="false">
      <c r="A39" s="144" t="n">
        <f aca="false">ROW()-8</f>
        <v>31</v>
      </c>
      <c r="B39" s="137" t="s">
        <v>85</v>
      </c>
      <c r="C39" s="137" t="s">
        <v>93</v>
      </c>
      <c r="D39" s="138" t="s">
        <v>57</v>
      </c>
      <c r="E39" s="139" t="s">
        <v>54</v>
      </c>
      <c r="F39" s="81" t="s">
        <v>58</v>
      </c>
      <c r="G39" s="140" t="n">
        <v>9</v>
      </c>
      <c r="H39" s="140" t="n">
        <v>36.8125</v>
      </c>
      <c r="I39" s="140" t="n">
        <v>18.046875</v>
      </c>
      <c r="J39" s="140" t="n">
        <v>19.671875</v>
      </c>
      <c r="K39" s="140" t="n">
        <v>29.15625</v>
      </c>
      <c r="L39" s="141" t="n">
        <f aca="false">SUM(G39:K39)</f>
        <v>112.6875</v>
      </c>
      <c r="M39" s="142" t="n">
        <f aca="false">L39/160</f>
        <v>0.704296875</v>
      </c>
      <c r="N39" s="143" t="n">
        <f aca="false">IF(SUM($L$9:$L$172)=0,0,RANK(L39,$L$9:$L$172,0))</f>
        <v>102</v>
      </c>
      <c r="O39" s="76" t="n">
        <f aca="false">[32]Оценка1!$F$31</f>
        <v>160</v>
      </c>
    </row>
    <row r="40" customFormat="false" ht="42.75" hidden="true" customHeight="true" outlineLevel="0" collapsed="false">
      <c r="A40" s="144" t="n">
        <f aca="false">ROW()-8</f>
        <v>32</v>
      </c>
      <c r="B40" s="137" t="s">
        <v>85</v>
      </c>
      <c r="C40" s="137" t="s">
        <v>94</v>
      </c>
      <c r="D40" s="138" t="s">
        <v>57</v>
      </c>
      <c r="E40" s="139" t="s">
        <v>54</v>
      </c>
      <c r="F40" s="81" t="s">
        <v>58</v>
      </c>
      <c r="G40" s="140" t="n">
        <v>8.61666666666667</v>
      </c>
      <c r="H40" s="140" t="n">
        <v>34.8433333333333</v>
      </c>
      <c r="I40" s="140" t="n">
        <v>17.1333333333333</v>
      </c>
      <c r="J40" s="140" t="n">
        <v>17.7166666666667</v>
      </c>
      <c r="K40" s="140" t="n">
        <v>23.75</v>
      </c>
      <c r="L40" s="141" t="n">
        <f aca="false">SUM(G40:K40)</f>
        <v>102.06</v>
      </c>
      <c r="M40" s="142" t="n">
        <f aca="false">L40/160</f>
        <v>0.637875</v>
      </c>
      <c r="N40" s="143" t="n">
        <f aca="false">IF(SUM($L$9:$L$172)=0,0,RANK(L40,$L$9:$L$172,0))</f>
        <v>131</v>
      </c>
      <c r="O40" s="76" t="n">
        <f aca="false">[33]Оценка1!$F$31</f>
        <v>150</v>
      </c>
    </row>
    <row r="41" customFormat="false" ht="42.75" hidden="true" customHeight="true" outlineLevel="0" collapsed="false">
      <c r="A41" s="144" t="n">
        <f aca="false">ROW()-8</f>
        <v>33</v>
      </c>
      <c r="B41" s="137" t="s">
        <v>85</v>
      </c>
      <c r="C41" s="137" t="s">
        <v>95</v>
      </c>
      <c r="D41" s="138" t="s">
        <v>57</v>
      </c>
      <c r="E41" s="139" t="s">
        <v>54</v>
      </c>
      <c r="F41" s="81" t="s">
        <v>58</v>
      </c>
      <c r="G41" s="140" t="n">
        <v>8.81016042780749</v>
      </c>
      <c r="H41" s="140" t="n">
        <v>40.3903743315508</v>
      </c>
      <c r="I41" s="140" t="n">
        <v>18.525027312978</v>
      </c>
      <c r="J41" s="140" t="n">
        <v>18.7032085561497</v>
      </c>
      <c r="K41" s="140" t="n">
        <v>34.5687049523367</v>
      </c>
      <c r="L41" s="141" t="n">
        <f aca="false">SUM(G41:K41)</f>
        <v>120.997475580823</v>
      </c>
      <c r="M41" s="142" t="n">
        <f aca="false">L41/160</f>
        <v>0.756234222380142</v>
      </c>
      <c r="N41" s="143" t="n">
        <f aca="false">IF(SUM($L$9:$L$172)=0,0,RANK(L41,$L$9:$L$172,0))</f>
        <v>70</v>
      </c>
      <c r="O41" s="76" t="n">
        <f aca="false">[34]Оценка1!$F$31</f>
        <v>187</v>
      </c>
    </row>
    <row r="42" customFormat="false" ht="42.75" hidden="true" customHeight="true" outlineLevel="0" collapsed="false">
      <c r="A42" s="144" t="n">
        <f aca="false">ROW()-8</f>
        <v>34</v>
      </c>
      <c r="B42" s="137" t="s">
        <v>85</v>
      </c>
      <c r="C42" s="137" t="s">
        <v>96</v>
      </c>
      <c r="D42" s="138" t="s">
        <v>57</v>
      </c>
      <c r="E42" s="139" t="s">
        <v>54</v>
      </c>
      <c r="F42" s="81" t="s">
        <v>58</v>
      </c>
      <c r="G42" s="140" t="n">
        <v>9.45</v>
      </c>
      <c r="H42" s="140" t="n">
        <v>44.8596593071945</v>
      </c>
      <c r="I42" s="140" t="n">
        <v>19.4666666666667</v>
      </c>
      <c r="J42" s="140" t="n">
        <v>19.85</v>
      </c>
      <c r="K42" s="140" t="n">
        <v>35.796996996997</v>
      </c>
      <c r="L42" s="141" t="n">
        <f aca="false">SUM(G42:K42)</f>
        <v>129.423322970858</v>
      </c>
      <c r="M42" s="142" t="n">
        <f aca="false">L42/160</f>
        <v>0.808895768567864</v>
      </c>
      <c r="N42" s="143" t="n">
        <f aca="false">IF(SUM($L$9:$L$172)=0,0,RANK(L42,$L$9:$L$172,0))</f>
        <v>40</v>
      </c>
      <c r="O42" s="76" t="n">
        <f aca="false">[35]Оценка1!$F$31</f>
        <v>150</v>
      </c>
    </row>
    <row r="43" customFormat="false" ht="42.75" hidden="true" customHeight="true" outlineLevel="0" collapsed="false">
      <c r="A43" s="144" t="n">
        <f aca="false">ROW()-8</f>
        <v>35</v>
      </c>
      <c r="B43" s="137" t="s">
        <v>85</v>
      </c>
      <c r="C43" s="137" t="s">
        <v>97</v>
      </c>
      <c r="D43" s="138" t="s">
        <v>57</v>
      </c>
      <c r="E43" s="139" t="s">
        <v>54</v>
      </c>
      <c r="F43" s="81" t="s">
        <v>58</v>
      </c>
      <c r="G43" s="140" t="n">
        <v>8.46238938053097</v>
      </c>
      <c r="H43" s="140" t="n">
        <v>22.212389380531</v>
      </c>
      <c r="I43" s="140" t="n">
        <v>19.2256637168142</v>
      </c>
      <c r="J43" s="140" t="n">
        <v>19.9778761061947</v>
      </c>
      <c r="K43" s="140" t="n">
        <v>14.7566371681416</v>
      </c>
      <c r="L43" s="141" t="n">
        <f aca="false">SUM(G43:K43)</f>
        <v>84.6349557522124</v>
      </c>
      <c r="M43" s="142" t="n">
        <f aca="false">L43/160</f>
        <v>0.528968473451328</v>
      </c>
      <c r="N43" s="143" t="n">
        <f aca="false">IF(SUM($L$9:$L$172)=0,0,RANK(L43,$L$9:$L$172,0))</f>
        <v>156</v>
      </c>
      <c r="O43" s="76" t="n">
        <f aca="false">[36]Оценка1!$F$31</f>
        <v>226</v>
      </c>
    </row>
    <row r="44" customFormat="false" ht="42.75" hidden="true" customHeight="true" outlineLevel="0" collapsed="false">
      <c r="A44" s="144" t="n">
        <f aca="false">ROW()-8</f>
        <v>36</v>
      </c>
      <c r="B44" s="137" t="s">
        <v>85</v>
      </c>
      <c r="C44" s="137" t="s">
        <v>98</v>
      </c>
      <c r="D44" s="138" t="s">
        <v>57</v>
      </c>
      <c r="E44" s="139" t="s">
        <v>54</v>
      </c>
      <c r="F44" s="81" t="s">
        <v>58</v>
      </c>
      <c r="G44" s="140" t="n">
        <v>8.13725490196078</v>
      </c>
      <c r="H44" s="140" t="n">
        <v>31.9281045751634</v>
      </c>
      <c r="I44" s="140" t="n">
        <v>16.3888888888889</v>
      </c>
      <c r="J44" s="140" t="n">
        <v>17.156862745098</v>
      </c>
      <c r="K44" s="140" t="n">
        <v>28.0392156862745</v>
      </c>
      <c r="L44" s="141" t="n">
        <f aca="false">SUM(G44:K44)</f>
        <v>101.650326797386</v>
      </c>
      <c r="M44" s="142" t="n">
        <f aca="false">L44/160</f>
        <v>0.63531454248366</v>
      </c>
      <c r="N44" s="143" t="n">
        <f aca="false">IF(SUM($L$9:$L$172)=0,0,RANK(L44,$L$9:$L$172,0))</f>
        <v>132</v>
      </c>
      <c r="O44" s="76" t="n">
        <f aca="false">[37]Оценка1!$F$31</f>
        <v>153</v>
      </c>
    </row>
    <row r="45" customFormat="false" ht="42.75" hidden="true" customHeight="true" outlineLevel="0" collapsed="false">
      <c r="A45" s="144" t="n">
        <f aca="false">ROW()-8</f>
        <v>37</v>
      </c>
      <c r="B45" s="137" t="s">
        <v>85</v>
      </c>
      <c r="C45" s="137" t="s">
        <v>99</v>
      </c>
      <c r="D45" s="138" t="s">
        <v>57</v>
      </c>
      <c r="E45" s="139" t="s">
        <v>54</v>
      </c>
      <c r="F45" s="81" t="s">
        <v>58</v>
      </c>
      <c r="G45" s="140" t="n">
        <v>9.95</v>
      </c>
      <c r="H45" s="140" t="n">
        <v>40.57</v>
      </c>
      <c r="I45" s="140" t="n">
        <v>20</v>
      </c>
      <c r="J45" s="140" t="n">
        <v>20</v>
      </c>
      <c r="K45" s="140" t="n">
        <v>27.0625</v>
      </c>
      <c r="L45" s="141" t="n">
        <f aca="false">SUM(G45:K45)</f>
        <v>117.5825</v>
      </c>
      <c r="M45" s="142" t="n">
        <f aca="false">L45/160</f>
        <v>0.734890625</v>
      </c>
      <c r="N45" s="143" t="n">
        <f aca="false">IF(SUM($L$9:$L$172)=0,0,RANK(L45,$L$9:$L$172,0))</f>
        <v>77</v>
      </c>
      <c r="O45" s="76" t="n">
        <f aca="false">[38]Оценка1!$F$31</f>
        <v>200</v>
      </c>
    </row>
    <row r="46" customFormat="false" ht="42.75" hidden="true" customHeight="true" outlineLevel="0" collapsed="false">
      <c r="A46" s="144" t="n">
        <f aca="false">ROW()-8</f>
        <v>38</v>
      </c>
      <c r="B46" s="137" t="s">
        <v>85</v>
      </c>
      <c r="C46" s="137" t="s">
        <v>100</v>
      </c>
      <c r="D46" s="138" t="s">
        <v>57</v>
      </c>
      <c r="E46" s="139" t="s">
        <v>54</v>
      </c>
      <c r="F46" s="81" t="s">
        <v>58</v>
      </c>
      <c r="G46" s="140" t="n">
        <v>8.05</v>
      </c>
      <c r="H46" s="140" t="n">
        <v>33.7133333333333</v>
      </c>
      <c r="I46" s="140" t="n">
        <v>16.9833333333333</v>
      </c>
      <c r="J46" s="140" t="n">
        <v>17.55</v>
      </c>
      <c r="K46" s="140" t="n">
        <v>31.5166666666667</v>
      </c>
      <c r="L46" s="141" t="n">
        <f aca="false">SUM(G46:K46)</f>
        <v>107.813333333333</v>
      </c>
      <c r="M46" s="142" t="n">
        <f aca="false">L46/160</f>
        <v>0.673833333333333</v>
      </c>
      <c r="N46" s="143" t="n">
        <f aca="false">IF(SUM($L$9:$L$172)=0,0,RANK(L46,$L$9:$L$172,0))</f>
        <v>119</v>
      </c>
      <c r="O46" s="76" t="n">
        <f aca="false">[39]Оценка1!$F$31</f>
        <v>150</v>
      </c>
    </row>
    <row r="47" customFormat="false" ht="42.75" hidden="false" customHeight="true" outlineLevel="0" collapsed="false">
      <c r="A47" s="144" t="n">
        <f aca="false">ROW()-8</f>
        <v>39</v>
      </c>
      <c r="B47" s="137" t="s">
        <v>216</v>
      </c>
      <c r="C47" s="137" t="s">
        <v>218</v>
      </c>
      <c r="D47" s="138" t="s">
        <v>120</v>
      </c>
      <c r="E47" s="139" t="s">
        <v>54</v>
      </c>
      <c r="F47" s="81" t="s">
        <v>104</v>
      </c>
      <c r="G47" s="140" t="n">
        <v>21.96</v>
      </c>
      <c r="H47" s="140" t="n">
        <v>49.0495</v>
      </c>
      <c r="I47" s="140" t="n">
        <v>19.6925</v>
      </c>
      <c r="J47" s="140" t="n">
        <v>20</v>
      </c>
      <c r="K47" s="140" t="n">
        <v>39.37</v>
      </c>
      <c r="L47" s="141" t="n">
        <f aca="false">SUM(G47:K47)</f>
        <v>150.072</v>
      </c>
      <c r="M47" s="142" t="n">
        <f aca="false">L47/160</f>
        <v>0.93795</v>
      </c>
      <c r="N47" s="143" t="n">
        <v>1</v>
      </c>
      <c r="O47" s="76" t="n">
        <f aca="false">[139]Оценка1!$F$31</f>
        <v>1000</v>
      </c>
    </row>
    <row r="48" customFormat="false" ht="42.75" hidden="true" customHeight="true" outlineLevel="0" collapsed="false">
      <c r="A48" s="144" t="n">
        <f aca="false">ROW()-8</f>
        <v>40</v>
      </c>
      <c r="B48" s="137" t="s">
        <v>105</v>
      </c>
      <c r="C48" s="137" t="s">
        <v>106</v>
      </c>
      <c r="D48" s="138" t="s">
        <v>57</v>
      </c>
      <c r="E48" s="139" t="s">
        <v>54</v>
      </c>
      <c r="F48" s="81" t="s">
        <v>58</v>
      </c>
      <c r="G48" s="140" t="n">
        <v>16.6711281070746</v>
      </c>
      <c r="H48" s="140" t="n">
        <v>36.3847952576177</v>
      </c>
      <c r="I48" s="140" t="n">
        <v>18.269016887368</v>
      </c>
      <c r="J48" s="140" t="n">
        <v>18.3620689655172</v>
      </c>
      <c r="K48" s="140" t="n">
        <v>27.5496129878282</v>
      </c>
      <c r="L48" s="141" t="n">
        <f aca="false">SUM(G48:K48)</f>
        <v>117.236622205406</v>
      </c>
      <c r="M48" s="142" t="n">
        <f aca="false">L48/160</f>
        <v>0.732728888783785</v>
      </c>
      <c r="N48" s="143" t="n">
        <f aca="false">IF(SUM($L$9:$L$172)=0,0,RANK(L48,$L$9:$L$172,0))</f>
        <v>79</v>
      </c>
      <c r="O48" s="76" t="n">
        <f aca="false">[41]Оценка1!$F$31</f>
        <v>523</v>
      </c>
    </row>
    <row r="49" customFormat="false" ht="42.75" hidden="true" customHeight="true" outlineLevel="0" collapsed="false">
      <c r="A49" s="144" t="n">
        <f aca="false">ROW()-8</f>
        <v>41</v>
      </c>
      <c r="B49" s="137" t="s">
        <v>105</v>
      </c>
      <c r="C49" s="137" t="s">
        <v>107</v>
      </c>
      <c r="D49" s="138" t="s">
        <v>57</v>
      </c>
      <c r="E49" s="139" t="s">
        <v>54</v>
      </c>
      <c r="F49" s="81" t="s">
        <v>58</v>
      </c>
      <c r="G49" s="140" t="n">
        <v>23.203125</v>
      </c>
      <c r="H49" s="140" t="n">
        <v>35.296875</v>
      </c>
      <c r="I49" s="140" t="n">
        <v>18.1875</v>
      </c>
      <c r="J49" s="140" t="n">
        <v>17.984375</v>
      </c>
      <c r="K49" s="140" t="n">
        <v>32.2985455974843</v>
      </c>
      <c r="L49" s="141" t="n">
        <f aca="false">SUM(G49:K49)</f>
        <v>126.970420597484</v>
      </c>
      <c r="M49" s="142" t="n">
        <f aca="false">L49/160</f>
        <v>0.793565128734277</v>
      </c>
      <c r="N49" s="143" t="n">
        <f aca="false">IF(SUM($L$9:$L$172)=0,0,RANK(L49,$L$9:$L$172,0))</f>
        <v>47</v>
      </c>
      <c r="O49" s="76" t="n">
        <f aca="false">[42]Оценка1!$F$31</f>
        <v>160</v>
      </c>
    </row>
    <row r="50" customFormat="false" ht="42.75" hidden="true" customHeight="true" outlineLevel="0" collapsed="false">
      <c r="A50" s="144" t="n">
        <f aca="false">ROW()-8</f>
        <v>42</v>
      </c>
      <c r="B50" s="137" t="s">
        <v>105</v>
      </c>
      <c r="C50" s="137" t="s">
        <v>108</v>
      </c>
      <c r="D50" s="138" t="s">
        <v>64</v>
      </c>
      <c r="E50" s="139" t="s">
        <v>54</v>
      </c>
      <c r="F50" s="81" t="s">
        <v>58</v>
      </c>
      <c r="G50" s="140" t="n">
        <v>9.32692307692308</v>
      </c>
      <c r="H50" s="140" t="n">
        <v>37.2435897435897</v>
      </c>
      <c r="I50" s="140" t="n">
        <v>19.1025641025641</v>
      </c>
      <c r="J50" s="140" t="n">
        <v>18.3173076923077</v>
      </c>
      <c r="K50" s="140" t="n">
        <v>32.7884615384615</v>
      </c>
      <c r="L50" s="141" t="n">
        <f aca="false">SUM(G50:K50)</f>
        <v>116.778846153846</v>
      </c>
      <c r="M50" s="142" t="n">
        <f aca="false">L50/160</f>
        <v>0.729867788461538</v>
      </c>
      <c r="N50" s="143" t="n">
        <f aca="false">IF(SUM($L$9:$L$172)=0,0,RANK(L50,$L$9:$L$172,0))</f>
        <v>81</v>
      </c>
      <c r="O50" s="76" t="n">
        <f aca="false">[43]Оценка1!$F$31</f>
        <v>156</v>
      </c>
    </row>
    <row r="51" customFormat="false" ht="42.75" hidden="true" customHeight="true" outlineLevel="0" collapsed="false">
      <c r="A51" s="144" t="n">
        <f aca="false">ROW()-8</f>
        <v>43</v>
      </c>
      <c r="B51" s="137" t="s">
        <v>105</v>
      </c>
      <c r="C51" s="137" t="s">
        <v>68</v>
      </c>
      <c r="D51" s="138" t="s">
        <v>57</v>
      </c>
      <c r="E51" s="139" t="s">
        <v>54</v>
      </c>
      <c r="F51" s="81" t="s">
        <v>58</v>
      </c>
      <c r="G51" s="140" t="n">
        <v>23.2739520958084</v>
      </c>
      <c r="H51" s="140" t="n">
        <v>43.4884423524191</v>
      </c>
      <c r="I51" s="140" t="n">
        <v>18.8292122049607</v>
      </c>
      <c r="J51" s="140" t="n">
        <v>19.0564804126686</v>
      </c>
      <c r="K51" s="140" t="n">
        <v>35.163474025974</v>
      </c>
      <c r="L51" s="141" t="n">
        <f aca="false">SUM(G51:K51)</f>
        <v>139.811561091831</v>
      </c>
      <c r="M51" s="142" t="n">
        <f aca="false">L51/160</f>
        <v>0.873822256823943</v>
      </c>
      <c r="N51" s="143" t="n">
        <f aca="false">IF(SUM($L$9:$L$172)=0,0,RANK(L51,$L$9:$L$172,0))</f>
        <v>19</v>
      </c>
      <c r="O51" s="76" t="n">
        <f aca="false">[44]Оценка1!$F$31</f>
        <v>1002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05</v>
      </c>
      <c r="C52" s="137" t="s">
        <v>109</v>
      </c>
      <c r="D52" s="138" t="s">
        <v>53</v>
      </c>
      <c r="E52" s="139" t="s">
        <v>54</v>
      </c>
      <c r="F52" s="81" t="s">
        <v>58</v>
      </c>
      <c r="G52" s="140" t="n">
        <v>19.1101694915254</v>
      </c>
      <c r="H52" s="140" t="n">
        <v>37.1261467787959</v>
      </c>
      <c r="I52" s="140" t="n">
        <v>18.6460828343313</v>
      </c>
      <c r="J52" s="140" t="n">
        <v>19.2569521973003</v>
      </c>
      <c r="K52" s="140" t="n">
        <v>31.7150298824571</v>
      </c>
      <c r="L52" s="141" t="n">
        <f aca="false">SUM(G52:K52)</f>
        <v>125.85438118441</v>
      </c>
      <c r="M52" s="142" t="n">
        <f aca="false">L52/160</f>
        <v>0.786589882402563</v>
      </c>
      <c r="N52" s="143" t="n">
        <f aca="false">IF(SUM($L$9:$L$172)=0,0,RANK(L52,$L$9:$L$172,0))</f>
        <v>54</v>
      </c>
      <c r="O52" s="76" t="n">
        <f aca="false">[45]Оценка1!$F$31</f>
        <v>1003</v>
      </c>
    </row>
    <row r="53" customFormat="false" ht="42.75" hidden="true" customHeight="true" outlineLevel="0" collapsed="false">
      <c r="A53" s="144" t="n">
        <f aca="false">ROW()-8</f>
        <v>45</v>
      </c>
      <c r="B53" s="137" t="s">
        <v>105</v>
      </c>
      <c r="C53" s="137" t="s">
        <v>110</v>
      </c>
      <c r="D53" s="138" t="s">
        <v>57</v>
      </c>
      <c r="E53" s="139" t="s">
        <v>54</v>
      </c>
      <c r="F53" s="81" t="s">
        <v>58</v>
      </c>
      <c r="G53" s="140" t="n">
        <v>8.36666666666667</v>
      </c>
      <c r="H53" s="140" t="n">
        <v>35.8833333333333</v>
      </c>
      <c r="I53" s="140" t="n">
        <v>17.8</v>
      </c>
      <c r="J53" s="140" t="n">
        <v>18.4</v>
      </c>
      <c r="K53" s="140" t="n">
        <v>30.2833333333333</v>
      </c>
      <c r="L53" s="141" t="n">
        <f aca="false">SUM(G53:K53)</f>
        <v>110.733333333333</v>
      </c>
      <c r="M53" s="142" t="n">
        <f aca="false">L53/160</f>
        <v>0.692083333333333</v>
      </c>
      <c r="N53" s="143" t="n">
        <f aca="false">IF(SUM($L$9:$L$172)=0,0,RANK(L53,$L$9:$L$172,0))</f>
        <v>109</v>
      </c>
      <c r="O53" s="76" t="n">
        <f aca="false">[46]Оценка1!$F$31</f>
        <v>150</v>
      </c>
    </row>
    <row r="54" customFormat="false" ht="42.75" hidden="true" customHeight="true" outlineLevel="0" collapsed="false">
      <c r="A54" s="144" t="n">
        <f aca="false">ROW()-8</f>
        <v>46</v>
      </c>
      <c r="B54" s="137" t="s">
        <v>105</v>
      </c>
      <c r="C54" s="137" t="s">
        <v>111</v>
      </c>
      <c r="D54" s="138" t="s">
        <v>57</v>
      </c>
      <c r="E54" s="139" t="s">
        <v>54</v>
      </c>
      <c r="F54" s="81" t="s">
        <v>58</v>
      </c>
      <c r="G54" s="140" t="n">
        <v>10.1676706827309</v>
      </c>
      <c r="H54" s="140" t="n">
        <v>28.4277722768391</v>
      </c>
      <c r="I54" s="140" t="n">
        <v>18.1736873747495</v>
      </c>
      <c r="J54" s="140" t="n">
        <v>17.3905406545209</v>
      </c>
      <c r="K54" s="140" t="n">
        <v>25.82540021238</v>
      </c>
      <c r="L54" s="141" t="n">
        <f aca="false">SUM(G54:K54)</f>
        <v>99.9850712012204</v>
      </c>
      <c r="M54" s="142" t="n">
        <f aca="false">L54/160</f>
        <v>0.624906695007628</v>
      </c>
      <c r="N54" s="143" t="n">
        <f aca="false">IF(SUM($L$9:$L$172)=0,0,RANK(L54,$L$9:$L$172,0))</f>
        <v>135</v>
      </c>
      <c r="O54" s="76" t="n">
        <f aca="false">[47]Оценка1!$F$31</f>
        <v>500</v>
      </c>
    </row>
    <row r="55" customFormat="false" ht="42.75" hidden="true" customHeight="true" outlineLevel="0" collapsed="false">
      <c r="A55" s="144" t="n">
        <f aca="false">ROW()-8</f>
        <v>47</v>
      </c>
      <c r="B55" s="137" t="s">
        <v>112</v>
      </c>
      <c r="C55" s="137" t="s">
        <v>113</v>
      </c>
      <c r="D55" s="138" t="s">
        <v>53</v>
      </c>
      <c r="E55" s="139" t="s">
        <v>54</v>
      </c>
      <c r="F55" s="81" t="s">
        <v>58</v>
      </c>
      <c r="G55" s="140" t="n">
        <v>9.53</v>
      </c>
      <c r="H55" s="140" t="n">
        <v>45.6358994708995</v>
      </c>
      <c r="I55" s="140" t="n">
        <v>19.235</v>
      </c>
      <c r="J55" s="140" t="n">
        <v>19.245</v>
      </c>
      <c r="K55" s="140" t="n">
        <v>38.15</v>
      </c>
      <c r="L55" s="141" t="n">
        <f aca="false">SUM(G55:K55)</f>
        <v>131.795899470899</v>
      </c>
      <c r="M55" s="142" t="n">
        <f aca="false">L55/160</f>
        <v>0.823724371693122</v>
      </c>
      <c r="N55" s="143" t="n">
        <f aca="false">IF(SUM($L$9:$L$172)=0,0,RANK(L55,$L$9:$L$172,0))</f>
        <v>33</v>
      </c>
      <c r="O55" s="76" t="n">
        <f aca="false">[48]Оценка1!$F$31</f>
        <v>500</v>
      </c>
    </row>
    <row r="56" customFormat="false" ht="42.75" hidden="true" customHeight="true" outlineLevel="0" collapsed="false">
      <c r="A56" s="144" t="n">
        <f aca="false">ROW()-8</f>
        <v>48</v>
      </c>
      <c r="B56" s="137" t="s">
        <v>112</v>
      </c>
      <c r="C56" s="137" t="s">
        <v>114</v>
      </c>
      <c r="D56" s="138" t="s">
        <v>57</v>
      </c>
      <c r="E56" s="139" t="s">
        <v>54</v>
      </c>
      <c r="F56" s="81" t="s">
        <v>55</v>
      </c>
      <c r="G56" s="140" t="n">
        <v>9.74</v>
      </c>
      <c r="H56" s="140" t="n">
        <v>39.04</v>
      </c>
      <c r="I56" s="140" t="n">
        <v>19.575</v>
      </c>
      <c r="J56" s="140" t="n">
        <v>19.875</v>
      </c>
      <c r="K56" s="140" t="n">
        <v>37.785</v>
      </c>
      <c r="L56" s="141" t="n">
        <f aca="false">SUM(G56:K56)</f>
        <v>126.015</v>
      </c>
      <c r="M56" s="142" t="n">
        <f aca="false">L56/160</f>
        <v>0.78759375</v>
      </c>
      <c r="N56" s="143" t="n">
        <f aca="false">IF(SUM($L$9:$L$172)=0,0,RANK(L56,$L$9:$L$172,0))</f>
        <v>52</v>
      </c>
      <c r="O56" s="76" t="n">
        <f aca="false">[49]Оценка1!$F$31</f>
        <v>500</v>
      </c>
    </row>
    <row r="57" customFormat="false" ht="42.75" hidden="true" customHeight="true" outlineLevel="0" collapsed="false">
      <c r="A57" s="144" t="n">
        <f aca="false">ROW()-8</f>
        <v>49</v>
      </c>
      <c r="B57" s="137" t="s">
        <v>112</v>
      </c>
      <c r="C57" s="137" t="s">
        <v>115</v>
      </c>
      <c r="D57" s="138" t="s">
        <v>57</v>
      </c>
      <c r="E57" s="139" t="s">
        <v>54</v>
      </c>
      <c r="F57" s="81" t="s">
        <v>55</v>
      </c>
      <c r="G57" s="140" t="n">
        <v>9.9498997995992</v>
      </c>
      <c r="H57" s="140" t="n">
        <v>49.1378997995992</v>
      </c>
      <c r="I57" s="140" t="n">
        <v>19.91</v>
      </c>
      <c r="J57" s="140" t="n">
        <v>19.99</v>
      </c>
      <c r="K57" s="140" t="n">
        <v>39.6</v>
      </c>
      <c r="L57" s="141" t="n">
        <f aca="false">SUM(G57:K57)</f>
        <v>138.587799599198</v>
      </c>
      <c r="M57" s="142" t="n">
        <f aca="false">L57/160</f>
        <v>0.86617374749499</v>
      </c>
      <c r="N57" s="143" t="n">
        <f aca="false">IF(SUM($L$9:$L$172)=0,0,RANK(L57,$L$9:$L$172,0))</f>
        <v>21</v>
      </c>
      <c r="O57" s="76" t="n">
        <f aca="false">[50]Оценка1!$F$31</f>
        <v>500</v>
      </c>
    </row>
    <row r="58" customFormat="false" ht="42.75" hidden="true" customHeight="true" outlineLevel="0" collapsed="false">
      <c r="A58" s="144" t="n">
        <f aca="false">ROW()-8</f>
        <v>50</v>
      </c>
      <c r="B58" s="137" t="s">
        <v>112</v>
      </c>
      <c r="C58" s="137" t="s">
        <v>116</v>
      </c>
      <c r="D58" s="138" t="s">
        <v>64</v>
      </c>
      <c r="E58" s="139" t="s">
        <v>54</v>
      </c>
      <c r="F58" s="81" t="s">
        <v>58</v>
      </c>
      <c r="G58" s="140" t="n">
        <v>26.94</v>
      </c>
      <c r="H58" s="140" t="n">
        <v>41.153250135134</v>
      </c>
      <c r="I58" s="140" t="n">
        <v>18.7716130668063</v>
      </c>
      <c r="J58" s="140" t="n">
        <v>18.9563524590164</v>
      </c>
      <c r="K58" s="140" t="n">
        <v>32.9307962749769</v>
      </c>
      <c r="L58" s="141" t="n">
        <f aca="false">SUM(G58:K58)</f>
        <v>138.752011935934</v>
      </c>
      <c r="M58" s="142" t="n">
        <f aca="false">L58/160</f>
        <v>0.867200074599585</v>
      </c>
      <c r="N58" s="143" t="n">
        <f aca="false">IF(SUM($L$9:$L$172)=0,0,RANK(L58,$L$9:$L$172,0))</f>
        <v>20</v>
      </c>
      <c r="O58" s="76" t="n">
        <f aca="false">[51]Оценка1!$F$31</f>
        <v>500</v>
      </c>
    </row>
    <row r="59" customFormat="false" ht="42.75" hidden="true" customHeight="true" outlineLevel="0" collapsed="false">
      <c r="A59" s="144" t="n">
        <f aca="false">ROW()-8</f>
        <v>51</v>
      </c>
      <c r="B59" s="137" t="s">
        <v>112</v>
      </c>
      <c r="C59" s="137" t="s">
        <v>117</v>
      </c>
      <c r="D59" s="138" t="s">
        <v>57</v>
      </c>
      <c r="E59" s="139" t="s">
        <v>54</v>
      </c>
      <c r="F59" s="81" t="s">
        <v>58</v>
      </c>
      <c r="G59" s="140" t="n">
        <v>8.88888888888889</v>
      </c>
      <c r="H59" s="140" t="n">
        <v>28.2421361361361</v>
      </c>
      <c r="I59" s="140" t="n">
        <v>17.8825</v>
      </c>
      <c r="J59" s="140" t="n">
        <v>18.4725</v>
      </c>
      <c r="K59" s="140" t="n">
        <v>28.6</v>
      </c>
      <c r="L59" s="141" t="n">
        <f aca="false">SUM(G59:K59)</f>
        <v>102.086025025025</v>
      </c>
      <c r="M59" s="142" t="n">
        <f aca="false">L59/160</f>
        <v>0.638037656406406</v>
      </c>
      <c r="N59" s="143" t="n">
        <f aca="false">IF(SUM($L$9:$L$172)=0,0,RANK(L59,$L$9:$L$172,0))</f>
        <v>130</v>
      </c>
      <c r="O59" s="76" t="n">
        <f aca="false">[52]Оценка1!$F$31</f>
        <v>1000</v>
      </c>
    </row>
    <row r="60" customFormat="false" ht="42.75" hidden="true" customHeight="true" outlineLevel="0" collapsed="false">
      <c r="A60" s="144" t="n">
        <f aca="false">ROW()-8</f>
        <v>52</v>
      </c>
      <c r="B60" s="137" t="s">
        <v>112</v>
      </c>
      <c r="C60" s="137" t="s">
        <v>118</v>
      </c>
      <c r="D60" s="138" t="s">
        <v>64</v>
      </c>
      <c r="E60" s="139" t="s">
        <v>54</v>
      </c>
      <c r="F60" s="81" t="s">
        <v>58</v>
      </c>
      <c r="G60" s="140" t="n">
        <v>8.16666666666667</v>
      </c>
      <c r="H60" s="140" t="n">
        <v>32.6833333333333</v>
      </c>
      <c r="I60" s="140" t="n">
        <v>17.5229306487696</v>
      </c>
      <c r="J60" s="140" t="n">
        <v>18.2666666666667</v>
      </c>
      <c r="K60" s="140" t="n">
        <v>32.7333333333333</v>
      </c>
      <c r="L60" s="141" t="n">
        <f aca="false">SUM(G60:K60)</f>
        <v>109.37293064877</v>
      </c>
      <c r="M60" s="142" t="n">
        <f aca="false">L60/160</f>
        <v>0.68358081655481</v>
      </c>
      <c r="N60" s="143" t="n">
        <f aca="false">IF(SUM($L$9:$L$172)=0,0,RANK(L60,$L$9:$L$172,0))</f>
        <v>114</v>
      </c>
      <c r="O60" s="76" t="n">
        <f aca="false">[53]Оценка1!$F$31</f>
        <v>150</v>
      </c>
    </row>
    <row r="61" customFormat="false" ht="42.75" hidden="false" customHeight="true" outlineLevel="0" collapsed="false">
      <c r="A61" s="144" t="n">
        <f aca="false">ROW()-8</f>
        <v>53</v>
      </c>
      <c r="B61" s="137" t="s">
        <v>158</v>
      </c>
      <c r="C61" s="137" t="s">
        <v>164</v>
      </c>
      <c r="D61" s="138" t="s">
        <v>120</v>
      </c>
      <c r="E61" s="139" t="s">
        <v>54</v>
      </c>
      <c r="F61" s="81" t="s">
        <v>58</v>
      </c>
      <c r="G61" s="140" t="n">
        <v>26.98</v>
      </c>
      <c r="H61" s="140" t="n">
        <v>41.4845081967213</v>
      </c>
      <c r="I61" s="140" t="n">
        <v>18.0459236947791</v>
      </c>
      <c r="J61" s="140" t="n">
        <v>18.7275100401606</v>
      </c>
      <c r="K61" s="140" t="n">
        <v>34.955</v>
      </c>
      <c r="L61" s="141" t="n">
        <f aca="false">SUM(G61:K61)</f>
        <v>140.192941931661</v>
      </c>
      <c r="M61" s="142" t="n">
        <f aca="false">L61/160</f>
        <v>0.876205887072882</v>
      </c>
      <c r="N61" s="143" t="n">
        <v>2</v>
      </c>
      <c r="O61" s="76" t="n">
        <f aca="false">[93]Оценка1!$F$31</f>
        <v>500</v>
      </c>
    </row>
    <row r="62" customFormat="false" ht="42.75" hidden="true" customHeight="true" outlineLevel="0" collapsed="false">
      <c r="A62" s="144" t="n">
        <f aca="false">ROW()-8</f>
        <v>54</v>
      </c>
      <c r="B62" s="137" t="s">
        <v>112</v>
      </c>
      <c r="C62" s="137" t="s">
        <v>121</v>
      </c>
      <c r="D62" s="138" t="s">
        <v>53</v>
      </c>
      <c r="E62" s="139" t="s">
        <v>54</v>
      </c>
      <c r="F62" s="81" t="s">
        <v>55</v>
      </c>
      <c r="G62" s="140" t="n">
        <v>21.775</v>
      </c>
      <c r="H62" s="140" t="n">
        <v>33.9501518368144</v>
      </c>
      <c r="I62" s="140" t="n">
        <v>17.7667774852912</v>
      </c>
      <c r="J62" s="140" t="n">
        <v>18.5869615889045</v>
      </c>
      <c r="K62" s="140" t="n">
        <v>28.074983521526</v>
      </c>
      <c r="L62" s="141" t="n">
        <f aca="false">SUM(G62:K62)</f>
        <v>120.153874432536</v>
      </c>
      <c r="M62" s="142" t="n">
        <f aca="false">L62/160</f>
        <v>0.750961715203351</v>
      </c>
      <c r="N62" s="143" t="n">
        <f aca="false">IF(SUM($L$9:$L$172)=0,0,RANK(L62,$L$9:$L$172,0))</f>
        <v>72</v>
      </c>
      <c r="O62" s="76" t="n">
        <f aca="false">[55]Оценка1!$F$31</f>
        <v>1000</v>
      </c>
    </row>
    <row r="63" customFormat="false" ht="42.75" hidden="true" customHeight="true" outlineLevel="0" collapsed="false">
      <c r="A63" s="144" t="n">
        <f aca="false">ROW()-8</f>
        <v>55</v>
      </c>
      <c r="B63" s="137" t="s">
        <v>122</v>
      </c>
      <c r="C63" s="137" t="s">
        <v>123</v>
      </c>
      <c r="D63" s="138" t="s">
        <v>57</v>
      </c>
      <c r="E63" s="139" t="s">
        <v>54</v>
      </c>
      <c r="F63" s="81" t="s">
        <v>58</v>
      </c>
      <c r="G63" s="140" t="n">
        <v>29.3458333333333</v>
      </c>
      <c r="H63" s="140" t="n">
        <v>42.7441666666667</v>
      </c>
      <c r="I63" s="140" t="n">
        <v>19.46875</v>
      </c>
      <c r="J63" s="140" t="n">
        <v>19.1770833333333</v>
      </c>
      <c r="K63" s="140" t="n">
        <v>37.0625</v>
      </c>
      <c r="L63" s="141" t="n">
        <f aca="false">SUM(G63:K63)</f>
        <v>147.798333333333</v>
      </c>
      <c r="M63" s="142" t="n">
        <f aca="false">L63/160</f>
        <v>0.923739583333333</v>
      </c>
      <c r="N63" s="143" t="n">
        <f aca="false">IF(SUM($L$9:$L$172)=0,0,RANK(L63,$L$9:$L$172,0))</f>
        <v>4</v>
      </c>
      <c r="O63" s="76" t="n">
        <f aca="false">[56]Оценка1!$F$31</f>
        <v>1200</v>
      </c>
    </row>
    <row r="64" customFormat="false" ht="42.75" hidden="true" customHeight="true" outlineLevel="0" collapsed="false">
      <c r="A64" s="144" t="n">
        <f aca="false">ROW()-8</f>
        <v>56</v>
      </c>
      <c r="B64" s="137" t="s">
        <v>122</v>
      </c>
      <c r="C64" s="137" t="s">
        <v>124</v>
      </c>
      <c r="D64" s="138" t="s">
        <v>64</v>
      </c>
      <c r="E64" s="139" t="s">
        <v>54</v>
      </c>
      <c r="F64" s="81" t="s">
        <v>58</v>
      </c>
      <c r="G64" s="140" t="n">
        <v>29</v>
      </c>
      <c r="H64" s="140" t="n">
        <v>46.69</v>
      </c>
      <c r="I64" s="140" t="n">
        <v>20</v>
      </c>
      <c r="J64" s="140" t="n">
        <v>20</v>
      </c>
      <c r="K64" s="140" t="n">
        <v>38.9166666666667</v>
      </c>
      <c r="L64" s="141" t="n">
        <f aca="false">SUM(G64:K64)</f>
        <v>154.606666666667</v>
      </c>
      <c r="M64" s="142" t="n">
        <f aca="false">L64/160</f>
        <v>0.966291666666667</v>
      </c>
      <c r="N64" s="143" t="n">
        <f aca="false">IF(SUM($L$9:$L$172)=0,0,RANK(L64,$L$9:$L$172,0))</f>
        <v>1</v>
      </c>
      <c r="O64" s="76" t="n">
        <f aca="false">[57]Оценка1!$F$31</f>
        <v>151</v>
      </c>
    </row>
    <row r="65" customFormat="false" ht="42.75" hidden="true" customHeight="true" outlineLevel="0" collapsed="false">
      <c r="A65" s="144" t="n">
        <f aca="false">ROW()-8</f>
        <v>57</v>
      </c>
      <c r="B65" s="137" t="s">
        <v>122</v>
      </c>
      <c r="C65" s="137" t="s">
        <v>125</v>
      </c>
      <c r="D65" s="138" t="s">
        <v>57</v>
      </c>
      <c r="E65" s="139" t="s">
        <v>54</v>
      </c>
      <c r="F65" s="81" t="s">
        <v>55</v>
      </c>
      <c r="G65" s="140" t="n">
        <v>28.05</v>
      </c>
      <c r="H65" s="140" t="n">
        <v>44.1133333333333</v>
      </c>
      <c r="I65" s="140" t="n">
        <v>18.5666666666667</v>
      </c>
      <c r="J65" s="140" t="n">
        <v>18.35</v>
      </c>
      <c r="K65" s="140" t="n">
        <v>34.9166666666667</v>
      </c>
      <c r="L65" s="141" t="n">
        <f aca="false">SUM(G65:K65)</f>
        <v>143.996666666667</v>
      </c>
      <c r="M65" s="142" t="n">
        <f aca="false">L65/160</f>
        <v>0.899979166666667</v>
      </c>
      <c r="N65" s="143" t="n">
        <f aca="false">IF(SUM($L$9:$L$172)=0,0,RANK(L65,$L$9:$L$172,0))</f>
        <v>10</v>
      </c>
      <c r="O65" s="76" t="n">
        <f aca="false">[58]Оценка1!$F$31</f>
        <v>150</v>
      </c>
    </row>
    <row r="66" customFormat="false" ht="42.75" hidden="true" customHeight="true" outlineLevel="0" collapsed="false">
      <c r="A66" s="144" t="n">
        <f aca="false">ROW()-8</f>
        <v>58</v>
      </c>
      <c r="B66" s="137" t="s">
        <v>122</v>
      </c>
      <c r="C66" s="137" t="s">
        <v>126</v>
      </c>
      <c r="D66" s="138" t="s">
        <v>53</v>
      </c>
      <c r="E66" s="139" t="s">
        <v>54</v>
      </c>
      <c r="F66" s="81" t="s">
        <v>58</v>
      </c>
      <c r="G66" s="140" t="n">
        <v>27.6089108910891</v>
      </c>
      <c r="H66" s="140" t="n">
        <v>42.9715632306964</v>
      </c>
      <c r="I66" s="140" t="n">
        <v>19.4267021632581</v>
      </c>
      <c r="J66" s="140" t="n">
        <v>19.7153106976966</v>
      </c>
      <c r="K66" s="140" t="n">
        <v>35.9502277431232</v>
      </c>
      <c r="L66" s="141" t="n">
        <f aca="false">SUM(G66:K66)</f>
        <v>145.672714725863</v>
      </c>
      <c r="M66" s="142" t="n">
        <f aca="false">L66/160</f>
        <v>0.910454467036647</v>
      </c>
      <c r="N66" s="143" t="n">
        <f aca="false">IF(SUM($L$9:$L$172)=0,0,RANK(L66,$L$9:$L$172,0))</f>
        <v>7</v>
      </c>
      <c r="O66" s="76" t="n">
        <f aca="false">[59]Оценка1!$F$31</f>
        <v>1010</v>
      </c>
    </row>
    <row r="67" customFormat="false" ht="42.75" hidden="true" customHeight="true" outlineLevel="0" collapsed="false">
      <c r="A67" s="144" t="n">
        <f aca="false">ROW()-8</f>
        <v>59</v>
      </c>
      <c r="B67" s="137" t="s">
        <v>122</v>
      </c>
      <c r="C67" s="137" t="s">
        <v>127</v>
      </c>
      <c r="D67" s="138" t="s">
        <v>57</v>
      </c>
      <c r="E67" s="139" t="s">
        <v>54</v>
      </c>
      <c r="F67" s="81" t="s">
        <v>58</v>
      </c>
      <c r="G67" s="140" t="n">
        <v>28.5275</v>
      </c>
      <c r="H67" s="140" t="n">
        <v>42.0055</v>
      </c>
      <c r="I67" s="140" t="n">
        <v>18.75</v>
      </c>
      <c r="J67" s="140" t="n">
        <v>19.0925</v>
      </c>
      <c r="K67" s="140" t="n">
        <v>36.3</v>
      </c>
      <c r="L67" s="141" t="n">
        <f aca="false">SUM(G67:K67)</f>
        <v>144.6755</v>
      </c>
      <c r="M67" s="142" t="n">
        <f aca="false">L67/160</f>
        <v>0.904221875</v>
      </c>
      <c r="N67" s="143" t="n">
        <f aca="false">IF(SUM($L$9:$L$172)=0,0,RANK(L67,$L$9:$L$172,0))</f>
        <v>9</v>
      </c>
      <c r="O67" s="76" t="n">
        <f aca="false">[60]Оценка1!$F$31</f>
        <v>1000</v>
      </c>
    </row>
    <row r="68" customFormat="false" ht="42.75" hidden="true" customHeight="true" outlineLevel="0" collapsed="false">
      <c r="A68" s="144" t="n">
        <f aca="false">ROW()-8</f>
        <v>60</v>
      </c>
      <c r="B68" s="137" t="s">
        <v>122</v>
      </c>
      <c r="C68" s="137" t="s">
        <v>128</v>
      </c>
      <c r="D68" s="138" t="s">
        <v>57</v>
      </c>
      <c r="E68" s="139" t="s">
        <v>54</v>
      </c>
      <c r="F68" s="81" t="s">
        <v>58</v>
      </c>
      <c r="G68" s="140" t="n">
        <v>28.485</v>
      </c>
      <c r="H68" s="140" t="n">
        <v>40.2049362580583</v>
      </c>
      <c r="I68" s="140" t="n">
        <v>19.918071278826</v>
      </c>
      <c r="J68" s="140" t="n">
        <v>19.83</v>
      </c>
      <c r="K68" s="140" t="n">
        <v>38.48</v>
      </c>
      <c r="L68" s="141" t="n">
        <f aca="false">SUM(G68:K68)</f>
        <v>146.918007536884</v>
      </c>
      <c r="M68" s="142" t="n">
        <f aca="false">L68/160</f>
        <v>0.918237547105527</v>
      </c>
      <c r="N68" s="143" t="n">
        <f aca="false">IF(SUM($L$9:$L$172)=0,0,RANK(L68,$L$9:$L$172,0))</f>
        <v>5</v>
      </c>
      <c r="O68" s="76" t="n">
        <f aca="false">[61]Оценка1!$F$31</f>
        <v>500</v>
      </c>
    </row>
    <row r="69" customFormat="false" ht="42.75" hidden="true" customHeight="true" outlineLevel="0" collapsed="false">
      <c r="A69" s="144" t="n">
        <f aca="false">ROW()-8</f>
        <v>61</v>
      </c>
      <c r="B69" s="137" t="s">
        <v>122</v>
      </c>
      <c r="C69" s="137" t="s">
        <v>129</v>
      </c>
      <c r="D69" s="138" t="s">
        <v>57</v>
      </c>
      <c r="E69" s="139" t="s">
        <v>54</v>
      </c>
      <c r="F69" s="81" t="s">
        <v>58</v>
      </c>
      <c r="G69" s="140" t="n">
        <v>27.535</v>
      </c>
      <c r="H69" s="140" t="n">
        <v>40.5750362340843</v>
      </c>
      <c r="I69" s="140" t="n">
        <v>16.92</v>
      </c>
      <c r="J69" s="140" t="n">
        <v>16.975</v>
      </c>
      <c r="K69" s="140" t="n">
        <v>31.6305410821643</v>
      </c>
      <c r="L69" s="141" t="n">
        <f aca="false">SUM(G69:K69)</f>
        <v>133.635577316249</v>
      </c>
      <c r="M69" s="142" t="n">
        <f aca="false">L69/160</f>
        <v>0.835222358226554</v>
      </c>
      <c r="N69" s="143" t="n">
        <f aca="false">IF(SUM($L$9:$L$172)=0,0,RANK(L69,$L$9:$L$172,0))</f>
        <v>30</v>
      </c>
      <c r="O69" s="76" t="n">
        <f aca="false">[62]Оценка1!$F$31</f>
        <v>500</v>
      </c>
    </row>
    <row r="70" customFormat="false" ht="42.75" hidden="true" customHeight="true" outlineLevel="0" collapsed="false">
      <c r="A70" s="144" t="n">
        <f aca="false">ROW()-8</f>
        <v>62</v>
      </c>
      <c r="B70" s="137" t="s">
        <v>122</v>
      </c>
      <c r="C70" s="137" t="s">
        <v>130</v>
      </c>
      <c r="D70" s="138" t="s">
        <v>57</v>
      </c>
      <c r="E70" s="139" t="s">
        <v>54</v>
      </c>
      <c r="F70" s="81" t="s">
        <v>58</v>
      </c>
      <c r="G70" s="140" t="n">
        <v>24.845</v>
      </c>
      <c r="H70" s="140" t="n">
        <v>34.93</v>
      </c>
      <c r="I70" s="140" t="n">
        <v>17.895</v>
      </c>
      <c r="J70" s="140" t="n">
        <v>18.125</v>
      </c>
      <c r="K70" s="140" t="n">
        <v>30.205</v>
      </c>
      <c r="L70" s="141" t="n">
        <f aca="false">SUM(G70:K70)</f>
        <v>126</v>
      </c>
      <c r="M70" s="142" t="n">
        <f aca="false">L70/160</f>
        <v>0.7875</v>
      </c>
      <c r="N70" s="143" t="n">
        <f aca="false">IF(SUM($L$9:$L$172)=0,0,RANK(L70,$L$9:$L$172,0))</f>
        <v>53</v>
      </c>
      <c r="O70" s="76" t="n">
        <f aca="false">[63]Оценка1!$F$31</f>
        <v>500</v>
      </c>
    </row>
    <row r="71" customFormat="false" ht="42.75" hidden="true" customHeight="true" outlineLevel="0" collapsed="false">
      <c r="A71" s="144" t="n">
        <f aca="false">ROW()-8</f>
        <v>63</v>
      </c>
      <c r="B71" s="137" t="s">
        <v>122</v>
      </c>
      <c r="C71" s="137" t="s">
        <v>131</v>
      </c>
      <c r="D71" s="138" t="s">
        <v>57</v>
      </c>
      <c r="E71" s="139" t="s">
        <v>54</v>
      </c>
      <c r="F71" s="81" t="s">
        <v>58</v>
      </c>
      <c r="G71" s="140" t="n">
        <v>27.0395752895753</v>
      </c>
      <c r="H71" s="140" t="n">
        <v>33.4565637065637</v>
      </c>
      <c r="I71" s="140" t="n">
        <v>18.1853281853282</v>
      </c>
      <c r="J71" s="140" t="n">
        <v>18.7040618955513</v>
      </c>
      <c r="K71" s="140" t="n">
        <v>26.7209099123993</v>
      </c>
      <c r="L71" s="141" t="n">
        <f aca="false">SUM(G71:K71)</f>
        <v>124.106438989418</v>
      </c>
      <c r="M71" s="142" t="n">
        <f aca="false">L71/160</f>
        <v>0.775665243683861</v>
      </c>
      <c r="N71" s="143" t="n">
        <f aca="false">IF(SUM($L$9:$L$172)=0,0,RANK(L71,$L$9:$L$172,0))</f>
        <v>61</v>
      </c>
      <c r="O71" s="76" t="n">
        <f aca="false">[64]Оценка1!$F$31</f>
        <v>518</v>
      </c>
    </row>
    <row r="72" customFormat="false" ht="42.75" hidden="true" customHeight="true" outlineLevel="0" collapsed="false">
      <c r="A72" s="144" t="n">
        <f aca="false">ROW()-8</f>
        <v>64</v>
      </c>
      <c r="B72" s="137" t="s">
        <v>122</v>
      </c>
      <c r="C72" s="137" t="s">
        <v>132</v>
      </c>
      <c r="D72" s="138" t="s">
        <v>57</v>
      </c>
      <c r="E72" s="139" t="s">
        <v>54</v>
      </c>
      <c r="F72" s="81" t="s">
        <v>58</v>
      </c>
      <c r="G72" s="140" t="n">
        <v>27.415</v>
      </c>
      <c r="H72" s="140" t="n">
        <v>35.7545831663327</v>
      </c>
      <c r="I72" s="140" t="n">
        <v>17.17</v>
      </c>
      <c r="J72" s="140" t="n">
        <v>17.635</v>
      </c>
      <c r="K72" s="140" t="n">
        <v>29.6</v>
      </c>
      <c r="L72" s="141" t="n">
        <f aca="false">SUM(G72:K72)</f>
        <v>127.574583166333</v>
      </c>
      <c r="M72" s="142" t="n">
        <f aca="false">L72/160</f>
        <v>0.797341144789579</v>
      </c>
      <c r="N72" s="143" t="n">
        <f aca="false">IF(SUM($L$9:$L$172)=0,0,RANK(L72,$L$9:$L$172,0))</f>
        <v>46</v>
      </c>
      <c r="O72" s="76" t="n">
        <f aca="false">[65]Оценка1!$F$31</f>
        <v>500</v>
      </c>
    </row>
    <row r="73" customFormat="false" ht="42.75" hidden="true" customHeight="true" outlineLevel="0" collapsed="false">
      <c r="A73" s="144" t="n">
        <f aca="false">ROW()-8</f>
        <v>65</v>
      </c>
      <c r="B73" s="137" t="s">
        <v>133</v>
      </c>
      <c r="C73" s="137" t="s">
        <v>107</v>
      </c>
      <c r="D73" s="138" t="s">
        <v>57</v>
      </c>
      <c r="E73" s="139" t="s">
        <v>54</v>
      </c>
      <c r="F73" s="81" t="s">
        <v>58</v>
      </c>
      <c r="G73" s="140" t="n">
        <v>23.7125</v>
      </c>
      <c r="H73" s="140" t="n">
        <v>43.6385</v>
      </c>
      <c r="I73" s="140" t="n">
        <v>19.46</v>
      </c>
      <c r="J73" s="140" t="n">
        <v>19.4925</v>
      </c>
      <c r="K73" s="140" t="n">
        <v>35.92</v>
      </c>
      <c r="L73" s="141" t="n">
        <f aca="false">SUM(G73:K73)</f>
        <v>142.2235</v>
      </c>
      <c r="M73" s="142" t="n">
        <f aca="false">L73/160</f>
        <v>0.888896875</v>
      </c>
      <c r="N73" s="143" t="n">
        <f aca="false">IF(SUM($L$9:$L$172)=0,0,RANK(L73,$L$9:$L$172,0))</f>
        <v>14</v>
      </c>
      <c r="O73" s="76" t="n">
        <f aca="false">[66]Оценка1!$F$31</f>
        <v>1000</v>
      </c>
    </row>
    <row r="74" customFormat="false" ht="42.75" hidden="true" customHeight="true" outlineLevel="0" collapsed="false">
      <c r="A74" s="144" t="n">
        <f aca="false">ROW()-8</f>
        <v>66</v>
      </c>
      <c r="B74" s="137" t="s">
        <v>133</v>
      </c>
      <c r="C74" s="137" t="s">
        <v>134</v>
      </c>
      <c r="D74" s="138" t="s">
        <v>64</v>
      </c>
      <c r="E74" s="139" t="s">
        <v>54</v>
      </c>
      <c r="F74" s="81" t="s">
        <v>55</v>
      </c>
      <c r="G74" s="140" t="n">
        <v>8.28703703703704</v>
      </c>
      <c r="H74" s="140" t="n">
        <v>20.9598765432099</v>
      </c>
      <c r="I74" s="140" t="n">
        <v>17.6851851851852</v>
      </c>
      <c r="J74" s="140" t="n">
        <v>17.3765432098765</v>
      </c>
      <c r="K74" s="140" t="n">
        <v>19.1512345679012</v>
      </c>
      <c r="L74" s="141" t="n">
        <f aca="false">SUM(G74:K74)</f>
        <v>83.4598765432099</v>
      </c>
      <c r="M74" s="142" t="n">
        <f aca="false">L74/160</f>
        <v>0.521624228395062</v>
      </c>
      <c r="N74" s="143" t="n">
        <f aca="false">IF(SUM($L$9:$L$172)=0,0,RANK(L74,$L$9:$L$172,0))</f>
        <v>157</v>
      </c>
      <c r="O74" s="76" t="n">
        <f aca="false">[67]Оценка1!$F$31</f>
        <v>162</v>
      </c>
    </row>
    <row r="75" customFormat="false" ht="42.75" hidden="true" customHeight="true" outlineLevel="0" collapsed="false">
      <c r="A75" s="144" t="n">
        <f aca="false">ROW()-8</f>
        <v>67</v>
      </c>
      <c r="B75" s="137" t="s">
        <v>133</v>
      </c>
      <c r="C75" s="137" t="s">
        <v>135</v>
      </c>
      <c r="D75" s="138" t="s">
        <v>57</v>
      </c>
      <c r="E75" s="139" t="s">
        <v>54</v>
      </c>
      <c r="F75" s="81" t="s">
        <v>58</v>
      </c>
      <c r="G75" s="140" t="n">
        <v>7.915</v>
      </c>
      <c r="H75" s="140" t="n">
        <v>28.448</v>
      </c>
      <c r="I75" s="140" t="n">
        <v>16.675</v>
      </c>
      <c r="J75" s="140" t="n">
        <v>16.975</v>
      </c>
      <c r="K75" s="140" t="n">
        <v>20.485</v>
      </c>
      <c r="L75" s="141" t="n">
        <f aca="false">SUM(G75:K75)</f>
        <v>90.498</v>
      </c>
      <c r="M75" s="142" t="n">
        <f aca="false">L75/160</f>
        <v>0.5656125</v>
      </c>
      <c r="N75" s="143" t="n">
        <f aca="false">IF(SUM($L$9:$L$172)=0,0,RANK(L75,$L$9:$L$172,0))</f>
        <v>153</v>
      </c>
      <c r="O75" s="76" t="n">
        <f aca="false">[68]Оценка1!$F$31</f>
        <v>500</v>
      </c>
    </row>
    <row r="76" customFormat="false" ht="42.75" hidden="true" customHeight="true" outlineLevel="0" collapsed="false">
      <c r="A76" s="144" t="n">
        <f aca="false">ROW()-8</f>
        <v>68</v>
      </c>
      <c r="B76" s="137" t="s">
        <v>133</v>
      </c>
      <c r="C76" s="137" t="s">
        <v>136</v>
      </c>
      <c r="D76" s="138" t="s">
        <v>53</v>
      </c>
      <c r="E76" s="139" t="s">
        <v>54</v>
      </c>
      <c r="F76" s="81" t="s">
        <v>55</v>
      </c>
      <c r="G76" s="140" t="n">
        <v>9.0117994100295</v>
      </c>
      <c r="H76" s="140" t="n">
        <v>39.5830875122911</v>
      </c>
      <c r="I76" s="140" t="n">
        <v>17.9424778761062</v>
      </c>
      <c r="J76" s="140" t="n">
        <v>19.0830875122911</v>
      </c>
      <c r="K76" s="140" t="n">
        <v>24.5372648279832</v>
      </c>
      <c r="L76" s="141" t="n">
        <f aca="false">SUM(G76:K76)</f>
        <v>110.157717138701</v>
      </c>
      <c r="M76" s="142" t="n">
        <f aca="false">L76/160</f>
        <v>0.688485732116881</v>
      </c>
      <c r="N76" s="143" t="n">
        <f aca="false">IF(SUM($L$9:$L$172)=0,0,RANK(L76,$L$9:$L$172,0))</f>
        <v>111</v>
      </c>
      <c r="O76" s="76" t="n">
        <f aca="false">[69]Оценка1!$F$31</f>
        <v>1018</v>
      </c>
    </row>
    <row r="77" customFormat="false" ht="42.75" hidden="true" customHeight="true" outlineLevel="0" collapsed="false">
      <c r="A77" s="144" t="n">
        <f aca="false">ROW()-8</f>
        <v>69</v>
      </c>
      <c r="B77" s="137" t="s">
        <v>133</v>
      </c>
      <c r="C77" s="137" t="s">
        <v>137</v>
      </c>
      <c r="D77" s="138" t="s">
        <v>57</v>
      </c>
      <c r="E77" s="139" t="s">
        <v>54</v>
      </c>
      <c r="F77" s="81" t="s">
        <v>58</v>
      </c>
      <c r="G77" s="140" t="n">
        <v>18.735</v>
      </c>
      <c r="H77" s="140" t="n">
        <v>42.1541346441028</v>
      </c>
      <c r="I77" s="140" t="n">
        <v>19.5381526104418</v>
      </c>
      <c r="J77" s="140" t="n">
        <v>19.6392785571142</v>
      </c>
      <c r="K77" s="140" t="n">
        <v>38.2501725684519</v>
      </c>
      <c r="L77" s="141" t="n">
        <f aca="false">SUM(G77:K77)</f>
        <v>138.316738380111</v>
      </c>
      <c r="M77" s="142" t="n">
        <f aca="false">L77/160</f>
        <v>0.864479614875691</v>
      </c>
      <c r="N77" s="143" t="n">
        <f aca="false">IF(SUM($L$9:$L$172)=0,0,RANK(L77,$L$9:$L$172,0))</f>
        <v>22</v>
      </c>
      <c r="O77" s="76" t="n">
        <f aca="false">[70]Оценка1!$F$31</f>
        <v>500</v>
      </c>
    </row>
    <row r="78" customFormat="false" ht="42.75" hidden="true" customHeight="true" outlineLevel="0" collapsed="false">
      <c r="A78" s="144" t="n">
        <f aca="false">ROW()-8</f>
        <v>70</v>
      </c>
      <c r="B78" s="137" t="s">
        <v>133</v>
      </c>
      <c r="C78" s="137" t="s">
        <v>138</v>
      </c>
      <c r="D78" s="138" t="s">
        <v>57</v>
      </c>
      <c r="E78" s="139" t="s">
        <v>54</v>
      </c>
      <c r="F78" s="81" t="s">
        <v>55</v>
      </c>
      <c r="G78" s="140" t="n">
        <v>9.27</v>
      </c>
      <c r="H78" s="140" t="n">
        <v>32.8577154308617</v>
      </c>
      <c r="I78" s="140" t="n">
        <v>18.1212424849699</v>
      </c>
      <c r="J78" s="140" t="n">
        <v>17.9108216432866</v>
      </c>
      <c r="K78" s="140" t="n">
        <v>20.0400801603206</v>
      </c>
      <c r="L78" s="141" t="n">
        <f aca="false">SUM(G78:K78)</f>
        <v>98.1998597194389</v>
      </c>
      <c r="M78" s="142" t="n">
        <f aca="false">L78/160</f>
        <v>0.613749123246493</v>
      </c>
      <c r="N78" s="143" t="n">
        <f aca="false">IF(SUM($L$9:$L$172)=0,0,RANK(L78,$L$9:$L$172,0))</f>
        <v>139</v>
      </c>
      <c r="O78" s="76" t="n">
        <f aca="false">[71]Оценка1!$F$31</f>
        <v>500</v>
      </c>
    </row>
    <row r="79" customFormat="false" ht="42.75" hidden="true" customHeight="true" outlineLevel="0" collapsed="false">
      <c r="A79" s="144" t="n">
        <f aca="false">ROW()-8</f>
        <v>71</v>
      </c>
      <c r="B79" s="137" t="s">
        <v>133</v>
      </c>
      <c r="C79" s="137" t="s">
        <v>139</v>
      </c>
      <c r="D79" s="138" t="s">
        <v>57</v>
      </c>
      <c r="E79" s="139" t="s">
        <v>54</v>
      </c>
      <c r="F79" s="81" t="s">
        <v>55</v>
      </c>
      <c r="G79" s="140" t="n">
        <v>8.91</v>
      </c>
      <c r="H79" s="140" t="n">
        <v>26.42</v>
      </c>
      <c r="I79" s="140" t="n">
        <v>18.385</v>
      </c>
      <c r="J79" s="140" t="n">
        <v>18.28</v>
      </c>
      <c r="K79" s="140" t="n">
        <v>25.505</v>
      </c>
      <c r="L79" s="141" t="n">
        <f aca="false">SUM(G79:K79)</f>
        <v>97.5</v>
      </c>
      <c r="M79" s="142" t="n">
        <f aca="false">L79/160</f>
        <v>0.609375</v>
      </c>
      <c r="N79" s="143" t="n">
        <f aca="false">IF(SUM($L$9:$L$172)=0,0,RANK(L79,$L$9:$L$172,0))</f>
        <v>141</v>
      </c>
      <c r="O79" s="76" t="n">
        <f aca="false">[72]Оценка1!$F$31</f>
        <v>500</v>
      </c>
    </row>
    <row r="80" customFormat="false" ht="42.75" hidden="true" customHeight="true" outlineLevel="0" collapsed="false">
      <c r="A80" s="144" t="n">
        <f aca="false">ROW()-8</f>
        <v>72</v>
      </c>
      <c r="B80" s="137" t="s">
        <v>140</v>
      </c>
      <c r="C80" s="137" t="s">
        <v>141</v>
      </c>
      <c r="D80" s="138" t="s">
        <v>57</v>
      </c>
      <c r="E80" s="139" t="s">
        <v>54</v>
      </c>
      <c r="F80" s="81" t="s">
        <v>58</v>
      </c>
      <c r="G80" s="140" t="n">
        <v>25.075</v>
      </c>
      <c r="H80" s="140" t="n">
        <v>32.2697326783868</v>
      </c>
      <c r="I80" s="140" t="n">
        <v>18.3525</v>
      </c>
      <c r="J80" s="140" t="n">
        <v>18.4225</v>
      </c>
      <c r="K80" s="140" t="n">
        <v>32.0385456475584</v>
      </c>
      <c r="L80" s="141" t="n">
        <f aca="false">SUM(G80:K80)</f>
        <v>126.158278325945</v>
      </c>
      <c r="M80" s="142" t="n">
        <f aca="false">L80/160</f>
        <v>0.788489239537157</v>
      </c>
      <c r="N80" s="143" t="n">
        <f aca="false">IF(SUM($L$9:$L$172)=0,0,RANK(L80,$L$9:$L$172,0))</f>
        <v>50</v>
      </c>
      <c r="O80" s="76" t="n">
        <f aca="false">[73]Оценка1!$F$31</f>
        <v>1000</v>
      </c>
    </row>
    <row r="81" customFormat="false" ht="42.75" hidden="true" customHeight="true" outlineLevel="0" collapsed="false">
      <c r="A81" s="144" t="n">
        <f aca="false">ROW()-8</f>
        <v>73</v>
      </c>
      <c r="B81" s="137" t="s">
        <v>140</v>
      </c>
      <c r="C81" s="137" t="s">
        <v>142</v>
      </c>
      <c r="D81" s="138" t="s">
        <v>53</v>
      </c>
      <c r="E81" s="139" t="s">
        <v>54</v>
      </c>
      <c r="F81" s="81" t="s">
        <v>58</v>
      </c>
      <c r="G81" s="140" t="n">
        <v>8.6975</v>
      </c>
      <c r="H81" s="140" t="n">
        <v>33.0565987162777</v>
      </c>
      <c r="I81" s="140" t="n">
        <v>17.7630739228831</v>
      </c>
      <c r="J81" s="140" t="n">
        <v>18.5740823919339</v>
      </c>
      <c r="K81" s="140" t="n">
        <v>22.8757570443723</v>
      </c>
      <c r="L81" s="141" t="n">
        <f aca="false">SUM(G81:K81)</f>
        <v>100.967012075467</v>
      </c>
      <c r="M81" s="142" t="n">
        <f aca="false">L81/160</f>
        <v>0.631043825471669</v>
      </c>
      <c r="N81" s="143" t="n">
        <f aca="false">IF(SUM($L$9:$L$172)=0,0,RANK(L81,$L$9:$L$172,0))</f>
        <v>134</v>
      </c>
      <c r="O81" s="76" t="n">
        <f aca="false">[74]Оценка1!$F$31</f>
        <v>1000</v>
      </c>
    </row>
    <row r="82" customFormat="false" ht="57" hidden="true" customHeight="true" outlineLevel="0" collapsed="false">
      <c r="A82" s="144" t="n">
        <f aca="false">ROW()-8</f>
        <v>74</v>
      </c>
      <c r="B82" s="137" t="s">
        <v>143</v>
      </c>
      <c r="C82" s="137" t="s">
        <v>144</v>
      </c>
      <c r="D82" s="138" t="s">
        <v>57</v>
      </c>
      <c r="E82" s="139" t="s">
        <v>54</v>
      </c>
      <c r="F82" s="81" t="s">
        <v>58</v>
      </c>
      <c r="G82" s="140" t="n">
        <v>26.715</v>
      </c>
      <c r="H82" s="140" t="n">
        <v>36.6075</v>
      </c>
      <c r="I82" s="140" t="n">
        <v>17.62</v>
      </c>
      <c r="J82" s="140" t="n">
        <v>18.0425</v>
      </c>
      <c r="K82" s="140" t="n">
        <v>29.1125</v>
      </c>
      <c r="L82" s="141" t="n">
        <f aca="false">SUM(G82:K82)</f>
        <v>128.0975</v>
      </c>
      <c r="M82" s="142" t="n">
        <f aca="false">L82/160</f>
        <v>0.800609375</v>
      </c>
      <c r="N82" s="143" t="n">
        <f aca="false">IF(SUM($L$9:$L$172)=0,0,RANK(L82,$L$9:$L$172,0))</f>
        <v>45</v>
      </c>
      <c r="O82" s="76" t="n">
        <f aca="false">[75]Оценка1!$F$31</f>
        <v>1000</v>
      </c>
    </row>
    <row r="83" customFormat="false" ht="57" hidden="true" customHeight="true" outlineLevel="0" collapsed="false">
      <c r="A83" s="144" t="n">
        <f aca="false">ROW()-8</f>
        <v>75</v>
      </c>
      <c r="B83" s="137" t="s">
        <v>143</v>
      </c>
      <c r="C83" s="137" t="s">
        <v>145</v>
      </c>
      <c r="D83" s="138" t="s">
        <v>57</v>
      </c>
      <c r="E83" s="139" t="s">
        <v>54</v>
      </c>
      <c r="F83" s="81" t="s">
        <v>58</v>
      </c>
      <c r="G83" s="140" t="n">
        <v>21.5</v>
      </c>
      <c r="H83" s="140" t="n">
        <v>38.9607981220657</v>
      </c>
      <c r="I83" s="140" t="n">
        <v>17.65</v>
      </c>
      <c r="J83" s="140" t="n">
        <v>17.65</v>
      </c>
      <c r="K83" s="140" t="n">
        <v>32.9720357941834</v>
      </c>
      <c r="L83" s="141" t="n">
        <f aca="false">SUM(G83:K83)</f>
        <v>128.732833916249</v>
      </c>
      <c r="M83" s="142" t="n">
        <f aca="false">L83/160</f>
        <v>0.804580211976557</v>
      </c>
      <c r="N83" s="143" t="n">
        <f aca="false">IF(SUM($L$9:$L$172)=0,0,RANK(L83,$L$9:$L$172,0))</f>
        <v>42</v>
      </c>
      <c r="O83" s="76" t="n">
        <f aca="false">[76]Оценка1!$F$31</f>
        <v>150</v>
      </c>
    </row>
    <row r="84" customFormat="false" ht="57" hidden="true" customHeight="true" outlineLevel="0" collapsed="false">
      <c r="A84" s="144" t="n">
        <f aca="false">ROW()-8</f>
        <v>76</v>
      </c>
      <c r="B84" s="137" t="s">
        <v>143</v>
      </c>
      <c r="C84" s="137" t="s">
        <v>146</v>
      </c>
      <c r="D84" s="138" t="s">
        <v>57</v>
      </c>
      <c r="E84" s="139" t="s">
        <v>54</v>
      </c>
      <c r="F84" s="81" t="s">
        <v>58</v>
      </c>
      <c r="G84" s="140" t="n">
        <v>27.818093385214</v>
      </c>
      <c r="H84" s="140" t="n">
        <v>40.181906614786</v>
      </c>
      <c r="I84" s="140" t="n">
        <v>17.8793774319066</v>
      </c>
      <c r="J84" s="140" t="n">
        <v>18.4046692607004</v>
      </c>
      <c r="K84" s="140" t="n">
        <v>31.556420233463</v>
      </c>
      <c r="L84" s="141" t="n">
        <f aca="false">SUM(G84:K84)</f>
        <v>135.84046692607</v>
      </c>
      <c r="M84" s="142" t="n">
        <f aca="false">L84/160</f>
        <v>0.849002918287938</v>
      </c>
      <c r="N84" s="143" t="n">
        <f aca="false">IF(SUM($L$9:$L$172)=0,0,RANK(L84,$L$9:$L$172,0))</f>
        <v>27</v>
      </c>
      <c r="O84" s="76" t="n">
        <f aca="false">[77]Оценка1!$F$31</f>
        <v>514</v>
      </c>
    </row>
    <row r="85" customFormat="false" ht="57" hidden="true" customHeight="true" outlineLevel="0" collapsed="false">
      <c r="A85" s="144" t="n">
        <f aca="false">ROW()-8</f>
        <v>77</v>
      </c>
      <c r="B85" s="137" t="s">
        <v>143</v>
      </c>
      <c r="C85" s="137" t="s">
        <v>147</v>
      </c>
      <c r="D85" s="138" t="s">
        <v>64</v>
      </c>
      <c r="E85" s="139" t="s">
        <v>54</v>
      </c>
      <c r="F85" s="81" t="s">
        <v>58</v>
      </c>
      <c r="G85" s="140" t="n">
        <v>25.4333333333333</v>
      </c>
      <c r="H85" s="140" t="n">
        <v>43.63</v>
      </c>
      <c r="I85" s="140" t="n">
        <v>19.2333333333333</v>
      </c>
      <c r="J85" s="140" t="n">
        <v>19.3666666666667</v>
      </c>
      <c r="K85" s="140" t="n">
        <v>38.0666666666667</v>
      </c>
      <c r="L85" s="141" t="n">
        <f aca="false">SUM(G85:K85)</f>
        <v>145.73</v>
      </c>
      <c r="M85" s="142" t="n">
        <f aca="false">L85/160</f>
        <v>0.9108125</v>
      </c>
      <c r="N85" s="143" t="n">
        <f aca="false">IF(SUM($L$9:$L$172)=0,0,RANK(L85,$L$9:$L$172,0))</f>
        <v>6</v>
      </c>
      <c r="O85" s="76" t="n">
        <f aca="false">[78]Оценка1!$F$31</f>
        <v>150</v>
      </c>
    </row>
    <row r="86" customFormat="false" ht="57" hidden="true" customHeight="true" outlineLevel="0" collapsed="false">
      <c r="A86" s="144" t="n">
        <f aca="false">ROW()-8</f>
        <v>78</v>
      </c>
      <c r="B86" s="137" t="s">
        <v>143</v>
      </c>
      <c r="C86" s="137" t="s">
        <v>148</v>
      </c>
      <c r="D86" s="138" t="s">
        <v>57</v>
      </c>
      <c r="E86" s="139" t="s">
        <v>54</v>
      </c>
      <c r="F86" s="81" t="s">
        <v>58</v>
      </c>
      <c r="G86" s="140" t="n">
        <v>24.59</v>
      </c>
      <c r="H86" s="140" t="n">
        <v>39.2915</v>
      </c>
      <c r="I86" s="140" t="n">
        <v>18.09</v>
      </c>
      <c r="J86" s="140" t="n">
        <v>18.1375</v>
      </c>
      <c r="K86" s="140" t="n">
        <v>31.6325</v>
      </c>
      <c r="L86" s="141" t="n">
        <f aca="false">SUM(G86:K86)</f>
        <v>131.7415</v>
      </c>
      <c r="M86" s="142" t="n">
        <f aca="false">L86/160</f>
        <v>0.823384375</v>
      </c>
      <c r="N86" s="143" t="n">
        <f aca="false">IF(SUM($L$9:$L$172)=0,0,RANK(L86,$L$9:$L$172,0))</f>
        <v>34</v>
      </c>
      <c r="O86" s="76" t="n">
        <f aca="false">[79]Оценка1!$F$31</f>
        <v>1000</v>
      </c>
    </row>
    <row r="87" customFormat="false" ht="57" hidden="true" customHeight="true" outlineLevel="0" collapsed="false">
      <c r="A87" s="144" t="n">
        <f aca="false">ROW()-8</f>
        <v>79</v>
      </c>
      <c r="B87" s="137" t="s">
        <v>143</v>
      </c>
      <c r="C87" s="137" t="s">
        <v>149</v>
      </c>
      <c r="D87" s="138" t="s">
        <v>53</v>
      </c>
      <c r="E87" s="139" t="s">
        <v>54</v>
      </c>
      <c r="F87" s="81" t="s">
        <v>58</v>
      </c>
      <c r="G87" s="140" t="n">
        <v>18.537037037037</v>
      </c>
      <c r="H87" s="140" t="n">
        <v>39.1104797979798</v>
      </c>
      <c r="I87" s="140" t="n">
        <v>19.7777777777778</v>
      </c>
      <c r="J87" s="140" t="n">
        <v>18.5185185185185</v>
      </c>
      <c r="K87" s="140" t="n">
        <v>30.6679605931541</v>
      </c>
      <c r="L87" s="141" t="n">
        <f aca="false">SUM(G87:K87)</f>
        <v>126.611773724467</v>
      </c>
      <c r="M87" s="142" t="n">
        <f aca="false">L87/160</f>
        <v>0.79132358577792</v>
      </c>
      <c r="N87" s="143" t="n">
        <f aca="false">IF(SUM($L$9:$L$172)=0,0,RANK(L87,$L$9:$L$172,0))</f>
        <v>49</v>
      </c>
      <c r="O87" s="76" t="n">
        <f aca="false">[80]Оценка1!$F$31</f>
        <v>1080</v>
      </c>
    </row>
    <row r="88" customFormat="false" ht="42.75" hidden="true" customHeight="true" outlineLevel="0" collapsed="false">
      <c r="A88" s="144" t="n">
        <f aca="false">ROW()-8</f>
        <v>80</v>
      </c>
      <c r="B88" s="137" t="s">
        <v>150</v>
      </c>
      <c r="C88" s="137" t="s">
        <v>151</v>
      </c>
      <c r="D88" s="138" t="s">
        <v>57</v>
      </c>
      <c r="E88" s="139" t="s">
        <v>54</v>
      </c>
      <c r="F88" s="81" t="s">
        <v>58</v>
      </c>
      <c r="G88" s="140" t="n">
        <v>8.91666666666667</v>
      </c>
      <c r="H88" s="140" t="n">
        <v>27.8666666666667</v>
      </c>
      <c r="I88" s="140" t="n">
        <v>18.2166666666667</v>
      </c>
      <c r="J88" s="140" t="n">
        <v>17.8833333333333</v>
      </c>
      <c r="K88" s="140" t="n">
        <v>17.9666666666667</v>
      </c>
      <c r="L88" s="141" t="n">
        <f aca="false">SUM(G88:K88)</f>
        <v>90.85</v>
      </c>
      <c r="M88" s="142" t="n">
        <f aca="false">L88/160</f>
        <v>0.5678125</v>
      </c>
      <c r="N88" s="143" t="n">
        <f aca="false">IF(SUM($L$9:$L$172)=0,0,RANK(L88,$L$9:$L$172,0))</f>
        <v>152</v>
      </c>
      <c r="O88" s="76" t="n">
        <f aca="false">[81]Оценка1!$F$31</f>
        <v>150</v>
      </c>
    </row>
    <row r="89" customFormat="false" ht="42.75" hidden="true" customHeight="true" outlineLevel="0" collapsed="false">
      <c r="A89" s="144" t="n">
        <f aca="false">ROW()-8</f>
        <v>81</v>
      </c>
      <c r="B89" s="137" t="s">
        <v>150</v>
      </c>
      <c r="C89" s="137" t="s">
        <v>152</v>
      </c>
      <c r="D89" s="138" t="s">
        <v>57</v>
      </c>
      <c r="E89" s="139" t="s">
        <v>54</v>
      </c>
      <c r="F89" s="81" t="s">
        <v>58</v>
      </c>
      <c r="G89" s="140" t="n">
        <v>8.06310679611651</v>
      </c>
      <c r="H89" s="140" t="n">
        <v>31.4666673599607</v>
      </c>
      <c r="I89" s="140" t="n">
        <v>16.780304195374</v>
      </c>
      <c r="J89" s="140" t="n">
        <v>15.2204356450752</v>
      </c>
      <c r="K89" s="140" t="n">
        <v>27.4216685815778</v>
      </c>
      <c r="L89" s="141" t="n">
        <f aca="false">SUM(G89:K89)</f>
        <v>98.9521825781042</v>
      </c>
      <c r="M89" s="142" t="n">
        <f aca="false">L89/160</f>
        <v>0.618451141113151</v>
      </c>
      <c r="N89" s="143" t="n">
        <f aca="false">IF(SUM($L$9:$L$172)=0,0,RANK(L89,$L$9:$L$172,0))</f>
        <v>138</v>
      </c>
      <c r="O89" s="76" t="n">
        <f aca="false">[82]Оценка1!$F$31</f>
        <v>515</v>
      </c>
    </row>
    <row r="90" customFormat="false" ht="42.75" hidden="true" customHeight="true" outlineLevel="0" collapsed="false">
      <c r="A90" s="144" t="n">
        <f aca="false">ROW()-8</f>
        <v>82</v>
      </c>
      <c r="B90" s="137" t="s">
        <v>150</v>
      </c>
      <c r="C90" s="137" t="s">
        <v>153</v>
      </c>
      <c r="D90" s="138" t="s">
        <v>64</v>
      </c>
      <c r="E90" s="139" t="s">
        <v>54</v>
      </c>
      <c r="F90" s="81" t="s">
        <v>58</v>
      </c>
      <c r="G90" s="140" t="n">
        <v>8.01324503311258</v>
      </c>
      <c r="H90" s="140" t="n">
        <v>33.1092715231788</v>
      </c>
      <c r="I90" s="140" t="n">
        <v>17.1688741721854</v>
      </c>
      <c r="J90" s="140" t="n">
        <v>18.4602649006623</v>
      </c>
      <c r="K90" s="140" t="n">
        <v>30.0827814569536</v>
      </c>
      <c r="L90" s="141" t="n">
        <f aca="false">SUM(G90:K90)</f>
        <v>106.834437086093</v>
      </c>
      <c r="M90" s="142" t="n">
        <f aca="false">L90/160</f>
        <v>0.66771523178808</v>
      </c>
      <c r="N90" s="143" t="n">
        <f aca="false">IF(SUM($L$9:$L$172)=0,0,RANK(L90,$L$9:$L$172,0))</f>
        <v>123</v>
      </c>
      <c r="O90" s="76" t="n">
        <f aca="false">[83]Оценка1!$F$31</f>
        <v>151</v>
      </c>
    </row>
    <row r="91" customFormat="false" ht="42.75" hidden="true" customHeight="true" outlineLevel="0" collapsed="false">
      <c r="A91" s="144" t="n">
        <f aca="false">ROW()-8</f>
        <v>83</v>
      </c>
      <c r="B91" s="137" t="s">
        <v>150</v>
      </c>
      <c r="C91" s="137" t="s">
        <v>154</v>
      </c>
      <c r="D91" s="138" t="s">
        <v>57</v>
      </c>
      <c r="E91" s="139" t="s">
        <v>54</v>
      </c>
      <c r="F91" s="81" t="s">
        <v>58</v>
      </c>
      <c r="G91" s="140" t="n">
        <v>8.58064516129032</v>
      </c>
      <c r="H91" s="140" t="n">
        <v>32.4957059069962</v>
      </c>
      <c r="I91" s="140" t="n">
        <v>17.741935483871</v>
      </c>
      <c r="J91" s="140" t="n">
        <v>18.5806451612903</v>
      </c>
      <c r="K91" s="140" t="n">
        <v>26.3870967741935</v>
      </c>
      <c r="L91" s="141" t="n">
        <f aca="false">SUM(G91:K91)</f>
        <v>103.786028487641</v>
      </c>
      <c r="M91" s="142" t="n">
        <f aca="false">L91/160</f>
        <v>0.648662678047759</v>
      </c>
      <c r="N91" s="143" t="n">
        <f aca="false">IF(SUM($L$9:$L$172)=0,0,RANK(L91,$L$9:$L$172,0))</f>
        <v>128</v>
      </c>
      <c r="O91" s="76" t="n">
        <f aca="false">[84]Оценка1!$F$31</f>
        <v>155</v>
      </c>
    </row>
    <row r="92" customFormat="false" ht="42.75" hidden="true" customHeight="true" outlineLevel="0" collapsed="false">
      <c r="A92" s="144" t="n">
        <f aca="false">ROW()-8</f>
        <v>84</v>
      </c>
      <c r="B92" s="137" t="s">
        <v>150</v>
      </c>
      <c r="C92" s="137" t="s">
        <v>155</v>
      </c>
      <c r="D92" s="138" t="s">
        <v>57</v>
      </c>
      <c r="E92" s="139" t="s">
        <v>54</v>
      </c>
      <c r="F92" s="81" t="s">
        <v>58</v>
      </c>
      <c r="G92" s="140" t="n">
        <v>7.40445859872612</v>
      </c>
      <c r="H92" s="140" t="n">
        <v>31.3891506238146</v>
      </c>
      <c r="I92" s="140" t="n">
        <v>16.515325377397</v>
      </c>
      <c r="J92" s="140" t="n">
        <v>15.9473684210526</v>
      </c>
      <c r="K92" s="140" t="n">
        <v>26.4133310383505</v>
      </c>
      <c r="L92" s="141" t="n">
        <f aca="false">SUM(G92:K92)</f>
        <v>97.6696340593408</v>
      </c>
      <c r="M92" s="142" t="n">
        <f aca="false">L92/160</f>
        <v>0.61043521287088</v>
      </c>
      <c r="N92" s="143" t="n">
        <f aca="false">IF(SUM($L$9:$L$172)=0,0,RANK(L92,$L$9:$L$172,0))</f>
        <v>140</v>
      </c>
      <c r="O92" s="76" t="n">
        <f aca="false">[85]Оценка1!$F$31</f>
        <v>157</v>
      </c>
    </row>
    <row r="93" customFormat="false" ht="42.75" hidden="true" customHeight="true" outlineLevel="0" collapsed="false">
      <c r="A93" s="144" t="n">
        <f aca="false">ROW()-8</f>
        <v>85</v>
      </c>
      <c r="B93" s="137" t="s">
        <v>150</v>
      </c>
      <c r="C93" s="137" t="s">
        <v>156</v>
      </c>
      <c r="D93" s="138" t="s">
        <v>53</v>
      </c>
      <c r="E93" s="139" t="s">
        <v>54</v>
      </c>
      <c r="F93" s="81" t="s">
        <v>58</v>
      </c>
      <c r="G93" s="140" t="n">
        <v>8.85</v>
      </c>
      <c r="H93" s="140" t="n">
        <v>33.8353556665559</v>
      </c>
      <c r="I93" s="140" t="n">
        <v>17.7957897717176</v>
      </c>
      <c r="J93" s="140" t="n">
        <v>18.978512580717</v>
      </c>
      <c r="K93" s="140" t="n">
        <v>30.6522443966637</v>
      </c>
      <c r="L93" s="141" t="n">
        <f aca="false">SUM(G93:K93)</f>
        <v>110.111902415654</v>
      </c>
      <c r="M93" s="142" t="n">
        <f aca="false">L93/160</f>
        <v>0.688199390097838</v>
      </c>
      <c r="N93" s="143" t="n">
        <f aca="false">IF(SUM($L$9:$L$172)=0,0,RANK(L93,$L$9:$L$172,0))</f>
        <v>112</v>
      </c>
      <c r="O93" s="76" t="n">
        <f aca="false">[86]Оценка1!$F$31</f>
        <v>1000</v>
      </c>
    </row>
    <row r="94" customFormat="false" ht="42.75" hidden="true" customHeight="true" outlineLevel="0" collapsed="false">
      <c r="A94" s="144" t="n">
        <f aca="false">ROW()-8</f>
        <v>86</v>
      </c>
      <c r="B94" s="137" t="s">
        <v>150</v>
      </c>
      <c r="C94" s="137" t="s">
        <v>157</v>
      </c>
      <c r="D94" s="138" t="s">
        <v>57</v>
      </c>
      <c r="E94" s="139" t="s">
        <v>54</v>
      </c>
      <c r="F94" s="81" t="s">
        <v>58</v>
      </c>
      <c r="G94" s="140" t="n">
        <v>7.51666666666667</v>
      </c>
      <c r="H94" s="140" t="n">
        <v>26.0366666666667</v>
      </c>
      <c r="I94" s="140" t="n">
        <v>15.5833333333333</v>
      </c>
      <c r="J94" s="140" t="n">
        <v>16.4833333333333</v>
      </c>
      <c r="K94" s="140" t="n">
        <v>20.6666666666667</v>
      </c>
      <c r="L94" s="141" t="n">
        <f aca="false">SUM(G94:K94)</f>
        <v>86.2866666666667</v>
      </c>
      <c r="M94" s="142" t="n">
        <f aca="false">L94/160</f>
        <v>0.539291666666667</v>
      </c>
      <c r="N94" s="143" t="n">
        <f aca="false">IF(SUM($L$9:$L$172)=0,0,RANK(L94,$L$9:$L$172,0))</f>
        <v>155</v>
      </c>
      <c r="O94" s="76" t="n">
        <f aca="false">[87]Оценка1!$F$31</f>
        <v>150</v>
      </c>
    </row>
    <row r="95" customFormat="false" ht="57" hidden="false" customHeight="true" outlineLevel="0" collapsed="false">
      <c r="A95" s="144" t="n">
        <f aca="false">ROW()-8</f>
        <v>87</v>
      </c>
      <c r="B95" s="137" t="n">
        <v>0</v>
      </c>
      <c r="C95" s="137" t="s">
        <v>246</v>
      </c>
      <c r="D95" s="138" t="s">
        <v>120</v>
      </c>
      <c r="E95" s="139" t="s">
        <v>245</v>
      </c>
      <c r="F95" s="81" t="s">
        <v>104</v>
      </c>
      <c r="G95" s="140" t="n">
        <v>9.91818181818182</v>
      </c>
      <c r="H95" s="140" t="n">
        <v>48.0109090909091</v>
      </c>
      <c r="I95" s="140" t="n">
        <v>19.85</v>
      </c>
      <c r="J95" s="140" t="n">
        <v>19.8272727272727</v>
      </c>
      <c r="K95" s="140" t="n">
        <v>39.0495115085279</v>
      </c>
      <c r="L95" s="141" t="n">
        <f aca="false">SUM(G95:K95)</f>
        <v>136.655875144892</v>
      </c>
      <c r="M95" s="142" t="n">
        <f aca="false">L95/160</f>
        <v>0.854099219655572</v>
      </c>
      <c r="N95" s="143" t="n">
        <v>3</v>
      </c>
      <c r="O95" s="76" t="n">
        <f aca="false">[163]Оценка1!$F$31</f>
        <v>550</v>
      </c>
    </row>
    <row r="96" customFormat="false" ht="42.75" hidden="true" customHeight="true" outlineLevel="0" collapsed="false">
      <c r="A96" s="144" t="n">
        <f aca="false">ROW()-8</f>
        <v>88</v>
      </c>
      <c r="B96" s="137" t="s">
        <v>158</v>
      </c>
      <c r="C96" s="137" t="s">
        <v>160</v>
      </c>
      <c r="D96" s="138" t="s">
        <v>57</v>
      </c>
      <c r="E96" s="139" t="s">
        <v>54</v>
      </c>
      <c r="F96" s="81" t="s">
        <v>58</v>
      </c>
      <c r="G96" s="140" t="n">
        <v>8.8</v>
      </c>
      <c r="H96" s="140" t="n">
        <v>37.647</v>
      </c>
      <c r="I96" s="140" t="n">
        <v>17.6124448897796</v>
      </c>
      <c r="J96" s="140" t="n">
        <v>16.9970541082164</v>
      </c>
      <c r="K96" s="140" t="n">
        <v>30.9</v>
      </c>
      <c r="L96" s="141" t="n">
        <f aca="false">SUM(G96:K96)</f>
        <v>111.956498997996</v>
      </c>
      <c r="M96" s="142" t="n">
        <f aca="false">L96/160</f>
        <v>0.699728118737475</v>
      </c>
      <c r="N96" s="143" t="n">
        <f aca="false">IF(SUM($L$9:$L$172)=0,0,RANK(L96,$L$9:$L$172,0))</f>
        <v>104</v>
      </c>
      <c r="O96" s="76" t="n">
        <f aca="false">[89]Оценка1!$F$31</f>
        <v>500</v>
      </c>
    </row>
    <row r="97" customFormat="false" ht="42.75" hidden="true" customHeight="true" outlineLevel="0" collapsed="false">
      <c r="A97" s="144" t="n">
        <f aca="false">ROW()-8</f>
        <v>89</v>
      </c>
      <c r="B97" s="137" t="s">
        <v>158</v>
      </c>
      <c r="C97" s="137" t="s">
        <v>161</v>
      </c>
      <c r="D97" s="138" t="s">
        <v>57</v>
      </c>
      <c r="E97" s="139" t="s">
        <v>54</v>
      </c>
      <c r="F97" s="81" t="s">
        <v>58</v>
      </c>
      <c r="G97" s="140" t="n">
        <v>9.425</v>
      </c>
      <c r="H97" s="140" t="n">
        <v>39.48</v>
      </c>
      <c r="I97" s="140" t="n">
        <v>18.79</v>
      </c>
      <c r="J97" s="140" t="n">
        <v>19.17</v>
      </c>
      <c r="K97" s="140" t="n">
        <v>26.335</v>
      </c>
      <c r="L97" s="141" t="n">
        <f aca="false">SUM(G97:K97)</f>
        <v>113.2</v>
      </c>
      <c r="M97" s="142" t="n">
        <f aca="false">L97/160</f>
        <v>0.7075</v>
      </c>
      <c r="N97" s="143" t="n">
        <f aca="false">IF(SUM($L$9:$L$172)=0,0,RANK(L97,$L$9:$L$172,0))</f>
        <v>96</v>
      </c>
      <c r="O97" s="76" t="n">
        <f aca="false">[90]Оценка1!$F$31</f>
        <v>500</v>
      </c>
    </row>
    <row r="98" customFormat="false" ht="42.75" hidden="true" customHeight="true" outlineLevel="0" collapsed="false">
      <c r="A98" s="144" t="n">
        <f aca="false">ROW()-8</f>
        <v>90</v>
      </c>
      <c r="B98" s="137" t="s">
        <v>158</v>
      </c>
      <c r="C98" s="137" t="s">
        <v>162</v>
      </c>
      <c r="D98" s="138" t="s">
        <v>57</v>
      </c>
      <c r="E98" s="139" t="s">
        <v>54</v>
      </c>
      <c r="F98" s="81" t="s">
        <v>58</v>
      </c>
      <c r="G98" s="140" t="n">
        <v>8.99</v>
      </c>
      <c r="H98" s="140" t="n">
        <v>36.13</v>
      </c>
      <c r="I98" s="140" t="n">
        <v>17.815</v>
      </c>
      <c r="J98" s="140" t="n">
        <v>19.725</v>
      </c>
      <c r="K98" s="140" t="n">
        <v>31.485</v>
      </c>
      <c r="L98" s="141" t="n">
        <f aca="false">SUM(G98:K98)</f>
        <v>114.145</v>
      </c>
      <c r="M98" s="142" t="n">
        <f aca="false">L98/160</f>
        <v>0.71340625</v>
      </c>
      <c r="N98" s="143" t="n">
        <f aca="false">IF(SUM($L$9:$L$172)=0,0,RANK(L98,$L$9:$L$172,0))</f>
        <v>94</v>
      </c>
      <c r="O98" s="76" t="n">
        <f aca="false">[91]Оценка1!$F$31</f>
        <v>500</v>
      </c>
    </row>
    <row r="99" customFormat="false" ht="42.75" hidden="true" customHeight="true" outlineLevel="0" collapsed="false">
      <c r="A99" s="144" t="n">
        <f aca="false">ROW()-8</f>
        <v>91</v>
      </c>
      <c r="B99" s="137" t="s">
        <v>158</v>
      </c>
      <c r="C99" s="137" t="s">
        <v>163</v>
      </c>
      <c r="D99" s="138" t="s">
        <v>57</v>
      </c>
      <c r="E99" s="139" t="s">
        <v>54</v>
      </c>
      <c r="F99" s="81" t="s">
        <v>58</v>
      </c>
      <c r="G99" s="140" t="n">
        <v>7.985</v>
      </c>
      <c r="H99" s="140" t="n">
        <v>29.4786984478936</v>
      </c>
      <c r="I99" s="140" t="n">
        <v>16.355</v>
      </c>
      <c r="J99" s="140" t="n">
        <v>15.765</v>
      </c>
      <c r="K99" s="140" t="n">
        <v>24.4519463446414</v>
      </c>
      <c r="L99" s="141" t="n">
        <f aca="false">SUM(G99:K99)</f>
        <v>94.035644792535</v>
      </c>
      <c r="M99" s="142" t="n">
        <f aca="false">L99/160</f>
        <v>0.587722779953344</v>
      </c>
      <c r="N99" s="143" t="n">
        <f aca="false">IF(SUM($L$9:$L$172)=0,0,RANK(L99,$L$9:$L$172,0))</f>
        <v>146</v>
      </c>
      <c r="O99" s="76" t="n">
        <f aca="false">[92]Оценка1!$F$31</f>
        <v>500</v>
      </c>
    </row>
    <row r="100" customFormat="false" ht="24" hidden="false" customHeight="true" outlineLevel="0" collapsed="false">
      <c r="A100" s="144" t="n">
        <f aca="false">ROW()-8</f>
        <v>92</v>
      </c>
      <c r="B100" s="137" t="n">
        <v>0</v>
      </c>
      <c r="C100" s="137" t="s">
        <v>244</v>
      </c>
      <c r="D100" s="138" t="s">
        <v>120</v>
      </c>
      <c r="E100" s="139" t="s">
        <v>245</v>
      </c>
      <c r="F100" s="81" t="s">
        <v>58</v>
      </c>
      <c r="G100" s="140" t="n">
        <v>26</v>
      </c>
      <c r="H100" s="140" t="n">
        <v>33.6986754966887</v>
      </c>
      <c r="I100" s="140" t="n">
        <v>20</v>
      </c>
      <c r="J100" s="140" t="n">
        <v>20</v>
      </c>
      <c r="K100" s="140" t="n">
        <v>36.5894039735099</v>
      </c>
      <c r="L100" s="141" t="n">
        <f aca="false">SUM(G100:K100)</f>
        <v>136.288079470199</v>
      </c>
      <c r="M100" s="142" t="n">
        <f aca="false">L100/160</f>
        <v>0.851800496688742</v>
      </c>
      <c r="N100" s="143" t="n">
        <v>4</v>
      </c>
      <c r="O100" s="76" t="n">
        <f aca="false">[162]Оценка1!$F$31</f>
        <v>151</v>
      </c>
    </row>
    <row r="101" customFormat="false" ht="42.75" hidden="true" customHeight="true" outlineLevel="0" collapsed="false">
      <c r="A101" s="144" t="n">
        <f aca="false">ROW()-8</f>
        <v>93</v>
      </c>
      <c r="B101" s="137" t="s">
        <v>165</v>
      </c>
      <c r="C101" s="137" t="s">
        <v>166</v>
      </c>
      <c r="D101" s="138" t="s">
        <v>64</v>
      </c>
      <c r="E101" s="139" t="s">
        <v>54</v>
      </c>
      <c r="F101" s="81" t="s">
        <v>58</v>
      </c>
      <c r="G101" s="140" t="n">
        <v>9.63333333333333</v>
      </c>
      <c r="H101" s="140" t="n">
        <v>30.7533333333333</v>
      </c>
      <c r="I101" s="140" t="n">
        <v>18.7833333333333</v>
      </c>
      <c r="J101" s="140" t="n">
        <v>19.3333333333333</v>
      </c>
      <c r="K101" s="140" t="n">
        <v>26.0166666666667</v>
      </c>
      <c r="L101" s="141" t="n">
        <f aca="false">SUM(G101:K101)</f>
        <v>104.52</v>
      </c>
      <c r="M101" s="142" t="n">
        <f aca="false">L101/160</f>
        <v>0.65325</v>
      </c>
      <c r="N101" s="143" t="n">
        <f aca="false">IF(SUM($L$9:$L$172)=0,0,RANK(L101,$L$9:$L$172,0))</f>
        <v>125</v>
      </c>
      <c r="O101" s="76" t="n">
        <f aca="false">[94]Оценка1!$F$31</f>
        <v>150</v>
      </c>
    </row>
    <row r="102" customFormat="false" ht="42.75" hidden="true" customHeight="true" outlineLevel="0" collapsed="false">
      <c r="A102" s="144" t="n">
        <f aca="false">ROW()-8</f>
        <v>94</v>
      </c>
      <c r="B102" s="137" t="s">
        <v>158</v>
      </c>
      <c r="C102" s="137" t="s">
        <v>167</v>
      </c>
      <c r="D102" s="138" t="s">
        <v>57</v>
      </c>
      <c r="E102" s="139" t="s">
        <v>54</v>
      </c>
      <c r="F102" s="81" t="s">
        <v>58</v>
      </c>
      <c r="G102" s="140" t="n">
        <v>9.42</v>
      </c>
      <c r="H102" s="140" t="n">
        <v>36.3205574366348</v>
      </c>
      <c r="I102" s="140" t="n">
        <v>18.5774297188755</v>
      </c>
      <c r="J102" s="140" t="n">
        <v>19.1389763332333</v>
      </c>
      <c r="K102" s="140" t="n">
        <v>31.8851484768384</v>
      </c>
      <c r="L102" s="141" t="n">
        <f aca="false">SUM(G102:K102)</f>
        <v>115.342111965582</v>
      </c>
      <c r="M102" s="142" t="n">
        <f aca="false">L102/160</f>
        <v>0.720888199784887</v>
      </c>
      <c r="N102" s="143" t="n">
        <f aca="false">IF(SUM($L$9:$L$172)=0,0,RANK(L102,$L$9:$L$172,0))</f>
        <v>89</v>
      </c>
      <c r="O102" s="76" t="n">
        <f aca="false">[95]Оценка1!$F$31</f>
        <v>500</v>
      </c>
    </row>
    <row r="103" customFormat="false" ht="42.75" hidden="true" customHeight="true" outlineLevel="0" collapsed="false">
      <c r="A103" s="144" t="n">
        <f aca="false">ROW()-8</f>
        <v>95</v>
      </c>
      <c r="B103" s="137" t="s">
        <v>158</v>
      </c>
      <c r="C103" s="137" t="s">
        <v>168</v>
      </c>
      <c r="D103" s="138" t="s">
        <v>57</v>
      </c>
      <c r="E103" s="139" t="s">
        <v>54</v>
      </c>
      <c r="F103" s="81" t="s">
        <v>58</v>
      </c>
      <c r="G103" s="140" t="n">
        <v>7.415</v>
      </c>
      <c r="H103" s="140" t="n">
        <v>29.518</v>
      </c>
      <c r="I103" s="140" t="n">
        <v>15.55</v>
      </c>
      <c r="J103" s="140" t="n">
        <v>17.3</v>
      </c>
      <c r="K103" s="140" t="n">
        <v>25.78</v>
      </c>
      <c r="L103" s="141" t="n">
        <f aca="false">SUM(G103:K103)</f>
        <v>95.563</v>
      </c>
      <c r="M103" s="142" t="n">
        <f aca="false">L103/160</f>
        <v>0.59726875</v>
      </c>
      <c r="N103" s="143" t="n">
        <f aca="false">IF(SUM($L$9:$L$172)=0,0,RANK(L103,$L$9:$L$172,0))</f>
        <v>145</v>
      </c>
      <c r="O103" s="76" t="n">
        <f aca="false">[96]Оценка1!$F$31</f>
        <v>500</v>
      </c>
    </row>
    <row r="104" customFormat="false" ht="42.75" hidden="true" customHeight="true" outlineLevel="0" collapsed="false">
      <c r="A104" s="144" t="n">
        <f aca="false">ROW()-8</f>
        <v>96</v>
      </c>
      <c r="B104" s="137" t="s">
        <v>158</v>
      </c>
      <c r="C104" s="137" t="s">
        <v>169</v>
      </c>
      <c r="D104" s="138" t="s">
        <v>57</v>
      </c>
      <c r="E104" s="139" t="s">
        <v>54</v>
      </c>
      <c r="F104" s="81" t="s">
        <v>58</v>
      </c>
      <c r="G104" s="140" t="n">
        <v>23.15</v>
      </c>
      <c r="H104" s="140" t="n">
        <v>46.297</v>
      </c>
      <c r="I104" s="140" t="n">
        <v>18.665</v>
      </c>
      <c r="J104" s="140" t="n">
        <v>18.55</v>
      </c>
      <c r="K104" s="140" t="n">
        <v>36.7783358358358</v>
      </c>
      <c r="L104" s="141" t="n">
        <f aca="false">SUM(G104:K104)</f>
        <v>143.440335835836</v>
      </c>
      <c r="M104" s="142" t="n">
        <f aca="false">L104/160</f>
        <v>0.896502098973974</v>
      </c>
      <c r="N104" s="143" t="n">
        <f aca="false">IF(SUM($L$9:$L$172)=0,0,RANK(L104,$L$9:$L$172,0))</f>
        <v>11</v>
      </c>
      <c r="O104" s="76" t="n">
        <f aca="false">[97]Оценка1!$F$31</f>
        <v>1000</v>
      </c>
    </row>
    <row r="105" customFormat="false" ht="42.75" hidden="true" customHeight="true" outlineLevel="0" collapsed="false">
      <c r="A105" s="129" t="n">
        <f aca="false">ROW()-8</f>
        <v>97</v>
      </c>
      <c r="B105" s="130" t="s">
        <v>158</v>
      </c>
      <c r="C105" s="130" t="s">
        <v>170</v>
      </c>
      <c r="D105" s="131" t="s">
        <v>57</v>
      </c>
      <c r="E105" s="132" t="s">
        <v>54</v>
      </c>
      <c r="F105" s="68" t="s">
        <v>58</v>
      </c>
      <c r="G105" s="133" t="n">
        <v>7.75</v>
      </c>
      <c r="H105" s="133" t="n">
        <v>30.929596298556</v>
      </c>
      <c r="I105" s="133" t="n">
        <v>15.9666666666667</v>
      </c>
      <c r="J105" s="133" t="n">
        <v>18.3166666666667</v>
      </c>
      <c r="K105" s="133" t="n">
        <v>19.8333333333333</v>
      </c>
      <c r="L105" s="134" t="n">
        <f aca="false">SUM(G105:K105)</f>
        <v>92.7962629652227</v>
      </c>
      <c r="M105" s="135" t="n">
        <f aca="false">L105/160</f>
        <v>0.579976643532642</v>
      </c>
      <c r="N105" s="136" t="n">
        <f aca="false">IF(SUM($L$9:$L$172)=0,0,RANK(L105,$L$9:$L$172,0))</f>
        <v>149</v>
      </c>
      <c r="O105" s="89" t="n">
        <f aca="false">[98]Оценка1!$F$31</f>
        <v>150</v>
      </c>
    </row>
    <row r="106" customFormat="false" ht="42.75" hidden="true" customHeight="true" outlineLevel="0" collapsed="false">
      <c r="A106" s="129" t="n">
        <f aca="false">ROW()-8</f>
        <v>98</v>
      </c>
      <c r="B106" s="130" t="s">
        <v>158</v>
      </c>
      <c r="C106" s="130" t="s">
        <v>171</v>
      </c>
      <c r="D106" s="131" t="s">
        <v>57</v>
      </c>
      <c r="E106" s="132" t="s">
        <v>54</v>
      </c>
      <c r="F106" s="68" t="s">
        <v>58</v>
      </c>
      <c r="G106" s="133" t="n">
        <v>8.4349593495935</v>
      </c>
      <c r="H106" s="133" t="n">
        <v>37.7704894260973</v>
      </c>
      <c r="I106" s="133" t="n">
        <v>16.872548192517</v>
      </c>
      <c r="J106" s="133" t="n">
        <v>16.1259431094901</v>
      </c>
      <c r="K106" s="133" t="n">
        <v>30.2152345947749</v>
      </c>
      <c r="L106" s="134" t="n">
        <f aca="false">SUM(G106:K106)</f>
        <v>109.419174672473</v>
      </c>
      <c r="M106" s="135" t="n">
        <f aca="false">L106/160</f>
        <v>0.683869841702954</v>
      </c>
      <c r="N106" s="136" t="n">
        <f aca="false">IF(SUM($L$9:$L$172)=0,0,RANK(L106,$L$9:$L$172,0))</f>
        <v>113</v>
      </c>
      <c r="O106" s="89" t="n">
        <f aca="false">[99]Оценка1!$F$31</f>
        <v>496</v>
      </c>
    </row>
    <row r="107" customFormat="false" ht="42.75" hidden="true" customHeight="true" outlineLevel="0" collapsed="false">
      <c r="A107" s="129" t="n">
        <f aca="false">ROW()-8</f>
        <v>99</v>
      </c>
      <c r="B107" s="130" t="s">
        <v>158</v>
      </c>
      <c r="C107" s="130" t="s">
        <v>172</v>
      </c>
      <c r="D107" s="131" t="s">
        <v>53</v>
      </c>
      <c r="E107" s="132" t="s">
        <v>54</v>
      </c>
      <c r="F107" s="68" t="s">
        <v>55</v>
      </c>
      <c r="G107" s="133" t="n">
        <v>18.835</v>
      </c>
      <c r="H107" s="133" t="n">
        <v>39.3524098196393</v>
      </c>
      <c r="I107" s="133" t="n">
        <v>19.899994994995</v>
      </c>
      <c r="J107" s="133" t="n">
        <v>19.83</v>
      </c>
      <c r="K107" s="133" t="n">
        <v>35.5275</v>
      </c>
      <c r="L107" s="134" t="n">
        <f aca="false">SUM(G107:K107)</f>
        <v>133.444904814634</v>
      </c>
      <c r="M107" s="135" t="n">
        <f aca="false">L107/160</f>
        <v>0.834030655091464</v>
      </c>
      <c r="N107" s="136" t="n">
        <f aca="false">IF(SUM($L$9:$L$172)=0,0,RANK(L107,$L$9:$L$172,0))</f>
        <v>31</v>
      </c>
      <c r="O107" s="89" t="n">
        <f aca="false">[100]Оценка1!$F$31</f>
        <v>1000</v>
      </c>
    </row>
    <row r="108" customFormat="false" ht="42.75" hidden="true" customHeight="true" outlineLevel="0" collapsed="false">
      <c r="A108" s="129" t="n">
        <f aca="false">ROW()-8</f>
        <v>100</v>
      </c>
      <c r="B108" s="130" t="s">
        <v>173</v>
      </c>
      <c r="C108" s="130" t="s">
        <v>174</v>
      </c>
      <c r="D108" s="131" t="s">
        <v>57</v>
      </c>
      <c r="E108" s="132" t="s">
        <v>54</v>
      </c>
      <c r="F108" s="68" t="s">
        <v>58</v>
      </c>
      <c r="G108" s="133" t="n">
        <v>8.79</v>
      </c>
      <c r="H108" s="133" t="n">
        <v>34.869</v>
      </c>
      <c r="I108" s="133" t="n">
        <v>17.7</v>
      </c>
      <c r="J108" s="133" t="n">
        <v>18.24</v>
      </c>
      <c r="K108" s="133" t="n">
        <v>28.5</v>
      </c>
      <c r="L108" s="134" t="n">
        <f aca="false">SUM(G108:K108)</f>
        <v>108.099</v>
      </c>
      <c r="M108" s="135" t="n">
        <f aca="false">L108/160</f>
        <v>0.67561875</v>
      </c>
      <c r="N108" s="136" t="n">
        <f aca="false">IF(SUM($L$9:$L$172)=0,0,RANK(L108,$L$9:$L$172,0))</f>
        <v>118</v>
      </c>
      <c r="O108" s="89" t="n">
        <f aca="false">[101]Оценка1!$F$31</f>
        <v>500</v>
      </c>
    </row>
    <row r="109" customFormat="false" ht="42.75" hidden="true" customHeight="true" outlineLevel="0" collapsed="false">
      <c r="A109" s="129" t="n">
        <f aca="false">ROW()-8</f>
        <v>101</v>
      </c>
      <c r="B109" s="130" t="s">
        <v>173</v>
      </c>
      <c r="C109" s="130" t="s">
        <v>175</v>
      </c>
      <c r="D109" s="131" t="s">
        <v>57</v>
      </c>
      <c r="E109" s="132" t="s">
        <v>54</v>
      </c>
      <c r="F109" s="68" t="s">
        <v>58</v>
      </c>
      <c r="G109" s="133" t="n">
        <v>2.03020134228188</v>
      </c>
      <c r="H109" s="133" t="n">
        <v>24.9673202614379</v>
      </c>
      <c r="I109" s="133" t="n">
        <v>14.7853017175863</v>
      </c>
      <c r="J109" s="133" t="n">
        <v>17.640522875817</v>
      </c>
      <c r="K109" s="133" t="n">
        <v>10.042221366487</v>
      </c>
      <c r="L109" s="134" t="n">
        <f aca="false">SUM(G109:K109)</f>
        <v>69.46556756361</v>
      </c>
      <c r="M109" s="135" t="n">
        <f aca="false">L109/160</f>
        <v>0.434159797272563</v>
      </c>
      <c r="N109" s="136" t="n">
        <f aca="false">IF(SUM($L$9:$L$172)=0,0,RANK(L109,$L$9:$L$172,0))</f>
        <v>162</v>
      </c>
      <c r="O109" s="89" t="n">
        <f aca="false">[102]Оценка1!$F$31</f>
        <v>153</v>
      </c>
    </row>
    <row r="110" customFormat="false" ht="42.75" hidden="true" customHeight="true" outlineLevel="0" collapsed="false">
      <c r="A110" s="129" t="n">
        <f aca="false">ROW()-8</f>
        <v>102</v>
      </c>
      <c r="B110" s="130" t="s">
        <v>173</v>
      </c>
      <c r="C110" s="130" t="s">
        <v>176</v>
      </c>
      <c r="D110" s="131" t="s">
        <v>57</v>
      </c>
      <c r="E110" s="132" t="s">
        <v>54</v>
      </c>
      <c r="F110" s="68" t="s">
        <v>58</v>
      </c>
      <c r="G110" s="133" t="n">
        <v>7.96195652173913</v>
      </c>
      <c r="H110" s="133" t="n">
        <v>32.1736780810723</v>
      </c>
      <c r="I110" s="133" t="n">
        <v>16.0851963790983</v>
      </c>
      <c r="J110" s="133" t="n">
        <v>16.6648471615721</v>
      </c>
      <c r="K110" s="133" t="n">
        <v>24.2564318741762</v>
      </c>
      <c r="L110" s="134" t="n">
        <f aca="false">SUM(G110:K110)</f>
        <v>97.1421100176579</v>
      </c>
      <c r="M110" s="135" t="n">
        <f aca="false">L110/160</f>
        <v>0.607138187610362</v>
      </c>
      <c r="N110" s="136" t="n">
        <f aca="false">IF(SUM($L$9:$L$172)=0,0,RANK(L110,$L$9:$L$172,0))</f>
        <v>142</v>
      </c>
      <c r="O110" s="89" t="n">
        <f aca="false">[103]Оценка1!$F$31</f>
        <v>460</v>
      </c>
    </row>
    <row r="111" customFormat="false" ht="42.75" hidden="true" customHeight="true" outlineLevel="0" collapsed="false">
      <c r="A111" s="129" t="n">
        <f aca="false">ROW()-8</f>
        <v>103</v>
      </c>
      <c r="B111" s="130" t="s">
        <v>173</v>
      </c>
      <c r="C111" s="130" t="s">
        <v>177</v>
      </c>
      <c r="D111" s="131" t="s">
        <v>57</v>
      </c>
      <c r="E111" s="132" t="s">
        <v>54</v>
      </c>
      <c r="F111" s="68" t="s">
        <v>58</v>
      </c>
      <c r="G111" s="133" t="n">
        <v>9.80964467005076</v>
      </c>
      <c r="H111" s="133" t="n">
        <v>33.9187817258883</v>
      </c>
      <c r="I111" s="133" t="n">
        <v>19.8842168611649</v>
      </c>
      <c r="J111" s="133" t="n">
        <v>20</v>
      </c>
      <c r="K111" s="133" t="n">
        <v>30.8375634517767</v>
      </c>
      <c r="L111" s="134" t="n">
        <f aca="false">SUM(G111:K111)</f>
        <v>114.450206708881</v>
      </c>
      <c r="M111" s="135" t="n">
        <f aca="false">L111/160</f>
        <v>0.715313791930504</v>
      </c>
      <c r="N111" s="136" t="n">
        <f aca="false">IF(SUM($L$9:$L$172)=0,0,RANK(L111,$L$9:$L$172,0))</f>
        <v>92</v>
      </c>
      <c r="O111" s="89" t="n">
        <f aca="false">[104]Оценка1!$F$31</f>
        <v>197</v>
      </c>
    </row>
    <row r="112" customFormat="false" ht="42.75" hidden="true" customHeight="true" outlineLevel="0" collapsed="false">
      <c r="A112" s="129" t="n">
        <f aca="false">ROW()-8</f>
        <v>104</v>
      </c>
      <c r="B112" s="130" t="s">
        <v>173</v>
      </c>
      <c r="C112" s="130" t="s">
        <v>178</v>
      </c>
      <c r="D112" s="131" t="s">
        <v>57</v>
      </c>
      <c r="E112" s="132" t="s">
        <v>54</v>
      </c>
      <c r="F112" s="68" t="s">
        <v>58</v>
      </c>
      <c r="G112" s="133" t="n">
        <v>9.56666666666667</v>
      </c>
      <c r="H112" s="133" t="n">
        <v>39.5133333333333</v>
      </c>
      <c r="I112" s="133" t="n">
        <v>19.4333333333333</v>
      </c>
      <c r="J112" s="133" t="n">
        <v>19.5166666666667</v>
      </c>
      <c r="K112" s="133" t="n">
        <v>33.2333333333333</v>
      </c>
      <c r="L112" s="134" t="n">
        <f aca="false">SUM(G112:K112)</f>
        <v>121.263333333333</v>
      </c>
      <c r="M112" s="135" t="n">
        <f aca="false">L112/160</f>
        <v>0.757895833333333</v>
      </c>
      <c r="N112" s="136" t="n">
        <f aca="false">IF(SUM($L$9:$L$172)=0,0,RANK(L112,$L$9:$L$172,0))</f>
        <v>69</v>
      </c>
      <c r="O112" s="89" t="n">
        <f aca="false">[105]Оценка1!$F$31</f>
        <v>150</v>
      </c>
    </row>
    <row r="113" customFormat="false" ht="42.75" hidden="true" customHeight="true" outlineLevel="0" collapsed="false">
      <c r="A113" s="129" t="n">
        <f aca="false">ROW()-8</f>
        <v>105</v>
      </c>
      <c r="B113" s="130" t="s">
        <v>173</v>
      </c>
      <c r="C113" s="130" t="s">
        <v>179</v>
      </c>
      <c r="D113" s="131" t="s">
        <v>57</v>
      </c>
      <c r="E113" s="132" t="s">
        <v>54</v>
      </c>
      <c r="F113" s="68" t="s">
        <v>58</v>
      </c>
      <c r="G113" s="133" t="n">
        <v>9.79</v>
      </c>
      <c r="H113" s="133" t="n">
        <v>42.9757403442109</v>
      </c>
      <c r="I113" s="133" t="n">
        <v>19.94</v>
      </c>
      <c r="J113" s="133" t="n">
        <v>19.885</v>
      </c>
      <c r="K113" s="133" t="n">
        <v>37.4673521294619</v>
      </c>
      <c r="L113" s="134" t="n">
        <f aca="false">SUM(G113:K113)</f>
        <v>130.058092473673</v>
      </c>
      <c r="M113" s="135" t="n">
        <f aca="false">L113/160</f>
        <v>0.812863077960455</v>
      </c>
      <c r="N113" s="136" t="n">
        <f aca="false">IF(SUM($L$9:$L$172)=0,0,RANK(L113,$L$9:$L$172,0))</f>
        <v>38</v>
      </c>
      <c r="O113" s="89" t="n">
        <f aca="false">[106]Оценка1!$F$31</f>
        <v>500</v>
      </c>
    </row>
    <row r="114" customFormat="false" ht="42.75" hidden="true" customHeight="true" outlineLevel="0" collapsed="false">
      <c r="A114" s="129" t="n">
        <f aca="false">ROW()-8</f>
        <v>106</v>
      </c>
      <c r="B114" s="130" t="s">
        <v>173</v>
      </c>
      <c r="C114" s="130" t="s">
        <v>180</v>
      </c>
      <c r="D114" s="131" t="s">
        <v>64</v>
      </c>
      <c r="E114" s="132" t="s">
        <v>54</v>
      </c>
      <c r="F114" s="68" t="s">
        <v>58</v>
      </c>
      <c r="G114" s="133" t="n">
        <v>20.7582781456954</v>
      </c>
      <c r="H114" s="133" t="n">
        <v>35.0264900662252</v>
      </c>
      <c r="I114" s="133" t="n">
        <v>18.841059602649</v>
      </c>
      <c r="J114" s="133" t="n">
        <v>18.7748344370861</v>
      </c>
      <c r="K114" s="133" t="n">
        <v>30.6622516556291</v>
      </c>
      <c r="L114" s="134" t="n">
        <f aca="false">SUM(G114:K114)</f>
        <v>124.062913907285</v>
      </c>
      <c r="M114" s="135" t="n">
        <f aca="false">L114/160</f>
        <v>0.77539321192053</v>
      </c>
      <c r="N114" s="136" t="n">
        <f aca="false">IF(SUM($L$9:$L$172)=0,0,RANK(L114,$L$9:$L$172,0))</f>
        <v>62</v>
      </c>
      <c r="O114" s="89" t="n">
        <f aca="false">[107]Оценка1!$F$31</f>
        <v>151</v>
      </c>
    </row>
    <row r="115" customFormat="false" ht="42.75" hidden="true" customHeight="true" outlineLevel="0" collapsed="false">
      <c r="A115" s="129" t="n">
        <f aca="false">ROW()-8</f>
        <v>107</v>
      </c>
      <c r="B115" s="130" t="s">
        <v>173</v>
      </c>
      <c r="C115" s="130" t="s">
        <v>181</v>
      </c>
      <c r="D115" s="131" t="s">
        <v>53</v>
      </c>
      <c r="E115" s="132" t="s">
        <v>54</v>
      </c>
      <c r="F115" s="68" t="s">
        <v>55</v>
      </c>
      <c r="G115" s="133" t="n">
        <v>24</v>
      </c>
      <c r="H115" s="133" t="n">
        <v>33.0342261904762</v>
      </c>
      <c r="I115" s="133" t="n">
        <v>20</v>
      </c>
      <c r="J115" s="133" t="n">
        <v>20</v>
      </c>
      <c r="K115" s="133" t="n">
        <v>27.0734126984127</v>
      </c>
      <c r="L115" s="134" t="n">
        <f aca="false">SUM(G115:K115)</f>
        <v>124.107638888889</v>
      </c>
      <c r="M115" s="135" t="n">
        <f aca="false">L115/160</f>
        <v>0.775672743055556</v>
      </c>
      <c r="N115" s="136" t="n">
        <f aca="false">IF(SUM($L$9:$L$172)=0,0,RANK(L115,$L$9:$L$172,0))</f>
        <v>60</v>
      </c>
      <c r="O115" s="89" t="n">
        <f aca="false">[108]Оценка1!$F$31</f>
        <v>1008</v>
      </c>
    </row>
    <row r="116" customFormat="false" ht="42.75" hidden="false" customHeight="true" outlineLevel="0" collapsed="false">
      <c r="A116" s="129" t="n">
        <f aca="false">ROW()-8</f>
        <v>108</v>
      </c>
      <c r="B116" s="130" t="s">
        <v>225</v>
      </c>
      <c r="C116" s="130" t="s">
        <v>226</v>
      </c>
      <c r="D116" s="131" t="s">
        <v>120</v>
      </c>
      <c r="E116" s="132" t="s">
        <v>54</v>
      </c>
      <c r="F116" s="68" t="s">
        <v>58</v>
      </c>
      <c r="G116" s="133" t="n">
        <v>25.4</v>
      </c>
      <c r="H116" s="133" t="n">
        <v>36.6802180685358</v>
      </c>
      <c r="I116" s="133" t="n">
        <v>17.7666666666667</v>
      </c>
      <c r="J116" s="133" t="n">
        <v>18.4333333333333</v>
      </c>
      <c r="K116" s="133" t="n">
        <v>33.15</v>
      </c>
      <c r="L116" s="134" t="n">
        <f aca="false">SUM(G116:K116)</f>
        <v>131.430218068536</v>
      </c>
      <c r="M116" s="135" t="n">
        <f aca="false">L116/160</f>
        <v>0.821438862928349</v>
      </c>
      <c r="N116" s="136" t="n">
        <v>5</v>
      </c>
      <c r="O116" s="89" t="n">
        <f aca="false">[145]Оценка1!$F$31</f>
        <v>150</v>
      </c>
    </row>
    <row r="117" customFormat="false" ht="42.75" hidden="true" customHeight="true" outlineLevel="0" collapsed="false">
      <c r="A117" s="129" t="n">
        <f aca="false">ROW()-8</f>
        <v>109</v>
      </c>
      <c r="B117" s="130" t="s">
        <v>184</v>
      </c>
      <c r="C117" s="130" t="s">
        <v>185</v>
      </c>
      <c r="D117" s="131" t="s">
        <v>57</v>
      </c>
      <c r="E117" s="132" t="s">
        <v>54</v>
      </c>
      <c r="F117" s="68" t="s">
        <v>58</v>
      </c>
      <c r="G117" s="133" t="n">
        <v>7.5</v>
      </c>
      <c r="H117" s="133" t="n">
        <v>34.5</v>
      </c>
      <c r="I117" s="133" t="n">
        <v>20</v>
      </c>
      <c r="J117" s="133" t="n">
        <v>20</v>
      </c>
      <c r="K117" s="133" t="n">
        <v>32.4143596196868</v>
      </c>
      <c r="L117" s="134" t="n">
        <f aca="false">SUM(G117:K117)</f>
        <v>114.414359619687</v>
      </c>
      <c r="M117" s="135" t="n">
        <f aca="false">L117/160</f>
        <v>0.715089747623042</v>
      </c>
      <c r="N117" s="136" t="n">
        <f aca="false">IF(SUM($L$9:$L$172)=0,0,RANK(L117,$L$9:$L$172,0))</f>
        <v>93</v>
      </c>
      <c r="O117" s="89" t="n">
        <f aca="false">[110]Оценка1!$F$31</f>
        <v>163</v>
      </c>
    </row>
    <row r="118" customFormat="false" ht="42.75" hidden="true" customHeight="true" outlineLevel="0" collapsed="false">
      <c r="A118" s="129" t="n">
        <f aca="false">ROW()-8</f>
        <v>110</v>
      </c>
      <c r="B118" s="130" t="s">
        <v>184</v>
      </c>
      <c r="C118" s="130" t="s">
        <v>186</v>
      </c>
      <c r="D118" s="131" t="s">
        <v>57</v>
      </c>
      <c r="E118" s="132" t="s">
        <v>54</v>
      </c>
      <c r="F118" s="68" t="s">
        <v>58</v>
      </c>
      <c r="G118" s="133" t="n">
        <v>9.7</v>
      </c>
      <c r="H118" s="133" t="n">
        <v>34.4833333333333</v>
      </c>
      <c r="I118" s="133" t="n">
        <v>19.6166666666667</v>
      </c>
      <c r="J118" s="133" t="n">
        <v>19.6</v>
      </c>
      <c r="K118" s="133" t="n">
        <v>29.4666666666667</v>
      </c>
      <c r="L118" s="134" t="n">
        <f aca="false">SUM(G118:K118)</f>
        <v>112.866666666667</v>
      </c>
      <c r="M118" s="135" t="n">
        <f aca="false">L118/160</f>
        <v>0.705416666666667</v>
      </c>
      <c r="N118" s="136" t="n">
        <f aca="false">IF(SUM($L$9:$L$172)=0,0,RANK(L118,$L$9:$L$172,0))</f>
        <v>99</v>
      </c>
      <c r="O118" s="89" t="n">
        <f aca="false">[111]Оценка1!$F$31</f>
        <v>150</v>
      </c>
    </row>
    <row r="119" customFormat="false" ht="42.75" hidden="true" customHeight="true" outlineLevel="0" collapsed="false">
      <c r="A119" s="129" t="n">
        <f aca="false">ROW()-8</f>
        <v>111</v>
      </c>
      <c r="B119" s="130" t="s">
        <v>184</v>
      </c>
      <c r="C119" s="130" t="s">
        <v>187</v>
      </c>
      <c r="D119" s="131" t="s">
        <v>53</v>
      </c>
      <c r="E119" s="132" t="s">
        <v>54</v>
      </c>
      <c r="F119" s="68" t="s">
        <v>58</v>
      </c>
      <c r="G119" s="133" t="n">
        <v>18.7675</v>
      </c>
      <c r="H119" s="133" t="n">
        <v>38.0142351800055</v>
      </c>
      <c r="I119" s="133" t="n">
        <v>18.1822626151837</v>
      </c>
      <c r="J119" s="133" t="n">
        <v>18.9146232179226</v>
      </c>
      <c r="K119" s="133" t="n">
        <v>31.3857527536733</v>
      </c>
      <c r="L119" s="134" t="n">
        <f aca="false">SUM(G119:K119)</f>
        <v>125.264373766785</v>
      </c>
      <c r="M119" s="135" t="n">
        <f aca="false">L119/160</f>
        <v>0.782902336042407</v>
      </c>
      <c r="N119" s="136" t="n">
        <f aca="false">IF(SUM($L$9:$L$172)=0,0,RANK(L119,$L$9:$L$172,0))</f>
        <v>56</v>
      </c>
      <c r="O119" s="89" t="n">
        <f aca="false">[112]Оценка1!$F$31</f>
        <v>1000</v>
      </c>
    </row>
    <row r="120" customFormat="false" ht="42.75" hidden="true" customHeight="true" outlineLevel="0" collapsed="false">
      <c r="A120" s="129" t="n">
        <f aca="false">ROW()-8</f>
        <v>112</v>
      </c>
      <c r="B120" s="130" t="s">
        <v>184</v>
      </c>
      <c r="C120" s="130" t="s">
        <v>188</v>
      </c>
      <c r="D120" s="131" t="s">
        <v>64</v>
      </c>
      <c r="E120" s="132" t="s">
        <v>54</v>
      </c>
      <c r="F120" s="68" t="s">
        <v>58</v>
      </c>
      <c r="G120" s="133" t="n">
        <v>21.1720779220779</v>
      </c>
      <c r="H120" s="133" t="n">
        <v>36.667768588369</v>
      </c>
      <c r="I120" s="133" t="n">
        <v>19.1720779220779</v>
      </c>
      <c r="J120" s="133" t="n">
        <v>19.512987012987</v>
      </c>
      <c r="K120" s="133" t="n">
        <v>32.6872221550017</v>
      </c>
      <c r="L120" s="134" t="n">
        <f aca="false">SUM(G120:K120)</f>
        <v>129.212133600513</v>
      </c>
      <c r="M120" s="135" t="n">
        <f aca="false">L120/160</f>
        <v>0.807575835003209</v>
      </c>
      <c r="N120" s="136" t="n">
        <f aca="false">IF(SUM($L$9:$L$172)=0,0,RANK(L120,$L$9:$L$172,0))</f>
        <v>41</v>
      </c>
      <c r="O120" s="89" t="n">
        <f aca="false">[113]Оценка1!$F$31</f>
        <v>154</v>
      </c>
    </row>
    <row r="121" customFormat="false" ht="42.75" hidden="true" customHeight="true" outlineLevel="0" collapsed="false">
      <c r="A121" s="129" t="n">
        <f aca="false">ROW()-8</f>
        <v>113</v>
      </c>
      <c r="B121" s="130" t="s">
        <v>184</v>
      </c>
      <c r="C121" s="130" t="s">
        <v>189</v>
      </c>
      <c r="D121" s="131" t="s">
        <v>57</v>
      </c>
      <c r="E121" s="132" t="s">
        <v>54</v>
      </c>
      <c r="F121" s="68" t="s">
        <v>58</v>
      </c>
      <c r="G121" s="133" t="n">
        <v>7.45</v>
      </c>
      <c r="H121" s="133" t="n">
        <v>30.6766666666667</v>
      </c>
      <c r="I121" s="133" t="n">
        <v>14.45</v>
      </c>
      <c r="J121" s="133" t="n">
        <v>15</v>
      </c>
      <c r="K121" s="133" t="n">
        <v>28.4666666666667</v>
      </c>
      <c r="L121" s="134" t="n">
        <f aca="false">SUM(G121:K121)</f>
        <v>96.0433333333333</v>
      </c>
      <c r="M121" s="135" t="n">
        <f aca="false">L121/160</f>
        <v>0.600270833333333</v>
      </c>
      <c r="N121" s="136" t="n">
        <f aca="false">IF(SUM($L$9:$L$172)=0,0,RANK(L121,$L$9:$L$172,0))</f>
        <v>143</v>
      </c>
      <c r="O121" s="89" t="n">
        <f aca="false">[114]Оценка1!$F$31</f>
        <v>150</v>
      </c>
    </row>
    <row r="122" customFormat="false" ht="42.75" hidden="true" customHeight="true" outlineLevel="0" collapsed="false">
      <c r="A122" s="129" t="n">
        <f aca="false">ROW()-8</f>
        <v>114</v>
      </c>
      <c r="B122" s="130" t="s">
        <v>184</v>
      </c>
      <c r="C122" s="130" t="s">
        <v>190</v>
      </c>
      <c r="D122" s="131" t="s">
        <v>57</v>
      </c>
      <c r="E122" s="132" t="s">
        <v>54</v>
      </c>
      <c r="F122" s="68" t="s">
        <v>58</v>
      </c>
      <c r="G122" s="133" t="n">
        <v>9.7</v>
      </c>
      <c r="H122" s="133" t="n">
        <v>34.4833333333333</v>
      </c>
      <c r="I122" s="133" t="n">
        <v>19.6166666666667</v>
      </c>
      <c r="J122" s="133" t="n">
        <v>19.6</v>
      </c>
      <c r="K122" s="133" t="n">
        <v>29.4666666666667</v>
      </c>
      <c r="L122" s="134" t="n">
        <f aca="false">SUM(G122:K122)</f>
        <v>112.866666666667</v>
      </c>
      <c r="M122" s="135" t="n">
        <f aca="false">L122/160</f>
        <v>0.705416666666667</v>
      </c>
      <c r="N122" s="136" t="n">
        <f aca="false">IF(SUM($L$9:$L$172)=0,0,RANK(L122,$L$9:$L$172,0))</f>
        <v>99</v>
      </c>
      <c r="O122" s="89" t="n">
        <f aca="false">[15]Оценка1!$F$31</f>
        <v>161</v>
      </c>
    </row>
    <row r="123" customFormat="false" ht="42.75" hidden="true" customHeight="true" outlineLevel="0" collapsed="false">
      <c r="A123" s="129" t="n">
        <f aca="false">ROW()-8</f>
        <v>115</v>
      </c>
      <c r="B123" s="130" t="s">
        <v>191</v>
      </c>
      <c r="C123" s="130" t="s">
        <v>192</v>
      </c>
      <c r="D123" s="131" t="s">
        <v>57</v>
      </c>
      <c r="E123" s="132" t="s">
        <v>54</v>
      </c>
      <c r="F123" s="68" t="s">
        <v>58</v>
      </c>
      <c r="G123" s="133" t="n">
        <v>23.8</v>
      </c>
      <c r="H123" s="133" t="n">
        <v>34.8568903803132</v>
      </c>
      <c r="I123" s="133" t="n">
        <v>17.539485458613</v>
      </c>
      <c r="J123" s="133" t="n">
        <v>16.9333333333333</v>
      </c>
      <c r="K123" s="133" t="n">
        <v>27.2536036036036</v>
      </c>
      <c r="L123" s="134" t="n">
        <f aca="false">SUM(G123:K123)</f>
        <v>120.383312775863</v>
      </c>
      <c r="M123" s="135" t="n">
        <f aca="false">L123/160</f>
        <v>0.752395704849145</v>
      </c>
      <c r="N123" s="136" t="n">
        <f aca="false">IF(SUM($L$9:$L$172)=0,0,RANK(L123,$L$9:$L$172,0))</f>
        <v>71</v>
      </c>
      <c r="O123" s="89" t="n">
        <f aca="false">[115]Оценка1!$F$31</f>
        <v>150</v>
      </c>
    </row>
    <row r="124" customFormat="false" ht="42.75" hidden="true" customHeight="true" outlineLevel="0" collapsed="false">
      <c r="A124" s="129" t="n">
        <f aca="false">ROW()-8</f>
        <v>116</v>
      </c>
      <c r="B124" s="130" t="s">
        <v>191</v>
      </c>
      <c r="C124" s="130" t="s">
        <v>193</v>
      </c>
      <c r="D124" s="131" t="s">
        <v>57</v>
      </c>
      <c r="E124" s="132" t="s">
        <v>54</v>
      </c>
      <c r="F124" s="68" t="s">
        <v>58</v>
      </c>
      <c r="G124" s="133" t="n">
        <v>24.5333333333333</v>
      </c>
      <c r="H124" s="133" t="n">
        <v>24.1026806526807</v>
      </c>
      <c r="I124" s="133" t="n">
        <v>19.1666666666667</v>
      </c>
      <c r="J124" s="133" t="n">
        <v>17.2833333333333</v>
      </c>
      <c r="K124" s="133" t="n">
        <v>14.5</v>
      </c>
      <c r="L124" s="134" t="n">
        <f aca="false">SUM(G124:K124)</f>
        <v>99.586013986014</v>
      </c>
      <c r="M124" s="135" t="n">
        <f aca="false">L124/160</f>
        <v>0.622412587412587</v>
      </c>
      <c r="N124" s="136" t="n">
        <f aca="false">IF(SUM($L$9:$L$172)=0,0,RANK(L124,$L$9:$L$172,0))</f>
        <v>136</v>
      </c>
      <c r="O124" s="89" t="n">
        <f aca="false">[116]Оценка1!$F$31</f>
        <v>150</v>
      </c>
    </row>
    <row r="125" customFormat="false" ht="42.75" hidden="true" customHeight="true" outlineLevel="0" collapsed="false">
      <c r="A125" s="129" t="n">
        <f aca="false">ROW()-8</f>
        <v>117</v>
      </c>
      <c r="B125" s="130" t="s">
        <v>191</v>
      </c>
      <c r="C125" s="130" t="s">
        <v>194</v>
      </c>
      <c r="D125" s="131" t="s">
        <v>57</v>
      </c>
      <c r="E125" s="132" t="s">
        <v>54</v>
      </c>
      <c r="F125" s="68" t="s">
        <v>58</v>
      </c>
      <c r="G125" s="133" t="n">
        <v>27.95</v>
      </c>
      <c r="H125" s="133" t="n">
        <v>31.4233333333333</v>
      </c>
      <c r="I125" s="133" t="n">
        <v>19.15</v>
      </c>
      <c r="J125" s="133" t="n">
        <v>19.5666666666667</v>
      </c>
      <c r="K125" s="133" t="n">
        <v>30.4276286353468</v>
      </c>
      <c r="L125" s="134" t="n">
        <f aca="false">SUM(G125:K125)</f>
        <v>128.517628635347</v>
      </c>
      <c r="M125" s="135" t="n">
        <f aca="false">L125/160</f>
        <v>0.803235178970917</v>
      </c>
      <c r="N125" s="136" t="n">
        <f aca="false">IF(SUM($L$9:$L$172)=0,0,RANK(L125,$L$9:$L$172,0))</f>
        <v>44</v>
      </c>
      <c r="O125" s="89" t="n">
        <f aca="false">[117]Оценка1!$F$31</f>
        <v>150</v>
      </c>
    </row>
    <row r="126" customFormat="false" ht="42.75" hidden="true" customHeight="true" outlineLevel="0" collapsed="false">
      <c r="A126" s="129" t="n">
        <f aca="false">ROW()-8</f>
        <v>118</v>
      </c>
      <c r="B126" s="130" t="s">
        <v>191</v>
      </c>
      <c r="C126" s="130" t="s">
        <v>195</v>
      </c>
      <c r="D126" s="131" t="s">
        <v>57</v>
      </c>
      <c r="E126" s="132" t="s">
        <v>54</v>
      </c>
      <c r="F126" s="68" t="s">
        <v>58</v>
      </c>
      <c r="G126" s="133" t="n">
        <v>22.8833333333333</v>
      </c>
      <c r="H126" s="133" t="n">
        <v>31.4266666666667</v>
      </c>
      <c r="I126" s="133" t="n">
        <v>15.4666666666667</v>
      </c>
      <c r="J126" s="133" t="n">
        <v>15.6666666666667</v>
      </c>
      <c r="K126" s="133" t="n">
        <v>27.25</v>
      </c>
      <c r="L126" s="134" t="n">
        <f aca="false">SUM(G126:K126)</f>
        <v>112.693333333333</v>
      </c>
      <c r="M126" s="135" t="n">
        <f aca="false">L126/160</f>
        <v>0.704333333333333</v>
      </c>
      <c r="N126" s="136" t="n">
        <f aca="false">IF(SUM($L$9:$L$172)=0,0,RANK(L126,$L$9:$L$172,0))</f>
        <v>101</v>
      </c>
      <c r="O126" s="89" t="n">
        <f aca="false">[118]Оценка1!$F$31</f>
        <v>150</v>
      </c>
    </row>
    <row r="127" customFormat="false" ht="42.75" hidden="true" customHeight="true" outlineLevel="0" collapsed="false">
      <c r="A127" s="129" t="n">
        <f aca="false">ROW()-8</f>
        <v>119</v>
      </c>
      <c r="B127" s="130" t="s">
        <v>191</v>
      </c>
      <c r="C127" s="130" t="s">
        <v>196</v>
      </c>
      <c r="D127" s="131" t="s">
        <v>57</v>
      </c>
      <c r="E127" s="132" t="s">
        <v>54</v>
      </c>
      <c r="F127" s="68" t="s">
        <v>58</v>
      </c>
      <c r="G127" s="133" t="n">
        <v>19.1</v>
      </c>
      <c r="H127" s="133" t="n">
        <v>33.4133333333333</v>
      </c>
      <c r="I127" s="133" t="n">
        <v>17.5833333333333</v>
      </c>
      <c r="J127" s="133" t="n">
        <v>17.7166666666667</v>
      </c>
      <c r="K127" s="133" t="n">
        <v>27.2</v>
      </c>
      <c r="L127" s="134" t="n">
        <f aca="false">SUM(G127:K127)</f>
        <v>115.013333333333</v>
      </c>
      <c r="M127" s="135" t="n">
        <f aca="false">L127/160</f>
        <v>0.718833333333333</v>
      </c>
      <c r="N127" s="136" t="n">
        <f aca="false">IF(SUM($L$9:$L$172)=0,0,RANK(L127,$L$9:$L$172,0))</f>
        <v>91</v>
      </c>
      <c r="O127" s="89" t="n">
        <f aca="false">[119]Оценка1!$F$31</f>
        <v>150</v>
      </c>
    </row>
    <row r="128" customFormat="false" ht="42.75" hidden="true" customHeight="true" outlineLevel="0" collapsed="false">
      <c r="A128" s="129" t="n">
        <f aca="false">ROW()-8</f>
        <v>120</v>
      </c>
      <c r="B128" s="130" t="s">
        <v>191</v>
      </c>
      <c r="C128" s="130" t="s">
        <v>197</v>
      </c>
      <c r="D128" s="131" t="s">
        <v>57</v>
      </c>
      <c r="E128" s="132" t="s">
        <v>54</v>
      </c>
      <c r="F128" s="68" t="s">
        <v>58</v>
      </c>
      <c r="G128" s="133" t="n">
        <v>23.2166666666667</v>
      </c>
      <c r="H128" s="133" t="n">
        <v>27.9333333333333</v>
      </c>
      <c r="I128" s="133" t="n">
        <v>16.5833333333333</v>
      </c>
      <c r="J128" s="133" t="n">
        <v>17.0333333333333</v>
      </c>
      <c r="K128" s="133" t="n">
        <v>26.9232662192394</v>
      </c>
      <c r="L128" s="134" t="n">
        <f aca="false">SUM(G128:K128)</f>
        <v>111.689932885906</v>
      </c>
      <c r="M128" s="135" t="n">
        <f aca="false">L128/160</f>
        <v>0.698062080536913</v>
      </c>
      <c r="N128" s="136" t="n">
        <f aca="false">IF(SUM($L$9:$L$172)=0,0,RANK(L128,$L$9:$L$172,0))</f>
        <v>105</v>
      </c>
      <c r="O128" s="89" t="n">
        <f aca="false">[120]Оценка1!$F$31</f>
        <v>150</v>
      </c>
    </row>
    <row r="129" customFormat="false" ht="42.75" hidden="true" customHeight="true" outlineLevel="0" collapsed="false">
      <c r="A129" s="129" t="n">
        <f aca="false">ROW()-8</f>
        <v>121</v>
      </c>
      <c r="B129" s="130" t="s">
        <v>191</v>
      </c>
      <c r="C129" s="130" t="s">
        <v>198</v>
      </c>
      <c r="D129" s="131" t="s">
        <v>57</v>
      </c>
      <c r="E129" s="132" t="s">
        <v>54</v>
      </c>
      <c r="F129" s="68" t="s">
        <v>58</v>
      </c>
      <c r="G129" s="133" t="n">
        <v>19.6166666666667</v>
      </c>
      <c r="H129" s="133" t="n">
        <v>34.2666666666667</v>
      </c>
      <c r="I129" s="133" t="n">
        <v>19.0666666666667</v>
      </c>
      <c r="J129" s="133" t="n">
        <v>18.7166666666667</v>
      </c>
      <c r="K129" s="133" t="n">
        <v>23.8833333333333</v>
      </c>
      <c r="L129" s="134" t="n">
        <f aca="false">SUM(G129:K129)</f>
        <v>115.55</v>
      </c>
      <c r="M129" s="135" t="n">
        <f aca="false">L129/160</f>
        <v>0.7221875</v>
      </c>
      <c r="N129" s="136" t="n">
        <f aca="false">IF(SUM($L$9:$L$172)=0,0,RANK(L129,$L$9:$L$172,0))</f>
        <v>88</v>
      </c>
      <c r="O129" s="89" t="n">
        <f aca="false">[121]Оценка1!$F$31</f>
        <v>150</v>
      </c>
    </row>
    <row r="130" customFormat="false" ht="42.75" hidden="true" customHeight="true" outlineLevel="0" collapsed="false">
      <c r="A130" s="129" t="n">
        <f aca="false">ROW()-8</f>
        <v>122</v>
      </c>
      <c r="B130" s="130" t="s">
        <v>191</v>
      </c>
      <c r="C130" s="130" t="s">
        <v>199</v>
      </c>
      <c r="D130" s="131" t="s">
        <v>57</v>
      </c>
      <c r="E130" s="132" t="s">
        <v>54</v>
      </c>
      <c r="F130" s="68" t="s">
        <v>58</v>
      </c>
      <c r="G130" s="133" t="n">
        <v>18.85</v>
      </c>
      <c r="H130" s="133" t="n">
        <v>33.0166666666667</v>
      </c>
      <c r="I130" s="133" t="n">
        <v>17.15</v>
      </c>
      <c r="J130" s="133" t="n">
        <v>18.25</v>
      </c>
      <c r="K130" s="133" t="n">
        <v>28.7333333333333</v>
      </c>
      <c r="L130" s="134" t="n">
        <f aca="false">SUM(G130:K130)</f>
        <v>116</v>
      </c>
      <c r="M130" s="135" t="n">
        <f aca="false">L130/160</f>
        <v>0.725</v>
      </c>
      <c r="N130" s="136" t="n">
        <f aca="false">IF(SUM($L$9:$L$172)=0,0,RANK(L130,$L$9:$L$172,0))</f>
        <v>85</v>
      </c>
      <c r="O130" s="89" t="n">
        <f aca="false">[122]Оценка1!$F$31</f>
        <v>150</v>
      </c>
    </row>
    <row r="131" customFormat="false" ht="42.75" hidden="true" customHeight="true" outlineLevel="0" collapsed="false">
      <c r="A131" s="129" t="n">
        <f aca="false">ROW()-8</f>
        <v>123</v>
      </c>
      <c r="B131" s="130" t="s">
        <v>191</v>
      </c>
      <c r="C131" s="130" t="s">
        <v>200</v>
      </c>
      <c r="D131" s="131" t="s">
        <v>57</v>
      </c>
      <c r="E131" s="132" t="s">
        <v>54</v>
      </c>
      <c r="F131" s="68" t="s">
        <v>58</v>
      </c>
      <c r="G131" s="133" t="n">
        <v>20.3666666666667</v>
      </c>
      <c r="H131" s="133" t="n">
        <v>36.5333333333333</v>
      </c>
      <c r="I131" s="133" t="n">
        <v>18.8333333333333</v>
      </c>
      <c r="J131" s="133" t="n">
        <v>19.4333333333333</v>
      </c>
      <c r="K131" s="133" t="n">
        <v>29.8833333333333</v>
      </c>
      <c r="L131" s="134" t="n">
        <f aca="false">SUM(G131:K131)</f>
        <v>125.05</v>
      </c>
      <c r="M131" s="135" t="n">
        <f aca="false">L131/160</f>
        <v>0.7815625</v>
      </c>
      <c r="N131" s="136" t="n">
        <f aca="false">IF(SUM($L$9:$L$172)=0,0,RANK(L131,$L$9:$L$172,0))</f>
        <v>57</v>
      </c>
      <c r="O131" s="89" t="n">
        <f aca="false">[123]Оценка1!$F$31</f>
        <v>150</v>
      </c>
    </row>
    <row r="132" customFormat="false" ht="42.75" hidden="true" customHeight="true" outlineLevel="0" collapsed="false">
      <c r="A132" s="129" t="n">
        <f aca="false">ROW()-8</f>
        <v>124</v>
      </c>
      <c r="B132" s="130" t="s">
        <v>191</v>
      </c>
      <c r="C132" s="130" t="s">
        <v>201</v>
      </c>
      <c r="D132" s="131" t="s">
        <v>64</v>
      </c>
      <c r="E132" s="132" t="s">
        <v>54</v>
      </c>
      <c r="F132" s="68" t="s">
        <v>58</v>
      </c>
      <c r="G132" s="133" t="n">
        <v>27.9166666666667</v>
      </c>
      <c r="H132" s="133" t="n">
        <v>45.7033333333333</v>
      </c>
      <c r="I132" s="133" t="n">
        <v>19.5890410958904</v>
      </c>
      <c r="J132" s="133" t="n">
        <v>19.4691780821918</v>
      </c>
      <c r="K132" s="133" t="n">
        <v>32.9006710792425</v>
      </c>
      <c r="L132" s="134" t="n">
        <f aca="false">SUM(G132:K132)</f>
        <v>145.578890257325</v>
      </c>
      <c r="M132" s="135" t="n">
        <f aca="false">L132/160</f>
        <v>0.909868064108279</v>
      </c>
      <c r="N132" s="136" t="n">
        <f aca="false">IF(SUM($L$9:$L$172)=0,0,RANK(L132,$L$9:$L$172,0))</f>
        <v>8</v>
      </c>
      <c r="O132" s="89" t="n">
        <f aca="false">[124]Оценка1!$F$31</f>
        <v>150</v>
      </c>
    </row>
    <row r="133" customFormat="false" ht="42.75" hidden="true" customHeight="true" outlineLevel="0" collapsed="false">
      <c r="A133" s="129" t="n">
        <f aca="false">ROW()-8</f>
        <v>125</v>
      </c>
      <c r="B133" s="130" t="s">
        <v>191</v>
      </c>
      <c r="C133" s="130" t="s">
        <v>202</v>
      </c>
      <c r="D133" s="131" t="s">
        <v>57</v>
      </c>
      <c r="E133" s="132" t="s">
        <v>54</v>
      </c>
      <c r="F133" s="68" t="s">
        <v>58</v>
      </c>
      <c r="G133" s="133" t="n">
        <v>26.72</v>
      </c>
      <c r="H133" s="133" t="n">
        <v>40.344</v>
      </c>
      <c r="I133" s="133" t="n">
        <v>19.46</v>
      </c>
      <c r="J133" s="133" t="n">
        <v>19.85</v>
      </c>
      <c r="K133" s="133" t="n">
        <v>35.54</v>
      </c>
      <c r="L133" s="134" t="n">
        <f aca="false">SUM(G133:K133)</f>
        <v>141.914</v>
      </c>
      <c r="M133" s="135" t="n">
        <f aca="false">L133/160</f>
        <v>0.8869625</v>
      </c>
      <c r="N133" s="136" t="n">
        <f aca="false">IF(SUM($L$9:$L$172)=0,0,RANK(L133,$L$9:$L$172,0))</f>
        <v>16</v>
      </c>
      <c r="O133" s="89" t="n">
        <f aca="false">[125]Оценка1!$F$31</f>
        <v>250</v>
      </c>
    </row>
    <row r="134" customFormat="false" ht="42.75" hidden="true" customHeight="true" outlineLevel="0" collapsed="false">
      <c r="A134" s="129" t="n">
        <f aca="false">ROW()-8</f>
        <v>126</v>
      </c>
      <c r="B134" s="130" t="s">
        <v>191</v>
      </c>
      <c r="C134" s="130" t="s">
        <v>203</v>
      </c>
      <c r="D134" s="131" t="s">
        <v>57</v>
      </c>
      <c r="E134" s="132" t="s">
        <v>54</v>
      </c>
      <c r="F134" s="68" t="s">
        <v>58</v>
      </c>
      <c r="G134" s="133" t="n">
        <v>28.04</v>
      </c>
      <c r="H134" s="133" t="n">
        <v>42.892</v>
      </c>
      <c r="I134" s="133" t="n">
        <v>18.8988577154309</v>
      </c>
      <c r="J134" s="133" t="n">
        <v>18.458376753507</v>
      </c>
      <c r="K134" s="133" t="n">
        <v>33.66</v>
      </c>
      <c r="L134" s="134" t="n">
        <f aca="false">SUM(G134:K134)</f>
        <v>141.949234468938</v>
      </c>
      <c r="M134" s="135" t="n">
        <f aca="false">L134/160</f>
        <v>0.887182715430862</v>
      </c>
      <c r="N134" s="136" t="n">
        <f aca="false">IF(SUM($L$9:$L$172)=0,0,RANK(L134,$L$9:$L$172,0))</f>
        <v>15</v>
      </c>
      <c r="O134" s="89" t="n">
        <f aca="false">[126]Оценка1!$F$31</f>
        <v>500</v>
      </c>
    </row>
    <row r="135" customFormat="false" ht="42.75" hidden="true" customHeight="true" outlineLevel="0" collapsed="false">
      <c r="A135" s="129" t="n">
        <f aca="false">ROW()-8</f>
        <v>127</v>
      </c>
      <c r="B135" s="130" t="s">
        <v>191</v>
      </c>
      <c r="C135" s="130" t="s">
        <v>204</v>
      </c>
      <c r="D135" s="131" t="s">
        <v>53</v>
      </c>
      <c r="E135" s="132" t="s">
        <v>54</v>
      </c>
      <c r="F135" s="68" t="s">
        <v>58</v>
      </c>
      <c r="G135" s="133" t="n">
        <v>25.625</v>
      </c>
      <c r="H135" s="133" t="n">
        <v>48.4813823823824</v>
      </c>
      <c r="I135" s="133" t="n">
        <v>19.7999482401656</v>
      </c>
      <c r="J135" s="133" t="n">
        <v>19.8375</v>
      </c>
      <c r="K135" s="133" t="n">
        <v>36.235</v>
      </c>
      <c r="L135" s="134" t="n">
        <f aca="false">SUM(G135:K135)</f>
        <v>149.978830622548</v>
      </c>
      <c r="M135" s="135" t="n">
        <f aca="false">L135/160</f>
        <v>0.937367691390925</v>
      </c>
      <c r="N135" s="136" t="n">
        <f aca="false">IF(SUM($L$9:$L$172)=0,0,RANK(L135,$L$9:$L$172,0))</f>
        <v>3</v>
      </c>
      <c r="O135" s="89" t="n">
        <f aca="false">[127]Оценка1!$F$31</f>
        <v>1000</v>
      </c>
    </row>
    <row r="136" customFormat="false" ht="42.75" hidden="true" customHeight="true" outlineLevel="0" collapsed="false">
      <c r="A136" s="129" t="n">
        <f aca="false">ROW()-8</f>
        <v>128</v>
      </c>
      <c r="B136" s="130" t="s">
        <v>205</v>
      </c>
      <c r="C136" s="130" t="s">
        <v>206</v>
      </c>
      <c r="D136" s="131" t="s">
        <v>64</v>
      </c>
      <c r="E136" s="132" t="s">
        <v>54</v>
      </c>
      <c r="F136" s="68" t="s">
        <v>58</v>
      </c>
      <c r="G136" s="133" t="n">
        <v>9.61145194274029</v>
      </c>
      <c r="H136" s="133" t="n">
        <v>45.8235572753045</v>
      </c>
      <c r="I136" s="133" t="n">
        <v>19.6920727481031</v>
      </c>
      <c r="J136" s="133" t="n">
        <v>19.78391959799</v>
      </c>
      <c r="K136" s="133" t="n">
        <v>37.9006059659034</v>
      </c>
      <c r="L136" s="134" t="n">
        <f aca="false">SUM(G136:K136)</f>
        <v>132.811607530041</v>
      </c>
      <c r="M136" s="135" t="n">
        <f aca="false">L136/160</f>
        <v>0.830072547062758</v>
      </c>
      <c r="N136" s="136" t="n">
        <f aca="false">IF(SUM($L$9:$L$172)=0,0,RANK(L136,$L$9:$L$172,0))</f>
        <v>32</v>
      </c>
      <c r="O136" s="89" t="n">
        <f aca="false">[128]Оценка1!$F$31</f>
        <v>1000</v>
      </c>
    </row>
    <row r="137" customFormat="false" ht="42.75" hidden="true" customHeight="true" outlineLevel="0" collapsed="false">
      <c r="A137" s="129" t="n">
        <f aca="false">ROW()-8</f>
        <v>129</v>
      </c>
      <c r="B137" s="130" t="s">
        <v>205</v>
      </c>
      <c r="C137" s="130" t="s">
        <v>207</v>
      </c>
      <c r="D137" s="131" t="s">
        <v>53</v>
      </c>
      <c r="E137" s="132" t="s">
        <v>54</v>
      </c>
      <c r="F137" s="68" t="s">
        <v>58</v>
      </c>
      <c r="G137" s="133" t="n">
        <v>21.4743481917578</v>
      </c>
      <c r="H137" s="133" t="n">
        <v>44.3452481076535</v>
      </c>
      <c r="I137" s="133" t="n">
        <v>20</v>
      </c>
      <c r="J137" s="133" t="n">
        <v>20</v>
      </c>
      <c r="K137" s="133" t="n">
        <v>36.6547518923465</v>
      </c>
      <c r="L137" s="134" t="n">
        <f aca="false">SUM(G137:K137)</f>
        <v>142.474348191758</v>
      </c>
      <c r="M137" s="135" t="n">
        <f aca="false">L137/160</f>
        <v>0.890464676198486</v>
      </c>
      <c r="N137" s="136" t="n">
        <f aca="false">IF(SUM($L$9:$L$172)=0,0,RANK(L137,$L$9:$L$172,0))</f>
        <v>12</v>
      </c>
      <c r="O137" s="89" t="n">
        <f aca="false">[129]Оценка1!$F$31</f>
        <v>1189</v>
      </c>
    </row>
    <row r="138" customFormat="false" ht="42.75" hidden="true" customHeight="true" outlineLevel="0" collapsed="false">
      <c r="A138" s="129" t="n">
        <f aca="false">ROW()-8</f>
        <v>130</v>
      </c>
      <c r="B138" s="130" t="s">
        <v>205</v>
      </c>
      <c r="C138" s="130" t="s">
        <v>208</v>
      </c>
      <c r="D138" s="131" t="s">
        <v>57</v>
      </c>
      <c r="E138" s="132" t="s">
        <v>54</v>
      </c>
      <c r="F138" s="68" t="s">
        <v>58</v>
      </c>
      <c r="G138" s="133" t="n">
        <v>8.78</v>
      </c>
      <c r="H138" s="133" t="n">
        <v>38.663</v>
      </c>
      <c r="I138" s="133" t="n">
        <v>18.18</v>
      </c>
      <c r="J138" s="133" t="n">
        <v>18.615</v>
      </c>
      <c r="K138" s="133" t="n">
        <v>32.72</v>
      </c>
      <c r="L138" s="134" t="n">
        <f aca="false">SUM(G138:K138)</f>
        <v>116.958</v>
      </c>
      <c r="M138" s="135" t="n">
        <f aca="false">L138/160</f>
        <v>0.7309875</v>
      </c>
      <c r="N138" s="136" t="n">
        <f aca="false">IF(SUM($L$9:$L$172)=0,0,RANK(L138,$L$9:$L$172,0))</f>
        <v>80</v>
      </c>
      <c r="O138" s="89" t="n">
        <f aca="false">[130]Оценка1!$F$31</f>
        <v>500</v>
      </c>
    </row>
    <row r="139" customFormat="false" ht="42.75" hidden="true" customHeight="true" outlineLevel="0" collapsed="false">
      <c r="A139" s="129" t="n">
        <f aca="false">ROW()-8</f>
        <v>131</v>
      </c>
      <c r="B139" s="130" t="s">
        <v>205</v>
      </c>
      <c r="C139" s="130" t="s">
        <v>209</v>
      </c>
      <c r="D139" s="131" t="s">
        <v>57</v>
      </c>
      <c r="E139" s="132" t="s">
        <v>54</v>
      </c>
      <c r="F139" s="68" t="s">
        <v>58</v>
      </c>
      <c r="G139" s="133" t="n">
        <v>8.3</v>
      </c>
      <c r="H139" s="133" t="n">
        <v>30.4833333333333</v>
      </c>
      <c r="I139" s="133" t="n">
        <v>8.88333333333333</v>
      </c>
      <c r="J139" s="133" t="n">
        <v>16.8833333333333</v>
      </c>
      <c r="K139" s="133" t="n">
        <v>29.3032863849765</v>
      </c>
      <c r="L139" s="134" t="n">
        <f aca="false">SUM(G139:K139)</f>
        <v>93.8532863849765</v>
      </c>
      <c r="M139" s="135" t="n">
        <f aca="false">L139/160</f>
        <v>0.586583039906103</v>
      </c>
      <c r="N139" s="136" t="n">
        <f aca="false">IF(SUM($L$9:$L$172)=0,0,RANK(L139,$L$9:$L$172,0))</f>
        <v>148</v>
      </c>
      <c r="O139" s="89" t="n">
        <f aca="false">[131]Оценка1!$F$31</f>
        <v>150</v>
      </c>
    </row>
    <row r="140" customFormat="false" ht="42.75" hidden="true" customHeight="true" outlineLevel="0" collapsed="false">
      <c r="A140" s="129" t="n">
        <f aca="false">ROW()-8</f>
        <v>132</v>
      </c>
      <c r="B140" s="130" t="s">
        <v>205</v>
      </c>
      <c r="C140" s="130" t="s">
        <v>210</v>
      </c>
      <c r="D140" s="131" t="s">
        <v>57</v>
      </c>
      <c r="E140" s="132" t="s">
        <v>54</v>
      </c>
      <c r="F140" s="68" t="s">
        <v>58</v>
      </c>
      <c r="G140" s="133" t="n">
        <v>7.38333333333333</v>
      </c>
      <c r="H140" s="133" t="n">
        <v>29.19</v>
      </c>
      <c r="I140" s="133" t="n">
        <v>16.3833333333333</v>
      </c>
      <c r="J140" s="133" t="n">
        <v>16.8833333333333</v>
      </c>
      <c r="K140" s="133" t="n">
        <v>25.9833333333333</v>
      </c>
      <c r="L140" s="134" t="n">
        <f aca="false">SUM(G140:K140)</f>
        <v>95.8233333333333</v>
      </c>
      <c r="M140" s="135" t="n">
        <f aca="false">L140/160</f>
        <v>0.598895833333333</v>
      </c>
      <c r="N140" s="136" t="n">
        <f aca="false">IF(SUM($L$9:$L$172)=0,0,RANK(L140,$L$9:$L$172,0))</f>
        <v>144</v>
      </c>
      <c r="O140" s="89" t="n">
        <f aca="false">[132]Оценка1!$F$31</f>
        <v>150</v>
      </c>
    </row>
    <row r="141" customFormat="false" ht="42.75" hidden="true" customHeight="true" outlineLevel="0" collapsed="false">
      <c r="A141" s="129" t="n">
        <f aca="false">ROW()-8</f>
        <v>133</v>
      </c>
      <c r="B141" s="130" t="s">
        <v>205</v>
      </c>
      <c r="C141" s="130" t="s">
        <v>211</v>
      </c>
      <c r="D141" s="131" t="s">
        <v>57</v>
      </c>
      <c r="E141" s="132" t="s">
        <v>54</v>
      </c>
      <c r="F141" s="68" t="s">
        <v>58</v>
      </c>
      <c r="G141" s="133" t="n">
        <v>7.66778523489933</v>
      </c>
      <c r="H141" s="133" t="n">
        <v>24.2899938987187</v>
      </c>
      <c r="I141" s="133" t="n">
        <v>15.1868450082736</v>
      </c>
      <c r="J141" s="133" t="n">
        <v>16.1833333333333</v>
      </c>
      <c r="K141" s="133" t="n">
        <v>16.3538020155363</v>
      </c>
      <c r="L141" s="134" t="n">
        <f aca="false">SUM(G141:K141)</f>
        <v>79.6817594907613</v>
      </c>
      <c r="M141" s="135" t="n">
        <f aca="false">L141/160</f>
        <v>0.498010996817258</v>
      </c>
      <c r="N141" s="136" t="n">
        <f aca="false">IF(SUM($L$9:$L$172)=0,0,RANK(L141,$L$9:$L$172,0))</f>
        <v>159</v>
      </c>
      <c r="O141" s="89" t="n">
        <f aca="false">[133]Оценка1!$F$31</f>
        <v>150</v>
      </c>
    </row>
    <row r="142" customFormat="false" ht="42.75" hidden="true" customHeight="true" outlineLevel="0" collapsed="false">
      <c r="A142" s="129" t="n">
        <f aca="false">ROW()-8</f>
        <v>134</v>
      </c>
      <c r="B142" s="130" t="s">
        <v>205</v>
      </c>
      <c r="C142" s="130" t="s">
        <v>212</v>
      </c>
      <c r="D142" s="131" t="s">
        <v>57</v>
      </c>
      <c r="E142" s="132" t="s">
        <v>54</v>
      </c>
      <c r="F142" s="68" t="s">
        <v>58</v>
      </c>
      <c r="G142" s="133" t="n">
        <v>7.31666666666667</v>
      </c>
      <c r="H142" s="133" t="n">
        <v>27.7166666666667</v>
      </c>
      <c r="I142" s="133" t="n">
        <v>14.6</v>
      </c>
      <c r="J142" s="133" t="n">
        <v>14.9</v>
      </c>
      <c r="K142" s="133" t="n">
        <v>25.9333333333333</v>
      </c>
      <c r="L142" s="134" t="n">
        <f aca="false">SUM(G142:K142)</f>
        <v>90.4666666666667</v>
      </c>
      <c r="M142" s="135" t="n">
        <f aca="false">L142/160</f>
        <v>0.565416666666667</v>
      </c>
      <c r="N142" s="136" t="n">
        <f aca="false">IF(SUM($L$9:$L$172)=0,0,RANK(L142,$L$9:$L$172,0))</f>
        <v>154</v>
      </c>
      <c r="O142" s="89" t="n">
        <f aca="false">[134]Оценка1!$F$31</f>
        <v>150</v>
      </c>
    </row>
    <row r="143" customFormat="false" ht="42.75" hidden="true" customHeight="true" outlineLevel="0" collapsed="false">
      <c r="A143" s="129" t="n">
        <f aca="false">ROW()-8</f>
        <v>135</v>
      </c>
      <c r="B143" s="130" t="s">
        <v>205</v>
      </c>
      <c r="C143" s="130" t="s">
        <v>213</v>
      </c>
      <c r="D143" s="131" t="s">
        <v>57</v>
      </c>
      <c r="E143" s="132" t="s">
        <v>54</v>
      </c>
      <c r="F143" s="68" t="s">
        <v>58</v>
      </c>
      <c r="G143" s="133" t="n">
        <v>16.305</v>
      </c>
      <c r="H143" s="133" t="n">
        <v>36.41</v>
      </c>
      <c r="I143" s="133" t="n">
        <v>16.385</v>
      </c>
      <c r="J143" s="133" t="n">
        <v>16.9166833667335</v>
      </c>
      <c r="K143" s="133" t="n">
        <v>31.225</v>
      </c>
      <c r="L143" s="134" t="n">
        <f aca="false">SUM(G143:K143)</f>
        <v>117.241683366733</v>
      </c>
      <c r="M143" s="135" t="n">
        <f aca="false">L143/160</f>
        <v>0.732760521042084</v>
      </c>
      <c r="N143" s="136" t="n">
        <f aca="false">IF(SUM($L$9:$L$172)=0,0,RANK(L143,$L$9:$L$172,0))</f>
        <v>78</v>
      </c>
      <c r="O143" s="89" t="n">
        <f aca="false">[135]Оценка1!$F$31</f>
        <v>500</v>
      </c>
    </row>
    <row r="144" customFormat="false" ht="42.75" hidden="true" customHeight="true" outlineLevel="0" collapsed="false">
      <c r="A144" s="129" t="n">
        <f aca="false">ROW()-8</f>
        <v>136</v>
      </c>
      <c r="B144" s="130" t="s">
        <v>205</v>
      </c>
      <c r="C144" s="130" t="s">
        <v>214</v>
      </c>
      <c r="D144" s="131" t="s">
        <v>57</v>
      </c>
      <c r="E144" s="132" t="s">
        <v>54</v>
      </c>
      <c r="F144" s="68" t="s">
        <v>58</v>
      </c>
      <c r="G144" s="133" t="n">
        <v>23.8166666666667</v>
      </c>
      <c r="H144" s="133" t="n">
        <v>27.3582629107981</v>
      </c>
      <c r="I144" s="133" t="n">
        <v>16.4333333333333</v>
      </c>
      <c r="J144" s="133" t="n">
        <v>18.5</v>
      </c>
      <c r="K144" s="133" t="n">
        <v>27.2088663653381</v>
      </c>
      <c r="L144" s="134" t="n">
        <f aca="false">SUM(G144:K144)</f>
        <v>113.317129276136</v>
      </c>
      <c r="M144" s="135" t="n">
        <f aca="false">L144/160</f>
        <v>0.708232057975851</v>
      </c>
      <c r="N144" s="136" t="n">
        <f aca="false">IF(SUM($L$9:$L$172)=0,0,RANK(L144,$L$9:$L$172,0))</f>
        <v>95</v>
      </c>
      <c r="O144" s="89" t="n">
        <f aca="false">[136]Оценка1!$F$31</f>
        <v>150</v>
      </c>
    </row>
    <row r="145" customFormat="false" ht="42.75" hidden="false" customHeight="true" outlineLevel="0" collapsed="false">
      <c r="A145" s="129" t="n">
        <f aca="false">ROW()-8</f>
        <v>137</v>
      </c>
      <c r="B145" s="130" t="s">
        <v>205</v>
      </c>
      <c r="C145" s="130" t="s">
        <v>215</v>
      </c>
      <c r="D145" s="131" t="s">
        <v>120</v>
      </c>
      <c r="E145" s="132" t="s">
        <v>54</v>
      </c>
      <c r="F145" s="68" t="s">
        <v>58</v>
      </c>
      <c r="G145" s="133" t="n">
        <v>9.06666666666667</v>
      </c>
      <c r="H145" s="133" t="n">
        <v>43.6174944071588</v>
      </c>
      <c r="I145" s="133" t="n">
        <v>18.1833333333333</v>
      </c>
      <c r="J145" s="133" t="n">
        <v>18.5166666666667</v>
      </c>
      <c r="K145" s="133" t="n">
        <v>33.15</v>
      </c>
      <c r="L145" s="134" t="n">
        <f aca="false">SUM(G145:K145)</f>
        <v>122.534161073826</v>
      </c>
      <c r="M145" s="135" t="n">
        <f aca="false">L145/160</f>
        <v>0.765838506711409</v>
      </c>
      <c r="N145" s="136" t="n">
        <v>6</v>
      </c>
      <c r="O145" s="89" t="n">
        <f aca="false">[137]Оценка1!$F$31</f>
        <v>150</v>
      </c>
    </row>
    <row r="146" customFormat="false" ht="42.75" hidden="true" customHeight="true" outlineLevel="0" collapsed="false">
      <c r="A146" s="129" t="n">
        <f aca="false">ROW()-8</f>
        <v>138</v>
      </c>
      <c r="B146" s="130" t="s">
        <v>216</v>
      </c>
      <c r="C146" s="130" t="s">
        <v>217</v>
      </c>
      <c r="D146" s="131" t="s">
        <v>64</v>
      </c>
      <c r="E146" s="132" t="s">
        <v>54</v>
      </c>
      <c r="F146" s="68" t="s">
        <v>58</v>
      </c>
      <c r="G146" s="133" t="n">
        <v>9.11666666666667</v>
      </c>
      <c r="H146" s="133" t="n">
        <v>32.1058823529412</v>
      </c>
      <c r="I146" s="133" t="n">
        <v>19.9</v>
      </c>
      <c r="J146" s="133" t="n">
        <v>19.3</v>
      </c>
      <c r="K146" s="133" t="n">
        <v>30.5458333333333</v>
      </c>
      <c r="L146" s="134" t="n">
        <f aca="false">SUM(G146:K146)</f>
        <v>110.968382352941</v>
      </c>
      <c r="M146" s="135" t="n">
        <f aca="false">L146/160</f>
        <v>0.693552389705882</v>
      </c>
      <c r="N146" s="136" t="n">
        <f aca="false">IF(SUM($L$9:$L$172)=0,0,RANK(L146,$L$9:$L$172,0))</f>
        <v>108</v>
      </c>
      <c r="O146" s="89" t="n">
        <f aca="false">[138]Оценка1!$F$31</f>
        <v>150</v>
      </c>
    </row>
    <row r="147" customFormat="false" ht="42.75" hidden="true" customHeight="true" outlineLevel="0" collapsed="false">
      <c r="A147" s="129" t="n">
        <f aca="false">ROW()-8</f>
        <v>139</v>
      </c>
      <c r="B147" s="130" t="s">
        <v>101</v>
      </c>
      <c r="C147" s="130" t="s">
        <v>102</v>
      </c>
      <c r="D147" s="131" t="s">
        <v>103</v>
      </c>
      <c r="E147" s="132" t="s">
        <v>54</v>
      </c>
      <c r="F147" s="68" t="s">
        <v>104</v>
      </c>
      <c r="G147" s="133" t="n">
        <v>14.4235668789809</v>
      </c>
      <c r="H147" s="133" t="n">
        <v>37.6019108280255</v>
      </c>
      <c r="I147" s="133" t="n">
        <v>17.9140127388535</v>
      </c>
      <c r="J147" s="133" t="n">
        <v>18.5350318471338</v>
      </c>
      <c r="K147" s="133" t="n">
        <v>32.8503184713376</v>
      </c>
      <c r="L147" s="134" t="n">
        <f aca="false">SUM(G147:K147)</f>
        <v>121.324840764331</v>
      </c>
      <c r="M147" s="135" t="n">
        <f aca="false">L147/160</f>
        <v>0.75828025477707</v>
      </c>
      <c r="N147" s="136" t="n">
        <v>7</v>
      </c>
      <c r="O147" s="89" t="n">
        <f aca="false">[40]Оценка1!$F$31</f>
        <v>157</v>
      </c>
    </row>
    <row r="148" customFormat="false" ht="42.75" hidden="true" customHeight="true" outlineLevel="0" collapsed="false">
      <c r="A148" s="129" t="n">
        <f aca="false">ROW()-8</f>
        <v>140</v>
      </c>
      <c r="B148" s="130" t="s">
        <v>219</v>
      </c>
      <c r="C148" s="130" t="s">
        <v>220</v>
      </c>
      <c r="D148" s="131" t="s">
        <v>53</v>
      </c>
      <c r="E148" s="132" t="s">
        <v>54</v>
      </c>
      <c r="F148" s="68" t="s">
        <v>58</v>
      </c>
      <c r="G148" s="133" t="n">
        <v>22.0173545966229</v>
      </c>
      <c r="H148" s="133" t="n">
        <v>35.063241450794</v>
      </c>
      <c r="I148" s="133" t="n">
        <v>18.1670786252354</v>
      </c>
      <c r="J148" s="133" t="n">
        <v>19.043114590416</v>
      </c>
      <c r="K148" s="133" t="n">
        <v>31.0337541111504</v>
      </c>
      <c r="L148" s="134" t="n">
        <f aca="false">SUM(G148:K148)</f>
        <v>125.324543374219</v>
      </c>
      <c r="M148" s="135" t="n">
        <f aca="false">L148/160</f>
        <v>0.783278396088867</v>
      </c>
      <c r="N148" s="136" t="n">
        <f aca="false">IF(SUM($L$9:$L$172)=0,0,RANK(L148,$L$9:$L$172,0))</f>
        <v>55</v>
      </c>
      <c r="O148" s="89" t="n">
        <f aca="false">[140]Оценка1!$F$31</f>
        <v>1076</v>
      </c>
    </row>
    <row r="149" customFormat="false" ht="42.75" hidden="true" customHeight="true" outlineLevel="0" collapsed="false">
      <c r="A149" s="129" t="n">
        <f aca="false">ROW()-8</f>
        <v>141</v>
      </c>
      <c r="B149" s="130" t="s">
        <v>219</v>
      </c>
      <c r="C149" s="130" t="s">
        <v>221</v>
      </c>
      <c r="D149" s="131" t="s">
        <v>64</v>
      </c>
      <c r="E149" s="132" t="s">
        <v>54</v>
      </c>
      <c r="F149" s="68" t="s">
        <v>58</v>
      </c>
      <c r="G149" s="133" t="n">
        <v>8.625</v>
      </c>
      <c r="H149" s="133" t="n">
        <v>33.4441176470588</v>
      </c>
      <c r="I149" s="133" t="n">
        <v>18.025</v>
      </c>
      <c r="J149" s="133" t="n">
        <v>19.2</v>
      </c>
      <c r="K149" s="133" t="n">
        <v>31.725</v>
      </c>
      <c r="L149" s="134" t="n">
        <f aca="false">SUM(G149:K149)</f>
        <v>111.019117647059</v>
      </c>
      <c r="M149" s="135" t="n">
        <f aca="false">L149/160</f>
        <v>0.693869485294118</v>
      </c>
      <c r="N149" s="136" t="n">
        <f aca="false">IF(SUM($L$9:$L$172)=0,0,RANK(L149,$L$9:$L$172,0))</f>
        <v>107</v>
      </c>
      <c r="O149" s="89" t="n">
        <f aca="false">[141]Оценка1!$F$31</f>
        <v>500</v>
      </c>
    </row>
    <row r="150" customFormat="false" ht="42.75" hidden="false" customHeight="true" outlineLevel="0" collapsed="false">
      <c r="A150" s="129" t="n">
        <f aca="false">ROW()-8</f>
        <v>142</v>
      </c>
      <c r="B150" s="130" t="s">
        <v>112</v>
      </c>
      <c r="C150" s="130" t="s">
        <v>119</v>
      </c>
      <c r="D150" s="131" t="s">
        <v>120</v>
      </c>
      <c r="E150" s="132" t="s">
        <v>54</v>
      </c>
      <c r="F150" s="68" t="s">
        <v>55</v>
      </c>
      <c r="G150" s="133" t="n">
        <v>7.87650602409639</v>
      </c>
      <c r="H150" s="133" t="n">
        <v>38.8493975903615</v>
      </c>
      <c r="I150" s="133" t="n">
        <v>18.3433734939759</v>
      </c>
      <c r="J150" s="133" t="n">
        <v>18.2228915662651</v>
      </c>
      <c r="K150" s="133" t="n">
        <v>36.7168674698795</v>
      </c>
      <c r="L150" s="134" t="n">
        <f aca="false">SUM(G150:K150)</f>
        <v>120.009036144578</v>
      </c>
      <c r="M150" s="135" t="n">
        <f aca="false">L150/160</f>
        <v>0.750056475903615</v>
      </c>
      <c r="N150" s="136" t="n">
        <v>7</v>
      </c>
      <c r="O150" s="89" t="n">
        <f aca="false">[54]Оценка1!$F$31</f>
        <v>166</v>
      </c>
    </row>
    <row r="151" customFormat="false" ht="42.75" hidden="true" customHeight="true" outlineLevel="0" collapsed="false">
      <c r="A151" s="129" t="n">
        <f aca="false">ROW()-8</f>
        <v>143</v>
      </c>
      <c r="B151" s="130" t="s">
        <v>219</v>
      </c>
      <c r="C151" s="130" t="s">
        <v>223</v>
      </c>
      <c r="D151" s="131" t="s">
        <v>57</v>
      </c>
      <c r="E151" s="132" t="s">
        <v>54</v>
      </c>
      <c r="F151" s="68" t="s">
        <v>58</v>
      </c>
      <c r="G151" s="133" t="n">
        <v>9.15</v>
      </c>
      <c r="H151" s="133" t="n">
        <v>38.3469458987784</v>
      </c>
      <c r="I151" s="133" t="n">
        <v>17.5278359511344</v>
      </c>
      <c r="J151" s="133" t="n">
        <v>17.95</v>
      </c>
      <c r="K151" s="133" t="n">
        <v>33.2333333333333</v>
      </c>
      <c r="L151" s="134" t="n">
        <f aca="false">SUM(G151:K151)</f>
        <v>116.208115183246</v>
      </c>
      <c r="M151" s="135" t="n">
        <f aca="false">L151/160</f>
        <v>0.726300719895288</v>
      </c>
      <c r="N151" s="136" t="n">
        <f aca="false">IF(SUM($L$9:$L$172)=0,0,RANK(L151,$L$9:$L$172,0))</f>
        <v>84</v>
      </c>
      <c r="O151" s="89" t="n">
        <f aca="false">[143]Оценка1!$F$31</f>
        <v>191</v>
      </c>
    </row>
    <row r="152" customFormat="false" ht="42.75" hidden="true" customHeight="true" outlineLevel="0" collapsed="false">
      <c r="A152" s="129" t="n">
        <f aca="false">ROW()-8</f>
        <v>144</v>
      </c>
      <c r="B152" s="130" t="s">
        <v>219</v>
      </c>
      <c r="C152" s="130" t="s">
        <v>224</v>
      </c>
      <c r="D152" s="131" t="s">
        <v>57</v>
      </c>
      <c r="E152" s="132" t="s">
        <v>54</v>
      </c>
      <c r="F152" s="68" t="s">
        <v>58</v>
      </c>
      <c r="G152" s="133" t="n">
        <v>8.63333333333333</v>
      </c>
      <c r="H152" s="133" t="n">
        <v>35.7585514834206</v>
      </c>
      <c r="I152" s="133" t="n">
        <v>17.4378052637127</v>
      </c>
      <c r="J152" s="133" t="n">
        <v>17.0833333333333</v>
      </c>
      <c r="K152" s="133" t="n">
        <v>31.8</v>
      </c>
      <c r="L152" s="134" t="n">
        <f aca="false">SUM(G152:K152)</f>
        <v>110.7130234138</v>
      </c>
      <c r="M152" s="135" t="n">
        <f aca="false">L152/160</f>
        <v>0.69195639633625</v>
      </c>
      <c r="N152" s="136" t="n">
        <f aca="false">IF(SUM($L$9:$L$172)=0,0,RANK(L152,$L$9:$L$172,0))</f>
        <v>110</v>
      </c>
      <c r="O152" s="89" t="n">
        <f aca="false">[144]Оценка1!$F$31</f>
        <v>191</v>
      </c>
    </row>
    <row r="153" customFormat="false" ht="42.75" hidden="false" customHeight="true" outlineLevel="0" collapsed="false">
      <c r="A153" s="129" t="n">
        <f aca="false">ROW()-8</f>
        <v>145</v>
      </c>
      <c r="B153" s="130" t="s">
        <v>182</v>
      </c>
      <c r="C153" s="130" t="s">
        <v>183</v>
      </c>
      <c r="D153" s="131" t="s">
        <v>120</v>
      </c>
      <c r="E153" s="132" t="s">
        <v>54</v>
      </c>
      <c r="F153" s="68"/>
      <c r="G153" s="133" t="n">
        <v>6.81666666666667</v>
      </c>
      <c r="H153" s="133" t="n">
        <v>38.33</v>
      </c>
      <c r="I153" s="133" t="n">
        <v>18.2333333333333</v>
      </c>
      <c r="J153" s="133" t="n">
        <v>19.0333333333333</v>
      </c>
      <c r="K153" s="133" t="n">
        <v>30.6333333333333</v>
      </c>
      <c r="L153" s="134" t="n">
        <f aca="false">SUM(G153:K153)</f>
        <v>113.046666666667</v>
      </c>
      <c r="M153" s="135" t="n">
        <f aca="false">L153/160</f>
        <v>0.706541666666667</v>
      </c>
      <c r="N153" s="136" t="n">
        <v>8</v>
      </c>
      <c r="O153" s="89" t="n">
        <f aca="false">[109]Оценка1!$F$31</f>
        <v>150</v>
      </c>
    </row>
    <row r="154" customFormat="false" ht="42.75" hidden="true" customHeight="true" outlineLevel="0" collapsed="false">
      <c r="A154" s="129" t="n">
        <f aca="false">ROW()-8</f>
        <v>146</v>
      </c>
      <c r="B154" s="130" t="s">
        <v>225</v>
      </c>
      <c r="C154" s="130" t="s">
        <v>110</v>
      </c>
      <c r="D154" s="131" t="s">
        <v>57</v>
      </c>
      <c r="E154" s="132" t="s">
        <v>54</v>
      </c>
      <c r="F154" s="68" t="s">
        <v>58</v>
      </c>
      <c r="G154" s="133" t="n">
        <v>26.5166666666667</v>
      </c>
      <c r="H154" s="133" t="n">
        <v>37.9822916666667</v>
      </c>
      <c r="I154" s="133" t="n">
        <v>19.6666666666667</v>
      </c>
      <c r="J154" s="133" t="n">
        <v>19.75</v>
      </c>
      <c r="K154" s="133" t="n">
        <v>31.1166666666667</v>
      </c>
      <c r="L154" s="134" t="n">
        <f aca="false">SUM(G154:K154)</f>
        <v>135.032291666667</v>
      </c>
      <c r="M154" s="135" t="n">
        <f aca="false">L154/160</f>
        <v>0.843951822916667</v>
      </c>
      <c r="N154" s="136" t="n">
        <f aca="false">IF(SUM($L$9:$L$172)=0,0,RANK(L154,$L$9:$L$172,0))</f>
        <v>28</v>
      </c>
      <c r="O154" s="89" t="n">
        <f aca="false">[146]Оценка1!$F$31</f>
        <v>150</v>
      </c>
    </row>
    <row r="155" customFormat="false" ht="42.75" hidden="true" customHeight="true" outlineLevel="0" collapsed="false">
      <c r="A155" s="129" t="n">
        <f aca="false">ROW()-8</f>
        <v>147</v>
      </c>
      <c r="B155" s="130" t="s">
        <v>225</v>
      </c>
      <c r="C155" s="130" t="s">
        <v>227</v>
      </c>
      <c r="D155" s="131" t="s">
        <v>64</v>
      </c>
      <c r="E155" s="132" t="s">
        <v>54</v>
      </c>
      <c r="F155" s="68" t="s">
        <v>58</v>
      </c>
      <c r="G155" s="133" t="n">
        <v>28.237012987013</v>
      </c>
      <c r="H155" s="133" t="n">
        <v>37.3911088911089</v>
      </c>
      <c r="I155" s="133" t="n">
        <v>18.6677631578947</v>
      </c>
      <c r="J155" s="133" t="n">
        <v>18.474025974026</v>
      </c>
      <c r="K155" s="133" t="n">
        <v>30.9902597402597</v>
      </c>
      <c r="L155" s="134" t="n">
        <f aca="false">SUM(G155:K155)</f>
        <v>133.760170750302</v>
      </c>
      <c r="M155" s="135" t="n">
        <f aca="false">L155/160</f>
        <v>0.83600106718939</v>
      </c>
      <c r="N155" s="136" t="n">
        <f aca="false">IF(SUM($L$9:$L$172)=0,0,RANK(L155,$L$9:$L$172,0))</f>
        <v>29</v>
      </c>
      <c r="O155" s="89" t="n">
        <f aca="false">[147]Оценка1!$F$31</f>
        <v>154</v>
      </c>
    </row>
    <row r="156" customFormat="false" ht="42.75" hidden="true" customHeight="true" outlineLevel="0" collapsed="false">
      <c r="A156" s="129" t="n">
        <f aca="false">ROW()-8</f>
        <v>148</v>
      </c>
      <c r="B156" s="130" t="s">
        <v>225</v>
      </c>
      <c r="C156" s="130" t="s">
        <v>228</v>
      </c>
      <c r="D156" s="131" t="s">
        <v>57</v>
      </c>
      <c r="E156" s="132" t="s">
        <v>54</v>
      </c>
      <c r="F156" s="68" t="s">
        <v>58</v>
      </c>
      <c r="G156" s="133" t="n">
        <v>23.02</v>
      </c>
      <c r="H156" s="133" t="n">
        <v>36.1972258609954</v>
      </c>
      <c r="I156" s="133" t="n">
        <v>16.39</v>
      </c>
      <c r="J156" s="133" t="n">
        <v>17.1290963855422</v>
      </c>
      <c r="K156" s="133" t="n">
        <v>29.18</v>
      </c>
      <c r="L156" s="134" t="n">
        <f aca="false">SUM(G156:K156)</f>
        <v>121.916322246538</v>
      </c>
      <c r="M156" s="135" t="n">
        <f aca="false">L156/160</f>
        <v>0.76197701404086</v>
      </c>
      <c r="N156" s="136" t="n">
        <f aca="false">IF(SUM($L$9:$L$172)=0,0,RANK(L156,$L$9:$L$172,0))</f>
        <v>66</v>
      </c>
      <c r="O156" s="89" t="n">
        <f aca="false">[148]Оценка1!$F$31</f>
        <v>500</v>
      </c>
    </row>
    <row r="157" customFormat="false" ht="42.75" hidden="true" customHeight="true" outlineLevel="0" collapsed="false">
      <c r="A157" s="129" t="n">
        <f aca="false">ROW()-8</f>
        <v>149</v>
      </c>
      <c r="B157" s="130" t="s">
        <v>225</v>
      </c>
      <c r="C157" s="130" t="s">
        <v>229</v>
      </c>
      <c r="D157" s="131" t="s">
        <v>57</v>
      </c>
      <c r="E157" s="132" t="s">
        <v>54</v>
      </c>
      <c r="F157" s="68" t="s">
        <v>58</v>
      </c>
      <c r="G157" s="133" t="n">
        <v>26.8666666666667</v>
      </c>
      <c r="H157" s="133" t="n">
        <v>32.6333333333333</v>
      </c>
      <c r="I157" s="133" t="n">
        <v>18.6166666666667</v>
      </c>
      <c r="J157" s="133" t="n">
        <v>18.05</v>
      </c>
      <c r="K157" s="133" t="n">
        <v>30.5833333333333</v>
      </c>
      <c r="L157" s="134" t="n">
        <f aca="false">SUM(G157:K157)</f>
        <v>126.75</v>
      </c>
      <c r="M157" s="135" t="n">
        <f aca="false">L157/160</f>
        <v>0.7921875</v>
      </c>
      <c r="N157" s="136" t="n">
        <f aca="false">IF(SUM($L$9:$L$172)=0,0,RANK(L157,$L$9:$L$172,0))</f>
        <v>48</v>
      </c>
      <c r="O157" s="89" t="n">
        <f aca="false">[149]Оценка1!$F$31</f>
        <v>150</v>
      </c>
    </row>
    <row r="158" customFormat="false" ht="42.75" hidden="true" customHeight="true" outlineLevel="0" collapsed="false">
      <c r="A158" s="129" t="n">
        <f aca="false">ROW()-8</f>
        <v>150</v>
      </c>
      <c r="B158" s="130" t="s">
        <v>225</v>
      </c>
      <c r="C158" s="130" t="s">
        <v>230</v>
      </c>
      <c r="D158" s="131" t="s">
        <v>57</v>
      </c>
      <c r="E158" s="132" t="s">
        <v>54</v>
      </c>
      <c r="F158" s="68" t="s">
        <v>58</v>
      </c>
      <c r="G158" s="133" t="n">
        <v>23.8333333333333</v>
      </c>
      <c r="H158" s="133" t="n">
        <v>32.2920853994085</v>
      </c>
      <c r="I158" s="133" t="n">
        <v>16.4211711711712</v>
      </c>
      <c r="J158" s="133" t="n">
        <v>17.2225950782998</v>
      </c>
      <c r="K158" s="133" t="n">
        <v>26.9718120805369</v>
      </c>
      <c r="L158" s="134" t="n">
        <f aca="false">SUM(G158:K158)</f>
        <v>116.74099706275</v>
      </c>
      <c r="M158" s="135" t="n">
        <f aca="false">L158/160</f>
        <v>0.729631231642186</v>
      </c>
      <c r="N158" s="136" t="n">
        <f aca="false">IF(SUM($L$9:$L$172)=0,0,RANK(L158,$L$9:$L$172,0))</f>
        <v>82</v>
      </c>
      <c r="O158" s="89" t="n">
        <f aca="false">[150]Оценка1!$F$31</f>
        <v>150</v>
      </c>
    </row>
    <row r="159" customFormat="false" ht="42.75" hidden="true" customHeight="true" outlineLevel="0" collapsed="false">
      <c r="A159" s="129" t="n">
        <f aca="false">ROW()-8</f>
        <v>151</v>
      </c>
      <c r="B159" s="130" t="s">
        <v>225</v>
      </c>
      <c r="C159" s="130" t="s">
        <v>231</v>
      </c>
      <c r="D159" s="131" t="s">
        <v>57</v>
      </c>
      <c r="E159" s="132" t="s">
        <v>54</v>
      </c>
      <c r="F159" s="68" t="s">
        <v>58</v>
      </c>
      <c r="G159" s="133" t="n">
        <v>22.0833333333333</v>
      </c>
      <c r="H159" s="133" t="n">
        <v>36.7815277777778</v>
      </c>
      <c r="I159" s="133" t="n">
        <v>18.5931767337808</v>
      </c>
      <c r="J159" s="133" t="n">
        <v>19.0880952380952</v>
      </c>
      <c r="K159" s="133" t="n">
        <v>33.8176381355153</v>
      </c>
      <c r="L159" s="134" t="n">
        <f aca="false">SUM(G159:K159)</f>
        <v>130.363771218502</v>
      </c>
      <c r="M159" s="135" t="n">
        <f aca="false">L159/160</f>
        <v>0.81477357011564</v>
      </c>
      <c r="N159" s="136" t="n">
        <f aca="false">IF(SUM($L$9:$L$172)=0,0,RANK(L159,$L$9:$L$172,0))</f>
        <v>37</v>
      </c>
      <c r="O159" s="89" t="n">
        <f aca="false">[151]Оценка1!$F$31</f>
        <v>150</v>
      </c>
    </row>
    <row r="160" customFormat="false" ht="42.75" hidden="true" customHeight="true" outlineLevel="0" collapsed="false">
      <c r="A160" s="129" t="n">
        <f aca="false">ROW()-8</f>
        <v>152</v>
      </c>
      <c r="B160" s="130" t="s">
        <v>225</v>
      </c>
      <c r="C160" s="130" t="s">
        <v>232</v>
      </c>
      <c r="D160" s="131" t="s">
        <v>57</v>
      </c>
      <c r="E160" s="132" t="s">
        <v>54</v>
      </c>
      <c r="F160" s="68" t="s">
        <v>58</v>
      </c>
      <c r="G160" s="133" t="n">
        <v>24.5333333333333</v>
      </c>
      <c r="H160" s="133" t="n">
        <v>34.2202105978261</v>
      </c>
      <c r="I160" s="133" t="n">
        <v>18.538963963964</v>
      </c>
      <c r="J160" s="133" t="n">
        <v>19.45</v>
      </c>
      <c r="K160" s="133" t="n">
        <v>28.1104825628548</v>
      </c>
      <c r="L160" s="134" t="n">
        <f aca="false">SUM(G160:K160)</f>
        <v>124.852990457978</v>
      </c>
      <c r="M160" s="135" t="n">
        <f aca="false">L160/160</f>
        <v>0.780331190362364</v>
      </c>
      <c r="N160" s="136" t="n">
        <f aca="false">IF(SUM($L$9:$L$172)=0,0,RANK(L160,$L$9:$L$172,0))</f>
        <v>58</v>
      </c>
      <c r="O160" s="89" t="n">
        <f aca="false">[152]Оценка1!$F$31</f>
        <v>150</v>
      </c>
    </row>
    <row r="161" customFormat="false" ht="42.75" hidden="true" customHeight="true" outlineLevel="0" collapsed="false">
      <c r="A161" s="129" t="n">
        <f aca="false">ROW()-8</f>
        <v>153</v>
      </c>
      <c r="B161" s="130" t="s">
        <v>225</v>
      </c>
      <c r="C161" s="130" t="s">
        <v>233</v>
      </c>
      <c r="D161" s="131" t="s">
        <v>57</v>
      </c>
      <c r="E161" s="132" t="s">
        <v>54</v>
      </c>
      <c r="F161" s="68" t="s">
        <v>58</v>
      </c>
      <c r="G161" s="133" t="n">
        <v>25.025</v>
      </c>
      <c r="H161" s="133" t="n">
        <v>34.8669220895935</v>
      </c>
      <c r="I161" s="133" t="n">
        <v>18.0641146881288</v>
      </c>
      <c r="J161" s="133" t="n">
        <v>18.7259857714796</v>
      </c>
      <c r="K161" s="133" t="n">
        <v>32.025787899543</v>
      </c>
      <c r="L161" s="134" t="n">
        <f aca="false">SUM(G161:K161)</f>
        <v>128.707810448745</v>
      </c>
      <c r="M161" s="135" t="n">
        <f aca="false">L161/160</f>
        <v>0.804423815304656</v>
      </c>
      <c r="N161" s="136" t="n">
        <f aca="false">IF(SUM($L$9:$L$172)=0,0,RANK(L161,$L$9:$L$172,0))</f>
        <v>43</v>
      </c>
      <c r="O161" s="89" t="n">
        <f aca="false">[153]Оценка1!$F$31</f>
        <v>500</v>
      </c>
    </row>
    <row r="162" customFormat="false" ht="42.75" hidden="true" customHeight="true" outlineLevel="0" collapsed="false">
      <c r="A162" s="129" t="n">
        <f aca="false">ROW()-8</f>
        <v>154</v>
      </c>
      <c r="B162" s="130" t="s">
        <v>225</v>
      </c>
      <c r="C162" s="130" t="s">
        <v>234</v>
      </c>
      <c r="D162" s="131" t="s">
        <v>53</v>
      </c>
      <c r="E162" s="132" t="s">
        <v>54</v>
      </c>
      <c r="F162" s="68" t="s">
        <v>58</v>
      </c>
      <c r="G162" s="133" t="n">
        <v>27.2539920159681</v>
      </c>
      <c r="H162" s="133" t="n">
        <v>41.6523716124601</v>
      </c>
      <c r="I162" s="133" t="n">
        <v>18.7387185929648</v>
      </c>
      <c r="J162" s="133" t="n">
        <v>19.1740119857059</v>
      </c>
      <c r="K162" s="133" t="n">
        <v>33.8373723788829</v>
      </c>
      <c r="L162" s="134" t="n">
        <f aca="false">SUM(G162:K162)</f>
        <v>140.656466585982</v>
      </c>
      <c r="M162" s="135" t="n">
        <f aca="false">L162/160</f>
        <v>0.879102916162386</v>
      </c>
      <c r="N162" s="136" t="n">
        <f aca="false">IF(SUM($L$9:$L$172)=0,0,RANK(L162,$L$9:$L$172,0))</f>
        <v>17</v>
      </c>
      <c r="O162" s="89" t="n">
        <f aca="false">[154]Оценка1!$F$31</f>
        <v>1002</v>
      </c>
    </row>
    <row r="163" customFormat="false" ht="42.75" hidden="true" customHeight="true" outlineLevel="0" collapsed="false">
      <c r="A163" s="129" t="n">
        <f aca="false">ROW()-8</f>
        <v>155</v>
      </c>
      <c r="B163" s="130" t="s">
        <v>235</v>
      </c>
      <c r="C163" s="130" t="s">
        <v>236</v>
      </c>
      <c r="D163" s="131" t="s">
        <v>53</v>
      </c>
      <c r="E163" s="132" t="s">
        <v>54</v>
      </c>
      <c r="F163" s="68" t="s">
        <v>58</v>
      </c>
      <c r="G163" s="133" t="n">
        <v>8.82014028056112</v>
      </c>
      <c r="H163" s="133" t="n">
        <v>37.3825863827817</v>
      </c>
      <c r="I163" s="133" t="n">
        <v>18.2229518072289</v>
      </c>
      <c r="J163" s="133" t="n">
        <v>19.0825</v>
      </c>
      <c r="K163" s="133" t="n">
        <v>24.0366627608834</v>
      </c>
      <c r="L163" s="134" t="n">
        <f aca="false">SUM(G163:K163)</f>
        <v>107.544841231455</v>
      </c>
      <c r="M163" s="135" t="n">
        <f aca="false">L163/160</f>
        <v>0.672155257696595</v>
      </c>
      <c r="N163" s="136" t="n">
        <f aca="false">IF(SUM($L$9:$L$172)=0,0,RANK(L163,$L$9:$L$172,0))</f>
        <v>120</v>
      </c>
      <c r="O163" s="89" t="n">
        <f aca="false">[155]Оценка1!$F$31</f>
        <v>1000</v>
      </c>
    </row>
    <row r="164" customFormat="false" ht="42.75" hidden="true" customHeight="true" outlineLevel="0" collapsed="false">
      <c r="A164" s="129" t="n">
        <f aca="false">ROW()-8</f>
        <v>156</v>
      </c>
      <c r="B164" s="130" t="s">
        <v>235</v>
      </c>
      <c r="C164" s="130" t="s">
        <v>237</v>
      </c>
      <c r="D164" s="131" t="s">
        <v>64</v>
      </c>
      <c r="E164" s="132" t="s">
        <v>54</v>
      </c>
      <c r="F164" s="68" t="s">
        <v>58</v>
      </c>
      <c r="G164" s="133" t="n">
        <v>9.1</v>
      </c>
      <c r="H164" s="133" t="n">
        <v>40.9566666666667</v>
      </c>
      <c r="I164" s="133" t="n">
        <v>17.5666666666667</v>
      </c>
      <c r="J164" s="133" t="n">
        <v>19.3</v>
      </c>
      <c r="K164" s="133" t="n">
        <v>33.2</v>
      </c>
      <c r="L164" s="134" t="n">
        <f aca="false">SUM(G164:K164)</f>
        <v>120.123333333333</v>
      </c>
      <c r="M164" s="135" t="n">
        <f aca="false">L164/160</f>
        <v>0.750770833333333</v>
      </c>
      <c r="N164" s="136" t="n">
        <f aca="false">IF(SUM($L$9:$L$172)=0,0,RANK(L164,$L$9:$L$172,0))</f>
        <v>73</v>
      </c>
      <c r="O164" s="89" t="n">
        <f aca="false">[156]Оценка1!$F$31</f>
        <v>150</v>
      </c>
    </row>
    <row r="165" customFormat="false" ht="42.75" hidden="true" customHeight="true" outlineLevel="0" collapsed="false">
      <c r="A165" s="129" t="n">
        <f aca="false">ROW()-8</f>
        <v>157</v>
      </c>
      <c r="B165" s="130" t="s">
        <v>235</v>
      </c>
      <c r="C165" s="130" t="s">
        <v>238</v>
      </c>
      <c r="D165" s="131" t="s">
        <v>57</v>
      </c>
      <c r="E165" s="132" t="s">
        <v>54</v>
      </c>
      <c r="F165" s="68" t="s">
        <v>58</v>
      </c>
      <c r="G165" s="133" t="n">
        <v>22.3666666666667</v>
      </c>
      <c r="H165" s="133" t="n">
        <v>36.3466666666667</v>
      </c>
      <c r="I165" s="133" t="n">
        <v>19.55</v>
      </c>
      <c r="J165" s="133" t="n">
        <v>19.4333333333333</v>
      </c>
      <c r="K165" s="133" t="n">
        <v>20.2333333333333</v>
      </c>
      <c r="L165" s="134" t="n">
        <f aca="false">SUM(G165:K165)</f>
        <v>117.93</v>
      </c>
      <c r="M165" s="135" t="n">
        <f aca="false">L165/160</f>
        <v>0.7370625</v>
      </c>
      <c r="N165" s="136" t="n">
        <f aca="false">IF(SUM($L$9:$L$172)=0,0,RANK(L165,$L$9:$L$172,0))</f>
        <v>76</v>
      </c>
      <c r="O165" s="89" t="n">
        <f aca="false">[157]Оценка1!$F$31</f>
        <v>150</v>
      </c>
    </row>
    <row r="166" customFormat="false" ht="42.75" hidden="true" customHeight="true" outlineLevel="0" collapsed="false">
      <c r="A166" s="129" t="n">
        <f aca="false">ROW()-8</f>
        <v>158</v>
      </c>
      <c r="B166" s="130" t="s">
        <v>235</v>
      </c>
      <c r="C166" s="130" t="s">
        <v>239</v>
      </c>
      <c r="D166" s="131" t="s">
        <v>57</v>
      </c>
      <c r="E166" s="132" t="s">
        <v>54</v>
      </c>
      <c r="F166" s="68" t="s">
        <v>58</v>
      </c>
      <c r="G166" s="133" t="n">
        <v>9.745</v>
      </c>
      <c r="H166" s="133" t="n">
        <v>34.785</v>
      </c>
      <c r="I166" s="133" t="n">
        <v>19.085</v>
      </c>
      <c r="J166" s="133" t="n">
        <v>18.725</v>
      </c>
      <c r="K166" s="133" t="n">
        <v>24.46</v>
      </c>
      <c r="L166" s="134" t="n">
        <f aca="false">SUM(G166:K166)</f>
        <v>106.8</v>
      </c>
      <c r="M166" s="135" t="n">
        <f aca="false">L166/160</f>
        <v>0.6675</v>
      </c>
      <c r="N166" s="136" t="n">
        <f aca="false">IF(SUM($L$9:$L$172)=0,0,RANK(L166,$L$9:$L$172,0))</f>
        <v>124</v>
      </c>
      <c r="O166" s="89" t="n">
        <f aca="false">[158]Оценка1!$F$31</f>
        <v>500</v>
      </c>
    </row>
    <row r="167" customFormat="false" ht="42.75" hidden="true" customHeight="true" outlineLevel="0" collapsed="false">
      <c r="A167" s="129" t="n">
        <f aca="false">ROW()-8</f>
        <v>159</v>
      </c>
      <c r="B167" s="130" t="s">
        <v>235</v>
      </c>
      <c r="C167" s="130" t="s">
        <v>240</v>
      </c>
      <c r="D167" s="131" t="s">
        <v>57</v>
      </c>
      <c r="E167" s="132" t="s">
        <v>54</v>
      </c>
      <c r="F167" s="68" t="s">
        <v>58</v>
      </c>
      <c r="G167" s="133" t="n">
        <v>8.58333333333333</v>
      </c>
      <c r="H167" s="133" t="n">
        <v>38.4368544600939</v>
      </c>
      <c r="I167" s="133" t="n">
        <v>18.1166666666667</v>
      </c>
      <c r="J167" s="133" t="n">
        <v>18.25</v>
      </c>
      <c r="K167" s="133" t="n">
        <v>29.7233333333333</v>
      </c>
      <c r="L167" s="134" t="n">
        <f aca="false">SUM(G167:K167)</f>
        <v>113.110187793427</v>
      </c>
      <c r="M167" s="135" t="n">
        <f aca="false">L167/160</f>
        <v>0.70693867370892</v>
      </c>
      <c r="N167" s="136" t="n">
        <f aca="false">IF(SUM($L$9:$L$172)=0,0,RANK(L167,$L$9:$L$172,0))</f>
        <v>97</v>
      </c>
      <c r="O167" s="89" t="n">
        <f aca="false">[159]Оценка1!$F$31</f>
        <v>150</v>
      </c>
    </row>
    <row r="168" customFormat="false" ht="42.75" hidden="true" customHeight="true" outlineLevel="0" collapsed="false">
      <c r="A168" s="129" t="n">
        <f aca="false">ROW()-8</f>
        <v>160</v>
      </c>
      <c r="B168" s="130" t="s">
        <v>235</v>
      </c>
      <c r="C168" s="130" t="s">
        <v>241</v>
      </c>
      <c r="D168" s="131" t="s">
        <v>57</v>
      </c>
      <c r="E168" s="132" t="s">
        <v>54</v>
      </c>
      <c r="F168" s="68" t="s">
        <v>58</v>
      </c>
      <c r="G168" s="133" t="n">
        <v>9.31</v>
      </c>
      <c r="H168" s="133" t="n">
        <v>49.46</v>
      </c>
      <c r="I168" s="133" t="n">
        <v>19.56</v>
      </c>
      <c r="J168" s="133" t="n">
        <v>19.58</v>
      </c>
      <c r="K168" s="133" t="n">
        <v>39.12</v>
      </c>
      <c r="L168" s="134" t="n">
        <f aca="false">SUM(G168:K168)</f>
        <v>137.03</v>
      </c>
      <c r="M168" s="135" t="n">
        <f aca="false">L168/160</f>
        <v>0.8564375</v>
      </c>
      <c r="N168" s="136" t="n">
        <f aca="false">IF(SUM($L$9:$L$172)=0,0,RANK(L168,$L$9:$L$172,0))</f>
        <v>24</v>
      </c>
      <c r="O168" s="89" t="n">
        <f aca="false">[160]Оценка1!$F$31</f>
        <v>500</v>
      </c>
    </row>
    <row r="169" customFormat="false" ht="42.75" hidden="false" customHeight="true" outlineLevel="0" collapsed="false">
      <c r="A169" s="129" t="n">
        <f aca="false">ROW()-8</f>
        <v>161</v>
      </c>
      <c r="B169" s="130" t="s">
        <v>219</v>
      </c>
      <c r="C169" s="130" t="s">
        <v>222</v>
      </c>
      <c r="D169" s="131" t="s">
        <v>120</v>
      </c>
      <c r="E169" s="132" t="s">
        <v>54</v>
      </c>
      <c r="F169" s="68" t="s">
        <v>58</v>
      </c>
      <c r="G169" s="133" t="n">
        <v>8.755</v>
      </c>
      <c r="H169" s="133" t="n">
        <v>33.866</v>
      </c>
      <c r="I169" s="133" t="n">
        <v>18.035</v>
      </c>
      <c r="J169" s="133" t="n">
        <v>18.72</v>
      </c>
      <c r="K169" s="133" t="n">
        <v>29.595</v>
      </c>
      <c r="L169" s="134" t="n">
        <f aca="false">SUM(G169:K169)</f>
        <v>108.971</v>
      </c>
      <c r="M169" s="135" t="n">
        <f aca="false">L169/160</f>
        <v>0.68106875</v>
      </c>
      <c r="N169" s="136" t="n">
        <v>9</v>
      </c>
      <c r="O169" s="89" t="n">
        <f aca="false">[142]Оценка1!$F$31</f>
        <v>1000</v>
      </c>
    </row>
    <row r="170" customFormat="false" ht="28.5" hidden="true" customHeight="true" outlineLevel="0" collapsed="false">
      <c r="A170" s="129" t="n">
        <f aca="false">ROW()-8</f>
        <v>162</v>
      </c>
      <c r="B170" s="130" t="s">
        <v>242</v>
      </c>
      <c r="C170" s="130" t="s">
        <v>243</v>
      </c>
      <c r="D170" s="131" t="s">
        <v>103</v>
      </c>
      <c r="E170" s="132" t="s">
        <v>54</v>
      </c>
      <c r="F170" s="68" t="s">
        <v>104</v>
      </c>
      <c r="G170" s="133" t="n">
        <v>6.78333333333333</v>
      </c>
      <c r="H170" s="133" t="n">
        <v>36.2666666666667</v>
      </c>
      <c r="I170" s="133" t="n">
        <v>15.4666666666667</v>
      </c>
      <c r="J170" s="133" t="n">
        <v>14.5666666666667</v>
      </c>
      <c r="K170" s="133" t="n">
        <v>30.1666666666667</v>
      </c>
      <c r="L170" s="134" t="n">
        <f aca="false">SUM(G170:K170)</f>
        <v>103.25</v>
      </c>
      <c r="M170" s="135" t="n">
        <f aca="false">L170/160</f>
        <v>0.6453125</v>
      </c>
      <c r="N170" s="136" t="n">
        <v>11</v>
      </c>
      <c r="O170" s="89" t="n">
        <f aca="false">[161]Оценка1!$F$31</f>
        <v>150</v>
      </c>
    </row>
    <row r="171" customFormat="false" ht="43.5" hidden="false" customHeight="true" outlineLevel="0" collapsed="false">
      <c r="A171" s="129" t="n">
        <f aca="false">ROW()-8</f>
        <v>163</v>
      </c>
      <c r="B171" s="130" t="s">
        <v>158</v>
      </c>
      <c r="C171" s="130" t="s">
        <v>159</v>
      </c>
      <c r="D171" s="131" t="s">
        <v>120</v>
      </c>
      <c r="E171" s="132" t="s">
        <v>54</v>
      </c>
      <c r="F171" s="68" t="s">
        <v>58</v>
      </c>
      <c r="G171" s="133" t="n">
        <v>8.85</v>
      </c>
      <c r="H171" s="133" t="n">
        <v>35.1666666666667</v>
      </c>
      <c r="I171" s="133" t="n">
        <v>16.95</v>
      </c>
      <c r="J171" s="133" t="n">
        <v>17.6666666666667</v>
      </c>
      <c r="K171" s="133" t="n">
        <v>22.6666666666667</v>
      </c>
      <c r="L171" s="134" t="n">
        <f aca="false">SUM(G171:K171)</f>
        <v>101.3</v>
      </c>
      <c r="M171" s="135" t="n">
        <f aca="false">L171/160</f>
        <v>0.633125</v>
      </c>
      <c r="N171" s="136" t="n">
        <v>10</v>
      </c>
      <c r="O171" s="89" t="n">
        <f aca="false">[88]Оценка1!$F$31</f>
        <v>150</v>
      </c>
    </row>
    <row r="172" s="11" customFormat="true" ht="42.75" hidden="true" customHeight="true" outlineLevel="0" collapsed="false">
      <c r="A172" s="177"/>
      <c r="B172" s="162" t="s">
        <v>263</v>
      </c>
      <c r="C172" s="162"/>
      <c r="D172" s="162"/>
      <c r="E172" s="162"/>
      <c r="F172" s="162"/>
      <c r="G172" s="178" t="n">
        <f aca="false">AVERAGE(G9:G171)</f>
        <v>15.0689551559189</v>
      </c>
      <c r="H172" s="178" t="n">
        <f aca="false">AVERAGE(H9:H171)</f>
        <v>35.5329682580507</v>
      </c>
      <c r="I172" s="178" t="n">
        <f aca="false">AVERAGE(I9:I171)</f>
        <v>17.9635478452666</v>
      </c>
      <c r="J172" s="178" t="n">
        <f aca="false">AVERAGE(J9:J171)</f>
        <v>18.3069529122239</v>
      </c>
      <c r="K172" s="178" t="n">
        <f aca="false">AVERAGE(K9:K171)</f>
        <v>29.66809754455</v>
      </c>
      <c r="L172" s="179" t="n">
        <f aca="false">AVERAGE(L9:L171)</f>
        <v>116.54052171601</v>
      </c>
      <c r="M172" s="180"/>
      <c r="N172" s="181" t="s">
        <v>262</v>
      </c>
      <c r="O172" s="182" t="n">
        <f aca="false">SUM(O9:O171)</f>
        <v>70649</v>
      </c>
    </row>
    <row r="173" s="11" customFormat="true" ht="42" hidden="true" customHeight="true" outlineLevel="0" collapsed="false">
      <c r="A173" s="168"/>
      <c r="B173" s="183"/>
      <c r="C173" s="184"/>
      <c r="D173" s="171" t="s">
        <v>266</v>
      </c>
      <c r="E173" s="171"/>
      <c r="F173" s="171"/>
      <c r="G173" s="170" t="n">
        <v>14.43</v>
      </c>
      <c r="H173" s="171" t="n">
        <v>34.36</v>
      </c>
      <c r="I173" s="171" t="n">
        <v>17.65</v>
      </c>
      <c r="J173" s="171" t="n">
        <v>18.01</v>
      </c>
      <c r="K173" s="171" t="n">
        <v>28.65</v>
      </c>
      <c r="L173" s="171" t="n">
        <v>113.09</v>
      </c>
      <c r="M173" s="172" t="n">
        <f aca="false">L173/160</f>
        <v>0.7068125</v>
      </c>
      <c r="N173" s="173" t="s">
        <v>262</v>
      </c>
      <c r="O173" s="174" t="n">
        <v>40474</v>
      </c>
    </row>
    <row r="174" s="11" customFormat="true" ht="42" hidden="false" customHeight="true" outlineLevel="0" collapsed="false">
      <c r="A174" s="168"/>
      <c r="B174" s="183"/>
      <c r="C174" s="184"/>
      <c r="D174" s="186" t="s">
        <v>267</v>
      </c>
      <c r="E174" s="186"/>
      <c r="F174" s="186"/>
      <c r="G174" s="170" t="n">
        <v>15.16</v>
      </c>
      <c r="H174" s="171" t="n">
        <v>39.88</v>
      </c>
      <c r="I174" s="171" t="n">
        <v>18.51</v>
      </c>
      <c r="J174" s="171" t="n">
        <v>18.91</v>
      </c>
      <c r="K174" s="171" t="n">
        <v>33.59</v>
      </c>
      <c r="L174" s="171" t="n">
        <v>126.05</v>
      </c>
      <c r="M174" s="172" t="n">
        <f aca="false">L174/160</f>
        <v>0.7878125</v>
      </c>
      <c r="N174" s="173" t="s">
        <v>262</v>
      </c>
      <c r="O174" s="174" t="n">
        <v>3967</v>
      </c>
    </row>
    <row r="175" s="11" customFormat="true" ht="42.75" hidden="false" customHeight="true" outlineLevel="0" collapsed="false">
      <c r="A175" s="145"/>
      <c r="B175" s="146" t="s">
        <v>247</v>
      </c>
      <c r="C175" s="146"/>
      <c r="D175" s="146"/>
      <c r="E175" s="146"/>
      <c r="F175" s="146"/>
      <c r="G175" s="92" t="n">
        <v>15.0689551559189</v>
      </c>
      <c r="H175" s="92" t="n">
        <v>35.5329682580507</v>
      </c>
      <c r="I175" s="92" t="n">
        <v>17.9635478452666</v>
      </c>
      <c r="J175" s="92" t="n">
        <v>18.3069529122239</v>
      </c>
      <c r="K175" s="92" t="n">
        <v>29.66809754455</v>
      </c>
      <c r="L175" s="147" t="n">
        <v>116.54052171601</v>
      </c>
      <c r="M175" s="148" t="n">
        <v>0.728378260725062</v>
      </c>
      <c r="N175" s="149" t="s">
        <v>262</v>
      </c>
      <c r="O175" s="176" t="n">
        <v>70649</v>
      </c>
    </row>
  </sheetData>
  <autoFilter ref="A8:L173">
    <filterColumn colId="3">
      <filters>
        <filter val="Прочее УК"/>
      </filters>
    </filterColumn>
  </autoFilter>
  <mergeCells count="21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  <mergeCell ref="D173:F173"/>
    <mergeCell ref="D174:F174"/>
    <mergeCell ref="B175:F175"/>
  </mergeCells>
  <conditionalFormatting sqref="B9:B172 G9:M172 C9:F171">
    <cfRule type="cellIs" priority="2" operator="equal" aboveAverage="0" equalAverage="0" bottom="0" percent="0" rank="0" text="" dxfId="24">
      <formula>0</formula>
    </cfRule>
  </conditionalFormatting>
  <conditionalFormatting sqref="N9:N172">
    <cfRule type="cellIs" priority="3" operator="equal" aboveAverage="0" equalAverage="0" bottom="0" percent="0" rank="0" text="" dxfId="25">
      <formula>0</formula>
    </cfRule>
  </conditionalFormatting>
  <conditionalFormatting sqref="O9:O172">
    <cfRule type="cellIs" priority="4" operator="equal" aboveAverage="0" equalAverage="0" bottom="0" percent="0" rank="0" text="" dxfId="26">
      <formula>0</formula>
    </cfRule>
  </conditionalFormatting>
  <conditionalFormatting sqref="B175 G175:M175">
    <cfRule type="cellIs" priority="5" operator="equal" aboveAverage="0" equalAverage="0" bottom="0" percent="0" rank="0" text="" dxfId="27">
      <formula>0</formula>
    </cfRule>
  </conditionalFormatting>
  <conditionalFormatting sqref="N175">
    <cfRule type="cellIs" priority="6" operator="equal" aboveAverage="0" equalAverage="0" bottom="0" percent="0" rank="0" text="" dxfId="28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L182" activeCellId="0" sqref="L18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true" customHeight="true" outlineLevel="0" collapsed="false">
      <c r="A9" s="120" t="n">
        <f aca="false">ROW()-8</f>
        <v>1</v>
      </c>
      <c r="B9" s="121" t="s">
        <v>51</v>
      </c>
      <c r="C9" s="121" t="s">
        <v>52</v>
      </c>
      <c r="D9" s="122" t="s">
        <v>53</v>
      </c>
      <c r="E9" s="123" t="s">
        <v>54</v>
      </c>
      <c r="F9" s="124" t="s">
        <v>55</v>
      </c>
      <c r="G9" s="125" t="n">
        <v>22.985</v>
      </c>
      <c r="H9" s="125" t="n">
        <v>39.134823171547</v>
      </c>
      <c r="I9" s="125" t="n">
        <v>18.8388388388388</v>
      </c>
      <c r="J9" s="125" t="n">
        <v>19.145</v>
      </c>
      <c r="K9" s="125" t="n">
        <v>31.1352926467715</v>
      </c>
      <c r="L9" s="126" t="n">
        <f aca="false">SUM(G9:K9)</f>
        <v>131.238954657157</v>
      </c>
      <c r="M9" s="127" t="n">
        <f aca="false">L9/160</f>
        <v>0.820243466607234</v>
      </c>
      <c r="N9" s="128" t="n">
        <f aca="false">IF(SUM($L$9:$L$172)=0,0,RANK(L9,$L$9:$L$172,0))</f>
        <v>36</v>
      </c>
      <c r="O9" s="62" t="n">
        <f aca="false">[2]Оценка1!$F$31</f>
        <v>1000</v>
      </c>
    </row>
    <row r="10" customFormat="false" ht="45" hidden="true" customHeight="true" outlineLevel="0" collapsed="false">
      <c r="A10" s="129" t="n">
        <f aca="false">ROW()-8</f>
        <v>2</v>
      </c>
      <c r="B10" s="130" t="s">
        <v>51</v>
      </c>
      <c r="C10" s="130" t="s">
        <v>56</v>
      </c>
      <c r="D10" s="131" t="s">
        <v>57</v>
      </c>
      <c r="E10" s="132" t="s">
        <v>54</v>
      </c>
      <c r="F10" s="68" t="s">
        <v>58</v>
      </c>
      <c r="G10" s="133" t="n">
        <v>10</v>
      </c>
      <c r="H10" s="133" t="n">
        <v>30.145</v>
      </c>
      <c r="I10" s="133" t="n">
        <v>20</v>
      </c>
      <c r="J10" s="133" t="n">
        <v>20</v>
      </c>
      <c r="K10" s="133" t="n">
        <v>35.59</v>
      </c>
      <c r="L10" s="134" t="n">
        <f aca="false">SUM(G10:K10)</f>
        <v>115.735</v>
      </c>
      <c r="M10" s="135" t="n">
        <f aca="false">L10/160</f>
        <v>0.72334375</v>
      </c>
      <c r="N10" s="136" t="n">
        <f aca="false">IF(SUM($L$9:$L$172)=0,0,RANK(L10,$L$9:$L$172,0))</f>
        <v>87</v>
      </c>
      <c r="O10" s="76" t="n">
        <f aca="false">[3]Оценка1!$F$31</f>
        <v>500</v>
      </c>
    </row>
    <row r="11" customFormat="false" ht="31.5" hidden="true" customHeight="true" outlineLevel="0" collapsed="false">
      <c r="A11" s="129" t="n">
        <f aca="false">ROW()-8</f>
        <v>3</v>
      </c>
      <c r="B11" s="130" t="s">
        <v>51</v>
      </c>
      <c r="C11" s="130" t="s">
        <v>59</v>
      </c>
      <c r="D11" s="131" t="s">
        <v>57</v>
      </c>
      <c r="E11" s="132" t="s">
        <v>54</v>
      </c>
      <c r="F11" s="68" t="s">
        <v>58</v>
      </c>
      <c r="G11" s="133" t="n">
        <v>7.05</v>
      </c>
      <c r="H11" s="133" t="n">
        <v>22.7</v>
      </c>
      <c r="I11" s="133" t="n">
        <v>13.9333333333333</v>
      </c>
      <c r="J11" s="133" t="n">
        <v>14</v>
      </c>
      <c r="K11" s="133" t="n">
        <v>21.2</v>
      </c>
      <c r="L11" s="134" t="n">
        <f aca="false">SUM(G11:K11)</f>
        <v>78.8833333333333</v>
      </c>
      <c r="M11" s="135" t="n">
        <f aca="false">L11/160</f>
        <v>0.493020833333333</v>
      </c>
      <c r="N11" s="136" t="n">
        <f aca="false">IF(SUM($L$9:$L$172)=0,0,RANK(L11,$L$9:$L$172,0))</f>
        <v>160</v>
      </c>
      <c r="O11" s="76" t="n">
        <f aca="false">[4]Оценка1!$F$31</f>
        <v>150</v>
      </c>
    </row>
    <row r="12" customFormat="false" ht="31.5" hidden="true" customHeight="true" outlineLevel="0" collapsed="false">
      <c r="A12" s="129" t="n">
        <f aca="false">ROW()-8</f>
        <v>4</v>
      </c>
      <c r="B12" s="130" t="s">
        <v>51</v>
      </c>
      <c r="C12" s="130" t="s">
        <v>60</v>
      </c>
      <c r="D12" s="131" t="s">
        <v>57</v>
      </c>
      <c r="E12" s="132" t="s">
        <v>54</v>
      </c>
      <c r="F12" s="68" t="s">
        <v>58</v>
      </c>
      <c r="G12" s="133" t="n">
        <v>9.23333333333333</v>
      </c>
      <c r="H12" s="133" t="n">
        <v>35.82</v>
      </c>
      <c r="I12" s="133" t="n">
        <v>18.85</v>
      </c>
      <c r="J12" s="133" t="n">
        <v>18.9166666666667</v>
      </c>
      <c r="K12" s="133" t="n">
        <v>28.4666666666667</v>
      </c>
      <c r="L12" s="134" t="n">
        <f aca="false">SUM(G12:K12)</f>
        <v>111.286666666667</v>
      </c>
      <c r="M12" s="135" t="n">
        <f aca="false">L12/160</f>
        <v>0.695541666666667</v>
      </c>
      <c r="N12" s="136" t="n">
        <f aca="false">IF(SUM($L$9:$L$172)=0,0,RANK(L12,$L$9:$L$172,0))</f>
        <v>106</v>
      </c>
      <c r="O12" s="76" t="n">
        <f aca="false">[5]Оценка1!$F$31</f>
        <v>150</v>
      </c>
    </row>
    <row r="13" customFormat="false" ht="34.5" hidden="true" customHeight="true" outlineLevel="0" collapsed="false">
      <c r="A13" s="129" t="n">
        <f aca="false">ROW()-8</f>
        <v>5</v>
      </c>
      <c r="B13" s="137" t="s">
        <v>51</v>
      </c>
      <c r="C13" s="137" t="s">
        <v>61</v>
      </c>
      <c r="D13" s="138" t="s">
        <v>57</v>
      </c>
      <c r="E13" s="139" t="s">
        <v>54</v>
      </c>
      <c r="F13" s="81" t="s">
        <v>58</v>
      </c>
      <c r="G13" s="140" t="n">
        <v>20.025</v>
      </c>
      <c r="H13" s="140" t="n">
        <v>37.659</v>
      </c>
      <c r="I13" s="140" t="n">
        <v>16.14</v>
      </c>
      <c r="J13" s="140" t="n">
        <v>17.385</v>
      </c>
      <c r="K13" s="140" t="n">
        <v>31.175</v>
      </c>
      <c r="L13" s="141" t="n">
        <f aca="false">SUM(G13:K13)</f>
        <v>122.384</v>
      </c>
      <c r="M13" s="142" t="n">
        <f aca="false">L13/160</f>
        <v>0.7649</v>
      </c>
      <c r="N13" s="143" t="n">
        <f aca="false">IF(SUM($L$9:$L$172)=0,0,RANK(L13,$L$9:$L$172,0))</f>
        <v>65</v>
      </c>
      <c r="O13" s="76" t="n">
        <f aca="false">[6]Оценка1!$F$31</f>
        <v>500</v>
      </c>
    </row>
    <row r="14" customFormat="false" ht="42.75" hidden="true" customHeight="true" outlineLevel="0" collapsed="false">
      <c r="A14" s="129" t="n">
        <f aca="false">ROW()-8</f>
        <v>6</v>
      </c>
      <c r="B14" s="137" t="s">
        <v>51</v>
      </c>
      <c r="C14" s="137" t="s">
        <v>62</v>
      </c>
      <c r="D14" s="138" t="s">
        <v>57</v>
      </c>
      <c r="E14" s="139" t="s">
        <v>54</v>
      </c>
      <c r="F14" s="81" t="s">
        <v>58</v>
      </c>
      <c r="G14" s="140" t="n">
        <v>9.22185430463576</v>
      </c>
      <c r="H14" s="140" t="n">
        <v>29.7847682119205</v>
      </c>
      <c r="I14" s="140" t="n">
        <v>19.7847682119205</v>
      </c>
      <c r="J14" s="140" t="n">
        <v>19.7682119205298</v>
      </c>
      <c r="K14" s="140" t="n">
        <v>25.4801324503311</v>
      </c>
      <c r="L14" s="141" t="n">
        <f aca="false">SUM(G14:K14)</f>
        <v>104.039735099338</v>
      </c>
      <c r="M14" s="142" t="n">
        <f aca="false">L14/160</f>
        <v>0.650248344370861</v>
      </c>
      <c r="N14" s="143" t="n">
        <f aca="false">IF(SUM($L$9:$L$172)=0,0,RANK(L14,$L$9:$L$172,0))</f>
        <v>127</v>
      </c>
      <c r="O14" s="76" t="n">
        <f aca="false">[7]Оценка1!$F$31</f>
        <v>151</v>
      </c>
    </row>
    <row r="15" customFormat="false" ht="42.75" hidden="true" customHeight="true" outlineLevel="0" collapsed="false">
      <c r="A15" s="144" t="n">
        <f aca="false">ROW()-8</f>
        <v>7</v>
      </c>
      <c r="B15" s="137" t="s">
        <v>51</v>
      </c>
      <c r="C15" s="137" t="s">
        <v>63</v>
      </c>
      <c r="D15" s="138" t="s">
        <v>64</v>
      </c>
      <c r="E15" s="139" t="s">
        <v>54</v>
      </c>
      <c r="F15" s="81" t="s">
        <v>58</v>
      </c>
      <c r="G15" s="140" t="n">
        <v>16.6666666666667</v>
      </c>
      <c r="H15" s="140" t="n">
        <v>27.85</v>
      </c>
      <c r="I15" s="140" t="n">
        <v>19.4333333333333</v>
      </c>
      <c r="J15" s="140" t="n">
        <v>17.9833333333333</v>
      </c>
      <c r="K15" s="140" t="n">
        <v>30.3666666666667</v>
      </c>
      <c r="L15" s="141" t="n">
        <f aca="false">SUM(G15:K15)</f>
        <v>112.3</v>
      </c>
      <c r="M15" s="142" t="n">
        <f aca="false">L15/160</f>
        <v>0.701875</v>
      </c>
      <c r="N15" s="143" t="n">
        <f aca="false">IF(SUM($L$9:$L$172)=0,0,RANK(L15,$L$9:$L$172,0))</f>
        <v>103</v>
      </c>
      <c r="O15" s="76" t="n">
        <f aca="false">[8]Оценка1!$F$31</f>
        <v>150</v>
      </c>
    </row>
    <row r="16" customFormat="false" ht="42.75" hidden="true" customHeight="true" outlineLevel="0" collapsed="false">
      <c r="A16" s="144" t="n">
        <f aca="false">ROW()-8</f>
        <v>8</v>
      </c>
      <c r="B16" s="137" t="s">
        <v>51</v>
      </c>
      <c r="C16" s="137" t="s">
        <v>65</v>
      </c>
      <c r="D16" s="138" t="s">
        <v>57</v>
      </c>
      <c r="E16" s="139" t="s">
        <v>54</v>
      </c>
      <c r="F16" s="81" t="s">
        <v>58</v>
      </c>
      <c r="G16" s="140" t="n">
        <v>19.4105960264901</v>
      </c>
      <c r="H16" s="140" t="n">
        <v>37.1622516556291</v>
      </c>
      <c r="I16" s="140" t="n">
        <v>17.0860927152318</v>
      </c>
      <c r="J16" s="140" t="n">
        <v>17.0198675496689</v>
      </c>
      <c r="K16" s="140" t="n">
        <v>31.1092715231788</v>
      </c>
      <c r="L16" s="141" t="n">
        <f aca="false">SUM(G16:K16)</f>
        <v>121.788079470199</v>
      </c>
      <c r="M16" s="142" t="n">
        <f aca="false">L16/160</f>
        <v>0.761175496688742</v>
      </c>
      <c r="N16" s="143" t="n">
        <f aca="false">IF(SUM($L$9:$L$172)=0,0,RANK(L16,$L$9:$L$172,0))</f>
        <v>67</v>
      </c>
      <c r="O16" s="76" t="n">
        <f aca="false">[9]Оценка1!$F$31</f>
        <v>151</v>
      </c>
    </row>
    <row r="17" customFormat="false" ht="42.75" hidden="true" customHeight="true" outlineLevel="0" collapsed="false">
      <c r="A17" s="144" t="n">
        <f aca="false">ROW()-8</f>
        <v>9</v>
      </c>
      <c r="B17" s="137" t="s">
        <v>66</v>
      </c>
      <c r="C17" s="137" t="s">
        <v>67</v>
      </c>
      <c r="D17" s="138" t="s">
        <v>64</v>
      </c>
      <c r="E17" s="139" t="s">
        <v>54</v>
      </c>
      <c r="F17" s="81" t="s">
        <v>58</v>
      </c>
      <c r="G17" s="140" t="n">
        <v>21.7376543209877</v>
      </c>
      <c r="H17" s="140" t="n">
        <v>42.6851851851852</v>
      </c>
      <c r="I17" s="140" t="n">
        <v>19.429012345679</v>
      </c>
      <c r="J17" s="140" t="n">
        <v>19.6450617283951</v>
      </c>
      <c r="K17" s="140" t="n">
        <v>38.75</v>
      </c>
      <c r="L17" s="141" t="n">
        <f aca="false">SUM(G17:K17)</f>
        <v>142.246913580247</v>
      </c>
      <c r="M17" s="142" t="n">
        <f aca="false">L17/160</f>
        <v>0.889043209876543</v>
      </c>
      <c r="N17" s="143" t="n">
        <f aca="false">IF(SUM($L$9:$L$172)=0,0,RANK(L17,$L$9:$L$172,0))</f>
        <v>13</v>
      </c>
      <c r="O17" s="76" t="n">
        <f aca="false">[10]Оценка1!$F$31</f>
        <v>162</v>
      </c>
    </row>
    <row r="18" customFormat="false" ht="42.75" hidden="true" customHeight="true" outlineLevel="0" collapsed="false">
      <c r="A18" s="144" t="n">
        <f aca="false">ROW()-8</f>
        <v>10</v>
      </c>
      <c r="B18" s="137" t="s">
        <v>66</v>
      </c>
      <c r="C18" s="137" t="s">
        <v>68</v>
      </c>
      <c r="D18" s="138" t="s">
        <v>57</v>
      </c>
      <c r="E18" s="139" t="s">
        <v>54</v>
      </c>
      <c r="F18" s="81" t="s">
        <v>58</v>
      </c>
      <c r="G18" s="140" t="n">
        <v>6.86</v>
      </c>
      <c r="H18" s="140" t="n">
        <v>30.724</v>
      </c>
      <c r="I18" s="140" t="n">
        <v>13.9233333333333</v>
      </c>
      <c r="J18" s="140" t="n">
        <v>14.25</v>
      </c>
      <c r="K18" s="140" t="n">
        <v>26.0433333333333</v>
      </c>
      <c r="L18" s="141" t="n">
        <f aca="false">SUM(G18:K18)</f>
        <v>91.8006666666667</v>
      </c>
      <c r="M18" s="142" t="n">
        <f aca="false">L18/160</f>
        <v>0.573754166666667</v>
      </c>
      <c r="N18" s="143" t="n">
        <f aca="false">IF(SUM($L$9:$L$172)=0,0,RANK(L18,$L$9:$L$172,0))</f>
        <v>150</v>
      </c>
      <c r="O18" s="76" t="n">
        <f aca="false">[11]Оценка1!$F$31</f>
        <v>750</v>
      </c>
    </row>
    <row r="19" customFormat="false" ht="42.75" hidden="true" customHeight="true" outlineLevel="0" collapsed="false">
      <c r="A19" s="144" t="n">
        <f aca="false">ROW()-8</f>
        <v>11</v>
      </c>
      <c r="B19" s="137" t="s">
        <v>66</v>
      </c>
      <c r="C19" s="137" t="s">
        <v>69</v>
      </c>
      <c r="D19" s="138" t="s">
        <v>57</v>
      </c>
      <c r="E19" s="139" t="s">
        <v>54</v>
      </c>
      <c r="F19" s="81" t="s">
        <v>58</v>
      </c>
      <c r="G19" s="140" t="n">
        <v>3.48895582329317</v>
      </c>
      <c r="H19" s="140" t="n">
        <v>10.1112208835341</v>
      </c>
      <c r="I19" s="140" t="n">
        <v>10.1313138686131</v>
      </c>
      <c r="J19" s="140" t="n">
        <v>11.21</v>
      </c>
      <c r="K19" s="140" t="n">
        <v>18.29</v>
      </c>
      <c r="L19" s="141" t="n">
        <f aca="false">SUM(G19:K19)</f>
        <v>53.2314905754404</v>
      </c>
      <c r="M19" s="142" t="n">
        <f aca="false">L19/160</f>
        <v>0.332696816096503</v>
      </c>
      <c r="N19" s="143" t="n">
        <f aca="false">IF(SUM($L$9:$L$172)=0,0,RANK(L19,$L$9:$L$172,0))</f>
        <v>163</v>
      </c>
      <c r="O19" s="76" t="n">
        <f aca="false">[12]Оценка1!$F$31</f>
        <v>500</v>
      </c>
    </row>
    <row r="20" customFormat="false" ht="42.75" hidden="true" customHeight="true" outlineLevel="0" collapsed="false">
      <c r="A20" s="144" t="n">
        <f aca="false">ROW()-8</f>
        <v>12</v>
      </c>
      <c r="B20" s="137" t="s">
        <v>66</v>
      </c>
      <c r="C20" s="137" t="s">
        <v>70</v>
      </c>
      <c r="D20" s="138" t="s">
        <v>57</v>
      </c>
      <c r="E20" s="139" t="s">
        <v>54</v>
      </c>
      <c r="F20" s="81" t="s">
        <v>58</v>
      </c>
      <c r="G20" s="140" t="n">
        <v>7.35668789808917</v>
      </c>
      <c r="H20" s="140" t="n">
        <v>21.4458598726115</v>
      </c>
      <c r="I20" s="140" t="n">
        <v>14.8881267352605</v>
      </c>
      <c r="J20" s="140" t="n">
        <v>14.9363057324841</v>
      </c>
      <c r="K20" s="140" t="n">
        <v>17.4203821656051</v>
      </c>
      <c r="L20" s="141" t="n">
        <f aca="false">SUM(G20:K20)</f>
        <v>76.0473624040503</v>
      </c>
      <c r="M20" s="142" t="n">
        <f aca="false">L20/160</f>
        <v>0.475296015025314</v>
      </c>
      <c r="N20" s="143" t="n">
        <f aca="false">IF(SUM($L$9:$L$172)=0,0,RANK(L20,$L$9:$L$172,0))</f>
        <v>161</v>
      </c>
      <c r="O20" s="76" t="n">
        <f aca="false">[13]Оценка1!$F$31</f>
        <v>157</v>
      </c>
    </row>
    <row r="21" customFormat="false" ht="42.75" hidden="true" customHeight="true" outlineLevel="0" collapsed="false">
      <c r="A21" s="144" t="n">
        <f aca="false">ROW()-8</f>
        <v>13</v>
      </c>
      <c r="B21" s="137" t="s">
        <v>66</v>
      </c>
      <c r="C21" s="137" t="s">
        <v>71</v>
      </c>
      <c r="D21" s="138" t="s">
        <v>57</v>
      </c>
      <c r="E21" s="139" t="s">
        <v>54</v>
      </c>
      <c r="F21" s="81" t="s">
        <v>58</v>
      </c>
      <c r="G21" s="140" t="n">
        <v>7.56666666666667</v>
      </c>
      <c r="H21" s="140" t="n">
        <v>23.69</v>
      </c>
      <c r="I21" s="140" t="n">
        <v>18.6166666666667</v>
      </c>
      <c r="J21" s="140" t="n">
        <v>19.7</v>
      </c>
      <c r="K21" s="140" t="n">
        <v>22.2166666666667</v>
      </c>
      <c r="L21" s="141" t="n">
        <f aca="false">SUM(G21:K21)</f>
        <v>91.79</v>
      </c>
      <c r="M21" s="142" t="n">
        <f aca="false">L21/160</f>
        <v>0.5736875</v>
      </c>
      <c r="N21" s="143" t="n">
        <f aca="false">IF(SUM($L$9:$L$172)=0,0,RANK(L21,$L$9:$L$172,0))</f>
        <v>151</v>
      </c>
      <c r="O21" s="76" t="n">
        <f aca="false">[14]Оценка1!$F$31</f>
        <v>150</v>
      </c>
    </row>
    <row r="22" customFormat="false" ht="42.75" hidden="true" customHeight="true" outlineLevel="0" collapsed="false">
      <c r="A22" s="144" t="n">
        <f aca="false">ROW()-8</f>
        <v>14</v>
      </c>
      <c r="B22" s="137" t="s">
        <v>72</v>
      </c>
      <c r="C22" s="137" t="s">
        <v>73</v>
      </c>
      <c r="D22" s="138" t="s">
        <v>57</v>
      </c>
      <c r="E22" s="139" t="s">
        <v>54</v>
      </c>
      <c r="F22" s="81" t="s">
        <v>58</v>
      </c>
      <c r="G22" s="140" t="n">
        <v>8.05900621118012</v>
      </c>
      <c r="H22" s="140" t="n">
        <v>27.2577639751553</v>
      </c>
      <c r="I22" s="140" t="n">
        <v>19.3633540372671</v>
      </c>
      <c r="J22" s="140" t="n">
        <v>19.1925465838509</v>
      </c>
      <c r="K22" s="140" t="n">
        <v>25.1552795031056</v>
      </c>
      <c r="L22" s="141" t="n">
        <f aca="false">SUM(G22:K22)</f>
        <v>99.027950310559</v>
      </c>
      <c r="M22" s="142" t="n">
        <f aca="false">L22/160</f>
        <v>0.618924689440994</v>
      </c>
      <c r="N22" s="143" t="n">
        <f aca="false">IF(SUM($L$9:$L$172)=0,0,RANK(L22,$L$9:$L$172,0))</f>
        <v>137</v>
      </c>
      <c r="O22" s="76" t="n">
        <f aca="false">[15]Оценка1!$F$31</f>
        <v>161</v>
      </c>
    </row>
    <row r="23" customFormat="false" ht="42.75" hidden="true" customHeight="true" outlineLevel="0" collapsed="false">
      <c r="A23" s="144" t="n">
        <f aca="false">ROW()-8</f>
        <v>15</v>
      </c>
      <c r="B23" s="137" t="s">
        <v>66</v>
      </c>
      <c r="C23" s="137" t="s">
        <v>74</v>
      </c>
      <c r="D23" s="138" t="s">
        <v>57</v>
      </c>
      <c r="E23" s="139" t="s">
        <v>54</v>
      </c>
      <c r="F23" s="81" t="s">
        <v>58</v>
      </c>
      <c r="G23" s="140" t="n">
        <v>8.0921052631579</v>
      </c>
      <c r="H23" s="140" t="n">
        <v>35.7099571932729</v>
      </c>
      <c r="I23" s="140" t="n">
        <v>18.0070175438596</v>
      </c>
      <c r="J23" s="140" t="n">
        <v>17.2738759149529</v>
      </c>
      <c r="K23" s="140" t="n">
        <v>28.1819432676839</v>
      </c>
      <c r="L23" s="141" t="n">
        <f aca="false">SUM(G23:K23)</f>
        <v>107.264899182927</v>
      </c>
      <c r="M23" s="142" t="n">
        <f aca="false">L23/160</f>
        <v>0.670405619893296</v>
      </c>
      <c r="N23" s="143" t="n">
        <f aca="false">IF(SUM($L$9:$L$172)=0,0,RANK(L23,$L$9:$L$172,0))</f>
        <v>121</v>
      </c>
      <c r="O23" s="76" t="n">
        <f aca="false">[16]Оценка1!$F$31</f>
        <v>152</v>
      </c>
    </row>
    <row r="24" customFormat="false" ht="42.75" hidden="true" customHeight="true" outlineLevel="0" collapsed="false">
      <c r="A24" s="144" t="n">
        <f aca="false">ROW()-8</f>
        <v>16</v>
      </c>
      <c r="B24" s="137" t="s">
        <v>66</v>
      </c>
      <c r="C24" s="137" t="s">
        <v>75</v>
      </c>
      <c r="D24" s="138" t="s">
        <v>57</v>
      </c>
      <c r="E24" s="139" t="s">
        <v>54</v>
      </c>
      <c r="F24" s="81" t="s">
        <v>58</v>
      </c>
      <c r="G24" s="140" t="n">
        <v>9.985</v>
      </c>
      <c r="H24" s="140" t="n">
        <v>35.495</v>
      </c>
      <c r="I24" s="140" t="n">
        <v>19.99</v>
      </c>
      <c r="J24" s="140" t="n">
        <v>19.9</v>
      </c>
      <c r="K24" s="140" t="n">
        <v>29.645</v>
      </c>
      <c r="L24" s="141" t="n">
        <f aca="false">SUM(G24:K24)</f>
        <v>115.015</v>
      </c>
      <c r="M24" s="142" t="n">
        <f aca="false">L24/160</f>
        <v>0.71884375</v>
      </c>
      <c r="N24" s="143" t="n">
        <f aca="false">IF(SUM($L$9:$L$172)=0,0,RANK(L24,$L$9:$L$172,0))</f>
        <v>90</v>
      </c>
      <c r="O24" s="76" t="n">
        <f aca="false">[17]Оценка1!$F$31</f>
        <v>500</v>
      </c>
    </row>
    <row r="25" customFormat="false" ht="42.75" hidden="true" customHeight="true" outlineLevel="0" collapsed="false">
      <c r="A25" s="144" t="n">
        <f aca="false">ROW()-8</f>
        <v>17</v>
      </c>
      <c r="B25" s="137" t="s">
        <v>66</v>
      </c>
      <c r="C25" s="137" t="s">
        <v>76</v>
      </c>
      <c r="D25" s="138" t="s">
        <v>53</v>
      </c>
      <c r="E25" s="139" t="s">
        <v>54</v>
      </c>
      <c r="F25" s="81" t="s">
        <v>58</v>
      </c>
      <c r="G25" s="140" t="n">
        <v>17.1</v>
      </c>
      <c r="H25" s="140" t="n">
        <v>36.4139824824825</v>
      </c>
      <c r="I25" s="140" t="n">
        <v>18.9975</v>
      </c>
      <c r="J25" s="140" t="n">
        <v>19.1175</v>
      </c>
      <c r="K25" s="140" t="n">
        <v>31.9573541247485</v>
      </c>
      <c r="L25" s="141" t="n">
        <f aca="false">SUM(G25:K25)</f>
        <v>123.586336607231</v>
      </c>
      <c r="M25" s="142" t="n">
        <f aca="false">L25/160</f>
        <v>0.772414603795194</v>
      </c>
      <c r="N25" s="143" t="n">
        <f aca="false">IF(SUM($L$9:$L$172)=0,0,RANK(L25,$L$9:$L$172,0))</f>
        <v>63</v>
      </c>
      <c r="O25" s="76" t="n">
        <f aca="false">[18]Оценка1!$F$31</f>
        <v>1000</v>
      </c>
    </row>
    <row r="26" customFormat="false" ht="42.75" hidden="true" customHeight="true" outlineLevel="0" collapsed="false">
      <c r="A26" s="144" t="n">
        <f aca="false">ROW()-8</f>
        <v>18</v>
      </c>
      <c r="B26" s="137" t="s">
        <v>77</v>
      </c>
      <c r="C26" s="137" t="s">
        <v>78</v>
      </c>
      <c r="D26" s="138" t="s">
        <v>57</v>
      </c>
      <c r="E26" s="139" t="s">
        <v>54</v>
      </c>
      <c r="F26" s="81" t="s">
        <v>58</v>
      </c>
      <c r="G26" s="140" t="n">
        <v>8.4325</v>
      </c>
      <c r="H26" s="140" t="n">
        <v>35.4954106856404</v>
      </c>
      <c r="I26" s="140" t="n">
        <v>16.6120200272878</v>
      </c>
      <c r="J26" s="140" t="n">
        <v>17.0084914792345</v>
      </c>
      <c r="K26" s="140" t="n">
        <v>29.4228906659329</v>
      </c>
      <c r="L26" s="141" t="n">
        <f aca="false">SUM(G26:K26)</f>
        <v>106.971312858096</v>
      </c>
      <c r="M26" s="142" t="n">
        <f aca="false">L26/160</f>
        <v>0.668570705363097</v>
      </c>
      <c r="N26" s="143" t="n">
        <f aca="false">IF(SUM($L$9:$L$172)=0,0,RANK(L26,$L$9:$L$172,0))</f>
        <v>122</v>
      </c>
      <c r="O26" s="76" t="n">
        <f aca="false">[19]Оценка1!$F$31</f>
        <v>1000</v>
      </c>
    </row>
    <row r="27" customFormat="false" ht="42.75" hidden="true" customHeight="true" outlineLevel="0" collapsed="false">
      <c r="A27" s="144" t="n">
        <f aca="false">ROW()-8</f>
        <v>19</v>
      </c>
      <c r="B27" s="137" t="s">
        <v>77</v>
      </c>
      <c r="C27" s="137" t="s">
        <v>79</v>
      </c>
      <c r="D27" s="138" t="s">
        <v>53</v>
      </c>
      <c r="E27" s="139" t="s">
        <v>54</v>
      </c>
      <c r="F27" s="81" t="s">
        <v>58</v>
      </c>
      <c r="G27" s="140" t="n">
        <v>8.6225</v>
      </c>
      <c r="H27" s="140" t="n">
        <v>34.1909875200004</v>
      </c>
      <c r="I27" s="140" t="n">
        <v>18.0145582329317</v>
      </c>
      <c r="J27" s="140" t="n">
        <v>18.9300543884079</v>
      </c>
      <c r="K27" s="140" t="n">
        <v>29.2727077044882</v>
      </c>
      <c r="L27" s="141" t="n">
        <f aca="false">SUM(G27:K27)</f>
        <v>109.030807845828</v>
      </c>
      <c r="M27" s="142" t="n">
        <f aca="false">L27/160</f>
        <v>0.681442549036427</v>
      </c>
      <c r="N27" s="143" t="n">
        <f aca="false">IF(SUM($L$9:$L$172)=0,0,RANK(L27,$L$9:$L$172,0))</f>
        <v>116</v>
      </c>
      <c r="O27" s="76" t="n">
        <f aca="false">[20]Оценка1!$F$31</f>
        <v>1000</v>
      </c>
    </row>
    <row r="28" customFormat="false" ht="42.75" hidden="true" customHeight="true" outlineLevel="0" collapsed="false">
      <c r="A28" s="144" t="n">
        <f aca="false">ROW()-8</f>
        <v>20</v>
      </c>
      <c r="B28" s="137" t="s">
        <v>77</v>
      </c>
      <c r="C28" s="137" t="s">
        <v>80</v>
      </c>
      <c r="D28" s="138" t="s">
        <v>57</v>
      </c>
      <c r="E28" s="139" t="s">
        <v>54</v>
      </c>
      <c r="F28" s="81" t="s">
        <v>58</v>
      </c>
      <c r="G28" s="140" t="n">
        <v>9.51666666666667</v>
      </c>
      <c r="H28" s="140" t="n">
        <v>39.8833333333333</v>
      </c>
      <c r="I28" s="140" t="n">
        <v>19.4</v>
      </c>
      <c r="J28" s="140" t="n">
        <v>19.1833333333333</v>
      </c>
      <c r="K28" s="140" t="n">
        <v>36.75</v>
      </c>
      <c r="L28" s="141" t="n">
        <f aca="false">SUM(G28:K28)</f>
        <v>124.733333333333</v>
      </c>
      <c r="M28" s="142" t="n">
        <f aca="false">L28/160</f>
        <v>0.779583333333333</v>
      </c>
      <c r="N28" s="143" t="n">
        <f aca="false">IF(SUM($L$9:$L$172)=0,0,RANK(L28,$L$9:$L$172,0))</f>
        <v>59</v>
      </c>
      <c r="O28" s="76" t="n">
        <f aca="false">[21]Оценка1!$F$31</f>
        <v>150</v>
      </c>
    </row>
    <row r="29" customFormat="false" ht="42.75" hidden="true" customHeight="true" outlineLevel="0" collapsed="false">
      <c r="A29" s="144" t="n">
        <f aca="false">ROW()-8</f>
        <v>21</v>
      </c>
      <c r="B29" s="137" t="s">
        <v>81</v>
      </c>
      <c r="C29" s="137" t="s">
        <v>82</v>
      </c>
      <c r="D29" s="138" t="s">
        <v>53</v>
      </c>
      <c r="E29" s="139" t="s">
        <v>54</v>
      </c>
      <c r="F29" s="81" t="s">
        <v>58</v>
      </c>
      <c r="G29" s="140" t="n">
        <v>22.2832341269841</v>
      </c>
      <c r="H29" s="140" t="n">
        <v>36.4113480990677</v>
      </c>
      <c r="I29" s="140" t="n">
        <v>18.7710015199959</v>
      </c>
      <c r="J29" s="140" t="n">
        <v>19.4389759364123</v>
      </c>
      <c r="K29" s="140" t="n">
        <v>29.1163557274342</v>
      </c>
      <c r="L29" s="141" t="n">
        <f aca="false">SUM(G29:K29)</f>
        <v>126.020915409894</v>
      </c>
      <c r="M29" s="142" t="n">
        <f aca="false">L29/160</f>
        <v>0.787630721311839</v>
      </c>
      <c r="N29" s="143" t="n">
        <f aca="false">IF(SUM($L$9:$L$172)=0,0,RANK(L29,$L$9:$L$172,0))</f>
        <v>51</v>
      </c>
      <c r="O29" s="76" t="n">
        <f aca="false">[22]Оценка1!$F$31</f>
        <v>1008</v>
      </c>
    </row>
    <row r="30" customFormat="false" ht="42.75" hidden="true" customHeight="true" outlineLevel="0" collapsed="false">
      <c r="A30" s="144" t="n">
        <f aca="false">ROW()-8</f>
        <v>22</v>
      </c>
      <c r="B30" s="137" t="s">
        <v>81</v>
      </c>
      <c r="C30" s="137" t="s">
        <v>83</v>
      </c>
      <c r="D30" s="138" t="s">
        <v>57</v>
      </c>
      <c r="E30" s="139" t="s">
        <v>54</v>
      </c>
      <c r="F30" s="81" t="s">
        <v>58</v>
      </c>
      <c r="G30" s="140" t="n">
        <v>19.4095427435388</v>
      </c>
      <c r="H30" s="140" t="n">
        <v>30.2768389662028</v>
      </c>
      <c r="I30" s="140" t="n">
        <v>16.5606361829026</v>
      </c>
      <c r="J30" s="140" t="n">
        <v>16.7917495029821</v>
      </c>
      <c r="K30" s="140" t="n">
        <v>26.1356858846918</v>
      </c>
      <c r="L30" s="141" t="n">
        <f aca="false">SUM(G30:K30)</f>
        <v>109.174453280318</v>
      </c>
      <c r="M30" s="142" t="n">
        <f aca="false">L30/160</f>
        <v>0.682340333001988</v>
      </c>
      <c r="N30" s="143" t="n">
        <f aca="false">IF(SUM($L$9:$L$172)=0,0,RANK(L30,$L$9:$L$172,0))</f>
        <v>115</v>
      </c>
      <c r="O30" s="76" t="n">
        <f aca="false">[23]Оценка1!$F$31</f>
        <v>1006</v>
      </c>
    </row>
    <row r="31" customFormat="false" ht="42.75" hidden="true" customHeight="true" outlineLevel="0" collapsed="false">
      <c r="A31" s="144" t="n">
        <f aca="false">ROW()-8</f>
        <v>23</v>
      </c>
      <c r="B31" s="137" t="s">
        <v>81</v>
      </c>
      <c r="C31" s="137" t="s">
        <v>84</v>
      </c>
      <c r="D31" s="138" t="s">
        <v>64</v>
      </c>
      <c r="E31" s="139" t="s">
        <v>54</v>
      </c>
      <c r="F31" s="81" t="s">
        <v>58</v>
      </c>
      <c r="G31" s="140" t="n">
        <v>19.4166666666667</v>
      </c>
      <c r="H31" s="140" t="n">
        <v>35.6088235294118</v>
      </c>
      <c r="I31" s="140" t="n">
        <v>17.75</v>
      </c>
      <c r="J31" s="140" t="n">
        <v>18.7156862745098</v>
      </c>
      <c r="K31" s="140" t="n">
        <v>26.9362745098039</v>
      </c>
      <c r="L31" s="141" t="n">
        <f aca="false">SUM(G31:K31)</f>
        <v>118.427450980392</v>
      </c>
      <c r="M31" s="142" t="n">
        <f aca="false">L31/160</f>
        <v>0.740171568627451</v>
      </c>
      <c r="N31" s="143" t="n">
        <f aca="false">IF(SUM($L$9:$L$172)=0,0,RANK(L31,$L$9:$L$172,0))</f>
        <v>75</v>
      </c>
      <c r="O31" s="76" t="n">
        <f aca="false">[24]Оценка1!$F$31</f>
        <v>510</v>
      </c>
    </row>
    <row r="32" customFormat="false" ht="42.75" hidden="true" customHeight="true" outlineLevel="0" collapsed="false">
      <c r="A32" s="144" t="n">
        <f aca="false">ROW()-8</f>
        <v>24</v>
      </c>
      <c r="B32" s="137" t="s">
        <v>85</v>
      </c>
      <c r="C32" s="137" t="s">
        <v>86</v>
      </c>
      <c r="D32" s="138" t="s">
        <v>53</v>
      </c>
      <c r="E32" s="139" t="s">
        <v>54</v>
      </c>
      <c r="F32" s="81" t="s">
        <v>58</v>
      </c>
      <c r="G32" s="140" t="n">
        <v>8.81440839694657</v>
      </c>
      <c r="H32" s="140" t="n">
        <v>38.1183862433862</v>
      </c>
      <c r="I32" s="140" t="n">
        <v>18.2316341856413</v>
      </c>
      <c r="J32" s="140" t="n">
        <v>18.6879770992366</v>
      </c>
      <c r="K32" s="140" t="n">
        <v>31.9203244274809</v>
      </c>
      <c r="L32" s="141" t="n">
        <f aca="false">SUM(G32:K32)</f>
        <v>115.772730352692</v>
      </c>
      <c r="M32" s="142" t="n">
        <f aca="false">L32/160</f>
        <v>0.723579564704323</v>
      </c>
      <c r="N32" s="143" t="n">
        <f aca="false">IF(SUM($L$9:$L$172)=0,0,RANK(L32,$L$9:$L$172,0))</f>
        <v>86</v>
      </c>
      <c r="O32" s="76" t="n">
        <f aca="false">[25]Оценка1!$F$31</f>
        <v>1048</v>
      </c>
    </row>
    <row r="33" customFormat="false" ht="42.75" hidden="true" customHeight="true" outlineLevel="0" collapsed="false">
      <c r="A33" s="144" t="n">
        <f aca="false">ROW()-8</f>
        <v>25</v>
      </c>
      <c r="B33" s="137" t="s">
        <v>85</v>
      </c>
      <c r="C33" s="137" t="s">
        <v>87</v>
      </c>
      <c r="D33" s="138" t="s">
        <v>64</v>
      </c>
      <c r="E33" s="139" t="s">
        <v>54</v>
      </c>
      <c r="F33" s="81" t="s">
        <v>58</v>
      </c>
      <c r="G33" s="140" t="n">
        <v>9.00316455696203</v>
      </c>
      <c r="H33" s="140" t="n">
        <v>33.34548797031</v>
      </c>
      <c r="I33" s="140" t="n">
        <v>18.0095541401274</v>
      </c>
      <c r="J33" s="140" t="n">
        <v>17.6910828025478</v>
      </c>
      <c r="K33" s="140" t="n">
        <v>26.4283043874996</v>
      </c>
      <c r="L33" s="141" t="n">
        <f aca="false">SUM(G33:K33)</f>
        <v>104.477593857447</v>
      </c>
      <c r="M33" s="142" t="n">
        <f aca="false">L33/160</f>
        <v>0.652984961609042</v>
      </c>
      <c r="N33" s="143" t="n">
        <f aca="false">IF(SUM($L$9:$L$172)=0,0,RANK(L33,$L$9:$L$172,0))</f>
        <v>126</v>
      </c>
      <c r="O33" s="76" t="n">
        <f aca="false">[26]Оценка1!$F$31</f>
        <v>158</v>
      </c>
    </row>
    <row r="34" customFormat="false" ht="42.75" hidden="true" customHeight="true" outlineLevel="0" collapsed="false">
      <c r="A34" s="144" t="n">
        <f aca="false">ROW()-8</f>
        <v>26</v>
      </c>
      <c r="B34" s="137" t="s">
        <v>85</v>
      </c>
      <c r="C34" s="137" t="s">
        <v>88</v>
      </c>
      <c r="D34" s="138" t="s">
        <v>57</v>
      </c>
      <c r="E34" s="139" t="s">
        <v>54</v>
      </c>
      <c r="F34" s="81" t="s">
        <v>58</v>
      </c>
      <c r="G34" s="140" t="n">
        <v>9.4</v>
      </c>
      <c r="H34" s="140" t="n">
        <v>43.4780121703854</v>
      </c>
      <c r="I34" s="140" t="n">
        <v>19.51</v>
      </c>
      <c r="J34" s="140" t="n">
        <v>19.63</v>
      </c>
      <c r="K34" s="140" t="n">
        <v>37.63</v>
      </c>
      <c r="L34" s="141" t="n">
        <f aca="false">SUM(G34:K34)</f>
        <v>129.648012170385</v>
      </c>
      <c r="M34" s="142" t="n">
        <f aca="false">L34/160</f>
        <v>0.810300076064909</v>
      </c>
      <c r="N34" s="143" t="n">
        <f aca="false">IF(SUM($L$9:$L$172)=0,0,RANK(L34,$L$9:$L$172,0))</f>
        <v>39</v>
      </c>
      <c r="O34" s="76" t="n">
        <f aca="false">[27]Оценка1!$F$31</f>
        <v>500</v>
      </c>
    </row>
    <row r="35" customFormat="false" ht="42.75" hidden="true" customHeight="true" outlineLevel="0" collapsed="false">
      <c r="A35" s="144" t="n">
        <f aca="false">ROW()-8</f>
        <v>27</v>
      </c>
      <c r="B35" s="137" t="s">
        <v>85</v>
      </c>
      <c r="C35" s="137" t="s">
        <v>89</v>
      </c>
      <c r="D35" s="138" t="s">
        <v>57</v>
      </c>
      <c r="E35" s="139" t="s">
        <v>54</v>
      </c>
      <c r="F35" s="81" t="s">
        <v>58</v>
      </c>
      <c r="G35" s="140" t="n">
        <v>7.57</v>
      </c>
      <c r="H35" s="140" t="n">
        <v>29.795</v>
      </c>
      <c r="I35" s="140" t="n">
        <v>15.4</v>
      </c>
      <c r="J35" s="140" t="n">
        <v>17.2273847695391</v>
      </c>
      <c r="K35" s="140" t="n">
        <v>24.015</v>
      </c>
      <c r="L35" s="141" t="n">
        <f aca="false">SUM(G35:K35)</f>
        <v>94.0073847695391</v>
      </c>
      <c r="M35" s="142" t="n">
        <f aca="false">L35/160</f>
        <v>0.587546154809619</v>
      </c>
      <c r="N35" s="143" t="n">
        <f aca="false">IF(SUM($L$9:$L$172)=0,0,RANK(L35,$L$9:$L$172,0))</f>
        <v>147</v>
      </c>
      <c r="O35" s="76" t="n">
        <f aca="false">[28]Оценка1!$F$31</f>
        <v>500</v>
      </c>
    </row>
    <row r="36" customFormat="false" ht="42.75" hidden="true" customHeight="true" outlineLevel="0" collapsed="false">
      <c r="A36" s="144" t="n">
        <f aca="false">ROW()-8</f>
        <v>28</v>
      </c>
      <c r="B36" s="137" t="s">
        <v>85</v>
      </c>
      <c r="C36" s="137" t="s">
        <v>90</v>
      </c>
      <c r="D36" s="138" t="s">
        <v>57</v>
      </c>
      <c r="E36" s="139" t="s">
        <v>54</v>
      </c>
      <c r="F36" s="81" t="s">
        <v>58</v>
      </c>
      <c r="G36" s="140" t="n">
        <v>3.68012422360248</v>
      </c>
      <c r="H36" s="140" t="n">
        <v>16.8416149068323</v>
      </c>
      <c r="I36" s="140" t="n">
        <v>8.33850931677019</v>
      </c>
      <c r="J36" s="140" t="n">
        <v>8.75776397515528</v>
      </c>
      <c r="K36" s="140" t="n">
        <v>13.0434782608696</v>
      </c>
      <c r="L36" s="141" t="n">
        <f aca="false">SUM(G36:K36)</f>
        <v>50.6614906832298</v>
      </c>
      <c r="M36" s="142" t="n">
        <f aca="false">L36/160</f>
        <v>0.316634316770186</v>
      </c>
      <c r="N36" s="143" t="n">
        <f aca="false">IF(SUM($L$9:$L$172)=0,0,RANK(L36,$L$9:$L$172,0))</f>
        <v>164</v>
      </c>
      <c r="O36" s="76" t="n">
        <f aca="false">[29]Оценка1!$F$31</f>
        <v>161</v>
      </c>
    </row>
    <row r="37" customFormat="false" ht="42.75" hidden="true" customHeight="true" outlineLevel="0" collapsed="false">
      <c r="A37" s="144" t="n">
        <f aca="false">ROW()-8</f>
        <v>29</v>
      </c>
      <c r="B37" s="137" t="s">
        <v>85</v>
      </c>
      <c r="C37" s="137" t="s">
        <v>91</v>
      </c>
      <c r="D37" s="138" t="s">
        <v>57</v>
      </c>
      <c r="E37" s="139" t="s">
        <v>54</v>
      </c>
      <c r="F37" s="81" t="s">
        <v>58</v>
      </c>
      <c r="G37" s="140" t="n">
        <v>9.8202614379085</v>
      </c>
      <c r="H37" s="140" t="n">
        <v>47.6045751633987</v>
      </c>
      <c r="I37" s="140" t="n">
        <v>19.9509803921569</v>
      </c>
      <c r="J37" s="140" t="n">
        <v>20</v>
      </c>
      <c r="K37" s="140" t="n">
        <v>40</v>
      </c>
      <c r="L37" s="141" t="n">
        <f aca="false">SUM(G37:K37)</f>
        <v>137.375816993464</v>
      </c>
      <c r="M37" s="142" t="n">
        <f aca="false">L37/160</f>
        <v>0.85859885620915</v>
      </c>
      <c r="N37" s="143" t="n">
        <f aca="false">IF(SUM($L$9:$L$172)=0,0,RANK(L37,$L$9:$L$172,0))</f>
        <v>23</v>
      </c>
      <c r="O37" s="76" t="n">
        <f aca="false">[30]Оценка1!$F$31</f>
        <v>153</v>
      </c>
    </row>
    <row r="38" customFormat="false" ht="42.75" hidden="true" customHeight="true" outlineLevel="0" collapsed="false">
      <c r="A38" s="144" t="n">
        <f aca="false">ROW()-8</f>
        <v>30</v>
      </c>
      <c r="B38" s="137" t="s">
        <v>85</v>
      </c>
      <c r="C38" s="137" t="s">
        <v>92</v>
      </c>
      <c r="D38" s="138" t="s">
        <v>57</v>
      </c>
      <c r="E38" s="139" t="s">
        <v>54</v>
      </c>
      <c r="F38" s="81" t="s">
        <v>58</v>
      </c>
      <c r="G38" s="140" t="n">
        <v>8.66666666666667</v>
      </c>
      <c r="H38" s="140" t="n">
        <v>24.8166666666667</v>
      </c>
      <c r="I38" s="140" t="n">
        <v>16.4166666666667</v>
      </c>
      <c r="J38" s="140" t="n">
        <v>17.9666666666667</v>
      </c>
      <c r="K38" s="140" t="n">
        <v>15.238255033557</v>
      </c>
      <c r="L38" s="141" t="n">
        <f aca="false">SUM(G38:K38)</f>
        <v>83.1049217002237</v>
      </c>
      <c r="M38" s="142" t="n">
        <f aca="false">L38/160</f>
        <v>0.519405760626398</v>
      </c>
      <c r="N38" s="143" t="n">
        <f aca="false">IF(SUM($L$9:$L$172)=0,0,RANK(L38,$L$9:$L$172,0))</f>
        <v>158</v>
      </c>
      <c r="O38" s="76" t="n">
        <f aca="false">[31]Оценка1!$F$31</f>
        <v>150</v>
      </c>
    </row>
    <row r="39" customFormat="false" ht="42.75" hidden="true" customHeight="true" outlineLevel="0" collapsed="false">
      <c r="A39" s="144" t="n">
        <f aca="false">ROW()-8</f>
        <v>31</v>
      </c>
      <c r="B39" s="137" t="s">
        <v>85</v>
      </c>
      <c r="C39" s="137" t="s">
        <v>93</v>
      </c>
      <c r="D39" s="138" t="s">
        <v>57</v>
      </c>
      <c r="E39" s="139" t="s">
        <v>54</v>
      </c>
      <c r="F39" s="81" t="s">
        <v>58</v>
      </c>
      <c r="G39" s="140" t="n">
        <v>9</v>
      </c>
      <c r="H39" s="140" t="n">
        <v>36.8125</v>
      </c>
      <c r="I39" s="140" t="n">
        <v>18.046875</v>
      </c>
      <c r="J39" s="140" t="n">
        <v>19.671875</v>
      </c>
      <c r="K39" s="140" t="n">
        <v>29.15625</v>
      </c>
      <c r="L39" s="141" t="n">
        <f aca="false">SUM(G39:K39)</f>
        <v>112.6875</v>
      </c>
      <c r="M39" s="142" t="n">
        <f aca="false">L39/160</f>
        <v>0.704296875</v>
      </c>
      <c r="N39" s="143" t="n">
        <f aca="false">IF(SUM($L$9:$L$172)=0,0,RANK(L39,$L$9:$L$172,0))</f>
        <v>102</v>
      </c>
      <c r="O39" s="76" t="n">
        <f aca="false">[32]Оценка1!$F$31</f>
        <v>160</v>
      </c>
    </row>
    <row r="40" customFormat="false" ht="42.75" hidden="true" customHeight="true" outlineLevel="0" collapsed="false">
      <c r="A40" s="144" t="n">
        <f aca="false">ROW()-8</f>
        <v>32</v>
      </c>
      <c r="B40" s="137" t="s">
        <v>85</v>
      </c>
      <c r="C40" s="137" t="s">
        <v>94</v>
      </c>
      <c r="D40" s="138" t="s">
        <v>57</v>
      </c>
      <c r="E40" s="139" t="s">
        <v>54</v>
      </c>
      <c r="F40" s="81" t="s">
        <v>58</v>
      </c>
      <c r="G40" s="140" t="n">
        <v>8.61666666666667</v>
      </c>
      <c r="H40" s="140" t="n">
        <v>34.8433333333333</v>
      </c>
      <c r="I40" s="140" t="n">
        <v>17.1333333333333</v>
      </c>
      <c r="J40" s="140" t="n">
        <v>17.7166666666667</v>
      </c>
      <c r="K40" s="140" t="n">
        <v>23.75</v>
      </c>
      <c r="L40" s="141" t="n">
        <f aca="false">SUM(G40:K40)</f>
        <v>102.06</v>
      </c>
      <c r="M40" s="142" t="n">
        <f aca="false">L40/160</f>
        <v>0.637875</v>
      </c>
      <c r="N40" s="143" t="n">
        <f aca="false">IF(SUM($L$9:$L$172)=0,0,RANK(L40,$L$9:$L$172,0))</f>
        <v>131</v>
      </c>
      <c r="O40" s="76" t="n">
        <f aca="false">[33]Оценка1!$F$31</f>
        <v>150</v>
      </c>
    </row>
    <row r="41" customFormat="false" ht="42.75" hidden="true" customHeight="true" outlineLevel="0" collapsed="false">
      <c r="A41" s="144" t="n">
        <f aca="false">ROW()-8</f>
        <v>33</v>
      </c>
      <c r="B41" s="137" t="s">
        <v>85</v>
      </c>
      <c r="C41" s="137" t="s">
        <v>95</v>
      </c>
      <c r="D41" s="138" t="s">
        <v>57</v>
      </c>
      <c r="E41" s="139" t="s">
        <v>54</v>
      </c>
      <c r="F41" s="81" t="s">
        <v>58</v>
      </c>
      <c r="G41" s="140" t="n">
        <v>8.81016042780749</v>
      </c>
      <c r="H41" s="140" t="n">
        <v>40.3903743315508</v>
      </c>
      <c r="I41" s="140" t="n">
        <v>18.525027312978</v>
      </c>
      <c r="J41" s="140" t="n">
        <v>18.7032085561497</v>
      </c>
      <c r="K41" s="140" t="n">
        <v>34.5687049523367</v>
      </c>
      <c r="L41" s="141" t="n">
        <f aca="false">SUM(G41:K41)</f>
        <v>120.997475580823</v>
      </c>
      <c r="M41" s="142" t="n">
        <f aca="false">L41/160</f>
        <v>0.756234222380142</v>
      </c>
      <c r="N41" s="143" t="n">
        <f aca="false">IF(SUM($L$9:$L$172)=0,0,RANK(L41,$L$9:$L$172,0))</f>
        <v>70</v>
      </c>
      <c r="O41" s="76" t="n">
        <f aca="false">[34]Оценка1!$F$31</f>
        <v>187</v>
      </c>
    </row>
    <row r="42" customFormat="false" ht="42.75" hidden="true" customHeight="true" outlineLevel="0" collapsed="false">
      <c r="A42" s="144" t="n">
        <f aca="false">ROW()-8</f>
        <v>34</v>
      </c>
      <c r="B42" s="137" t="s">
        <v>85</v>
      </c>
      <c r="C42" s="137" t="s">
        <v>96</v>
      </c>
      <c r="D42" s="138" t="s">
        <v>57</v>
      </c>
      <c r="E42" s="139" t="s">
        <v>54</v>
      </c>
      <c r="F42" s="81" t="s">
        <v>58</v>
      </c>
      <c r="G42" s="140" t="n">
        <v>9.45</v>
      </c>
      <c r="H42" s="140" t="n">
        <v>44.8596593071945</v>
      </c>
      <c r="I42" s="140" t="n">
        <v>19.4666666666667</v>
      </c>
      <c r="J42" s="140" t="n">
        <v>19.85</v>
      </c>
      <c r="K42" s="140" t="n">
        <v>35.796996996997</v>
      </c>
      <c r="L42" s="141" t="n">
        <f aca="false">SUM(G42:K42)</f>
        <v>129.423322970858</v>
      </c>
      <c r="M42" s="142" t="n">
        <f aca="false">L42/160</f>
        <v>0.808895768567864</v>
      </c>
      <c r="N42" s="143" t="n">
        <f aca="false">IF(SUM($L$9:$L$172)=0,0,RANK(L42,$L$9:$L$172,0))</f>
        <v>40</v>
      </c>
      <c r="O42" s="76" t="n">
        <f aca="false">[35]Оценка1!$F$31</f>
        <v>150</v>
      </c>
    </row>
    <row r="43" customFormat="false" ht="42.75" hidden="true" customHeight="true" outlineLevel="0" collapsed="false">
      <c r="A43" s="144" t="n">
        <f aca="false">ROW()-8</f>
        <v>35</v>
      </c>
      <c r="B43" s="137" t="s">
        <v>85</v>
      </c>
      <c r="C43" s="137" t="s">
        <v>97</v>
      </c>
      <c r="D43" s="138" t="s">
        <v>57</v>
      </c>
      <c r="E43" s="139" t="s">
        <v>54</v>
      </c>
      <c r="F43" s="81" t="s">
        <v>58</v>
      </c>
      <c r="G43" s="140" t="n">
        <v>8.46238938053097</v>
      </c>
      <c r="H43" s="140" t="n">
        <v>22.212389380531</v>
      </c>
      <c r="I43" s="140" t="n">
        <v>19.2256637168142</v>
      </c>
      <c r="J43" s="140" t="n">
        <v>19.9778761061947</v>
      </c>
      <c r="K43" s="140" t="n">
        <v>14.7566371681416</v>
      </c>
      <c r="L43" s="141" t="n">
        <f aca="false">SUM(G43:K43)</f>
        <v>84.6349557522124</v>
      </c>
      <c r="M43" s="142" t="n">
        <f aca="false">L43/160</f>
        <v>0.528968473451328</v>
      </c>
      <c r="N43" s="143" t="n">
        <f aca="false">IF(SUM($L$9:$L$172)=0,0,RANK(L43,$L$9:$L$172,0))</f>
        <v>156</v>
      </c>
      <c r="O43" s="76" t="n">
        <f aca="false">[36]Оценка1!$F$31</f>
        <v>226</v>
      </c>
    </row>
    <row r="44" customFormat="false" ht="42.75" hidden="true" customHeight="true" outlineLevel="0" collapsed="false">
      <c r="A44" s="144" t="n">
        <f aca="false">ROW()-8</f>
        <v>36</v>
      </c>
      <c r="B44" s="137" t="s">
        <v>85</v>
      </c>
      <c r="C44" s="137" t="s">
        <v>98</v>
      </c>
      <c r="D44" s="138" t="s">
        <v>57</v>
      </c>
      <c r="E44" s="139" t="s">
        <v>54</v>
      </c>
      <c r="F44" s="81" t="s">
        <v>58</v>
      </c>
      <c r="G44" s="140" t="n">
        <v>8.13725490196078</v>
      </c>
      <c r="H44" s="140" t="n">
        <v>31.9281045751634</v>
      </c>
      <c r="I44" s="140" t="n">
        <v>16.3888888888889</v>
      </c>
      <c r="J44" s="140" t="n">
        <v>17.156862745098</v>
      </c>
      <c r="K44" s="140" t="n">
        <v>28.0392156862745</v>
      </c>
      <c r="L44" s="141" t="n">
        <f aca="false">SUM(G44:K44)</f>
        <v>101.650326797386</v>
      </c>
      <c r="M44" s="142" t="n">
        <f aca="false">L44/160</f>
        <v>0.63531454248366</v>
      </c>
      <c r="N44" s="143" t="n">
        <f aca="false">IF(SUM($L$9:$L$172)=0,0,RANK(L44,$L$9:$L$172,0))</f>
        <v>132</v>
      </c>
      <c r="O44" s="76" t="n">
        <f aca="false">[37]Оценка1!$F$31</f>
        <v>153</v>
      </c>
    </row>
    <row r="45" customFormat="false" ht="42.75" hidden="true" customHeight="true" outlineLevel="0" collapsed="false">
      <c r="A45" s="144" t="n">
        <f aca="false">ROW()-8</f>
        <v>37</v>
      </c>
      <c r="B45" s="137" t="s">
        <v>85</v>
      </c>
      <c r="C45" s="137" t="s">
        <v>99</v>
      </c>
      <c r="D45" s="138" t="s">
        <v>57</v>
      </c>
      <c r="E45" s="139" t="s">
        <v>54</v>
      </c>
      <c r="F45" s="81" t="s">
        <v>58</v>
      </c>
      <c r="G45" s="140" t="n">
        <v>9.95</v>
      </c>
      <c r="H45" s="140" t="n">
        <v>40.57</v>
      </c>
      <c r="I45" s="140" t="n">
        <v>20</v>
      </c>
      <c r="J45" s="140" t="n">
        <v>20</v>
      </c>
      <c r="K45" s="140" t="n">
        <v>27.0625</v>
      </c>
      <c r="L45" s="141" t="n">
        <f aca="false">SUM(G45:K45)</f>
        <v>117.5825</v>
      </c>
      <c r="M45" s="142" t="n">
        <f aca="false">L45/160</f>
        <v>0.734890625</v>
      </c>
      <c r="N45" s="143" t="n">
        <f aca="false">IF(SUM($L$9:$L$172)=0,0,RANK(L45,$L$9:$L$172,0))</f>
        <v>77</v>
      </c>
      <c r="O45" s="76" t="n">
        <f aca="false">[38]Оценка1!$F$31</f>
        <v>200</v>
      </c>
    </row>
    <row r="46" customFormat="false" ht="42.75" hidden="true" customHeight="true" outlineLevel="0" collapsed="false">
      <c r="A46" s="144" t="n">
        <f aca="false">ROW()-8</f>
        <v>38</v>
      </c>
      <c r="B46" s="137" t="s">
        <v>85</v>
      </c>
      <c r="C46" s="137" t="s">
        <v>100</v>
      </c>
      <c r="D46" s="138" t="s">
        <v>57</v>
      </c>
      <c r="E46" s="139" t="s">
        <v>54</v>
      </c>
      <c r="F46" s="81" t="s">
        <v>58</v>
      </c>
      <c r="G46" s="140" t="n">
        <v>8.05</v>
      </c>
      <c r="H46" s="140" t="n">
        <v>33.7133333333333</v>
      </c>
      <c r="I46" s="140" t="n">
        <v>16.9833333333333</v>
      </c>
      <c r="J46" s="140" t="n">
        <v>17.55</v>
      </c>
      <c r="K46" s="140" t="n">
        <v>31.5166666666667</v>
      </c>
      <c r="L46" s="141" t="n">
        <f aca="false">SUM(G46:K46)</f>
        <v>107.813333333333</v>
      </c>
      <c r="M46" s="142" t="n">
        <f aca="false">L46/160</f>
        <v>0.673833333333333</v>
      </c>
      <c r="N46" s="143" t="n">
        <f aca="false">IF(SUM($L$9:$L$172)=0,0,RANK(L46,$L$9:$L$172,0))</f>
        <v>119</v>
      </c>
      <c r="O46" s="76" t="n">
        <f aca="false">[39]Оценка1!$F$31</f>
        <v>150</v>
      </c>
    </row>
    <row r="47" customFormat="false" ht="42.75" hidden="true" customHeight="true" outlineLevel="0" collapsed="false">
      <c r="A47" s="144" t="n">
        <f aca="false">ROW()-8</f>
        <v>39</v>
      </c>
      <c r="B47" s="137" t="s">
        <v>216</v>
      </c>
      <c r="C47" s="137" t="s">
        <v>218</v>
      </c>
      <c r="D47" s="138" t="s">
        <v>120</v>
      </c>
      <c r="E47" s="139" t="s">
        <v>54</v>
      </c>
      <c r="F47" s="81" t="s">
        <v>104</v>
      </c>
      <c r="G47" s="140" t="n">
        <v>21.96</v>
      </c>
      <c r="H47" s="140" t="n">
        <v>49.0495</v>
      </c>
      <c r="I47" s="140" t="n">
        <v>19.6925</v>
      </c>
      <c r="J47" s="140" t="n">
        <v>20</v>
      </c>
      <c r="K47" s="140" t="n">
        <v>39.37</v>
      </c>
      <c r="L47" s="141" t="n">
        <f aca="false">SUM(G47:K47)</f>
        <v>150.072</v>
      </c>
      <c r="M47" s="142" t="n">
        <f aca="false">L47/160</f>
        <v>0.93795</v>
      </c>
      <c r="N47" s="143" t="n">
        <v>1</v>
      </c>
      <c r="O47" s="76" t="n">
        <f aca="false">[139]Оценка1!$F$31</f>
        <v>1000</v>
      </c>
    </row>
    <row r="48" customFormat="false" ht="42.75" hidden="true" customHeight="true" outlineLevel="0" collapsed="false">
      <c r="A48" s="144" t="n">
        <f aca="false">ROW()-8</f>
        <v>40</v>
      </c>
      <c r="B48" s="137" t="s">
        <v>105</v>
      </c>
      <c r="C48" s="137" t="s">
        <v>106</v>
      </c>
      <c r="D48" s="138" t="s">
        <v>57</v>
      </c>
      <c r="E48" s="139" t="s">
        <v>54</v>
      </c>
      <c r="F48" s="81" t="s">
        <v>58</v>
      </c>
      <c r="G48" s="140" t="n">
        <v>16.6711281070746</v>
      </c>
      <c r="H48" s="140" t="n">
        <v>36.3847952576177</v>
      </c>
      <c r="I48" s="140" t="n">
        <v>18.269016887368</v>
      </c>
      <c r="J48" s="140" t="n">
        <v>18.3620689655172</v>
      </c>
      <c r="K48" s="140" t="n">
        <v>27.5496129878282</v>
      </c>
      <c r="L48" s="141" t="n">
        <f aca="false">SUM(G48:K48)</f>
        <v>117.236622205406</v>
      </c>
      <c r="M48" s="142" t="n">
        <f aca="false">L48/160</f>
        <v>0.732728888783785</v>
      </c>
      <c r="N48" s="143" t="n">
        <f aca="false">IF(SUM($L$9:$L$172)=0,0,RANK(L48,$L$9:$L$172,0))</f>
        <v>79</v>
      </c>
      <c r="O48" s="76" t="n">
        <f aca="false">[41]Оценка1!$F$31</f>
        <v>523</v>
      </c>
    </row>
    <row r="49" customFormat="false" ht="42.75" hidden="true" customHeight="true" outlineLevel="0" collapsed="false">
      <c r="A49" s="144" t="n">
        <f aca="false">ROW()-8</f>
        <v>41</v>
      </c>
      <c r="B49" s="137" t="s">
        <v>105</v>
      </c>
      <c r="C49" s="137" t="s">
        <v>107</v>
      </c>
      <c r="D49" s="138" t="s">
        <v>57</v>
      </c>
      <c r="E49" s="139" t="s">
        <v>54</v>
      </c>
      <c r="F49" s="81" t="s">
        <v>58</v>
      </c>
      <c r="G49" s="140" t="n">
        <v>23.203125</v>
      </c>
      <c r="H49" s="140" t="n">
        <v>35.296875</v>
      </c>
      <c r="I49" s="140" t="n">
        <v>18.1875</v>
      </c>
      <c r="J49" s="140" t="n">
        <v>17.984375</v>
      </c>
      <c r="K49" s="140" t="n">
        <v>32.2985455974843</v>
      </c>
      <c r="L49" s="141" t="n">
        <f aca="false">SUM(G49:K49)</f>
        <v>126.970420597484</v>
      </c>
      <c r="M49" s="142" t="n">
        <f aca="false">L49/160</f>
        <v>0.793565128734277</v>
      </c>
      <c r="N49" s="143" t="n">
        <f aca="false">IF(SUM($L$9:$L$172)=0,0,RANK(L49,$L$9:$L$172,0))</f>
        <v>47</v>
      </c>
      <c r="O49" s="76" t="n">
        <f aca="false">[42]Оценка1!$F$31</f>
        <v>160</v>
      </c>
    </row>
    <row r="50" customFormat="false" ht="42.75" hidden="true" customHeight="true" outlineLevel="0" collapsed="false">
      <c r="A50" s="144" t="n">
        <f aca="false">ROW()-8</f>
        <v>42</v>
      </c>
      <c r="B50" s="137" t="s">
        <v>105</v>
      </c>
      <c r="C50" s="137" t="s">
        <v>108</v>
      </c>
      <c r="D50" s="138" t="s">
        <v>64</v>
      </c>
      <c r="E50" s="139" t="s">
        <v>54</v>
      </c>
      <c r="F50" s="81" t="s">
        <v>58</v>
      </c>
      <c r="G50" s="140" t="n">
        <v>9.32692307692308</v>
      </c>
      <c r="H50" s="140" t="n">
        <v>37.2435897435897</v>
      </c>
      <c r="I50" s="140" t="n">
        <v>19.1025641025641</v>
      </c>
      <c r="J50" s="140" t="n">
        <v>18.3173076923077</v>
      </c>
      <c r="K50" s="140" t="n">
        <v>32.7884615384615</v>
      </c>
      <c r="L50" s="141" t="n">
        <f aca="false">SUM(G50:K50)</f>
        <v>116.778846153846</v>
      </c>
      <c r="M50" s="142" t="n">
        <f aca="false">L50/160</f>
        <v>0.729867788461538</v>
      </c>
      <c r="N50" s="143" t="n">
        <f aca="false">IF(SUM($L$9:$L$172)=0,0,RANK(L50,$L$9:$L$172,0))</f>
        <v>81</v>
      </c>
      <c r="O50" s="76" t="n">
        <f aca="false">[43]Оценка1!$F$31</f>
        <v>156</v>
      </c>
    </row>
    <row r="51" customFormat="false" ht="42.75" hidden="true" customHeight="true" outlineLevel="0" collapsed="false">
      <c r="A51" s="144" t="n">
        <f aca="false">ROW()-8</f>
        <v>43</v>
      </c>
      <c r="B51" s="137" t="s">
        <v>105</v>
      </c>
      <c r="C51" s="137" t="s">
        <v>68</v>
      </c>
      <c r="D51" s="138" t="s">
        <v>57</v>
      </c>
      <c r="E51" s="139" t="s">
        <v>54</v>
      </c>
      <c r="F51" s="81" t="s">
        <v>58</v>
      </c>
      <c r="G51" s="140" t="n">
        <v>23.2739520958084</v>
      </c>
      <c r="H51" s="140" t="n">
        <v>43.4884423524191</v>
      </c>
      <c r="I51" s="140" t="n">
        <v>18.8292122049607</v>
      </c>
      <c r="J51" s="140" t="n">
        <v>19.0564804126686</v>
      </c>
      <c r="K51" s="140" t="n">
        <v>35.163474025974</v>
      </c>
      <c r="L51" s="141" t="n">
        <f aca="false">SUM(G51:K51)</f>
        <v>139.811561091831</v>
      </c>
      <c r="M51" s="142" t="n">
        <f aca="false">L51/160</f>
        <v>0.873822256823943</v>
      </c>
      <c r="N51" s="143" t="n">
        <f aca="false">IF(SUM($L$9:$L$172)=0,0,RANK(L51,$L$9:$L$172,0))</f>
        <v>19</v>
      </c>
      <c r="O51" s="76" t="n">
        <f aca="false">[44]Оценка1!$F$31</f>
        <v>1002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05</v>
      </c>
      <c r="C52" s="137" t="s">
        <v>109</v>
      </c>
      <c r="D52" s="138" t="s">
        <v>53</v>
      </c>
      <c r="E52" s="139" t="s">
        <v>54</v>
      </c>
      <c r="F52" s="81" t="s">
        <v>58</v>
      </c>
      <c r="G52" s="140" t="n">
        <v>19.1101694915254</v>
      </c>
      <c r="H52" s="140" t="n">
        <v>37.1261467787959</v>
      </c>
      <c r="I52" s="140" t="n">
        <v>18.6460828343313</v>
      </c>
      <c r="J52" s="140" t="n">
        <v>19.2569521973003</v>
      </c>
      <c r="K52" s="140" t="n">
        <v>31.7150298824571</v>
      </c>
      <c r="L52" s="141" t="n">
        <f aca="false">SUM(G52:K52)</f>
        <v>125.85438118441</v>
      </c>
      <c r="M52" s="142" t="n">
        <f aca="false">L52/160</f>
        <v>0.786589882402563</v>
      </c>
      <c r="N52" s="143" t="n">
        <f aca="false">IF(SUM($L$9:$L$172)=0,0,RANK(L52,$L$9:$L$172,0))</f>
        <v>54</v>
      </c>
      <c r="O52" s="76" t="n">
        <f aca="false">[45]Оценка1!$F$31</f>
        <v>1003</v>
      </c>
    </row>
    <row r="53" customFormat="false" ht="42.75" hidden="true" customHeight="true" outlineLevel="0" collapsed="false">
      <c r="A53" s="144" t="n">
        <f aca="false">ROW()-8</f>
        <v>45</v>
      </c>
      <c r="B53" s="137" t="s">
        <v>105</v>
      </c>
      <c r="C53" s="137" t="s">
        <v>110</v>
      </c>
      <c r="D53" s="138" t="s">
        <v>57</v>
      </c>
      <c r="E53" s="139" t="s">
        <v>54</v>
      </c>
      <c r="F53" s="81" t="s">
        <v>58</v>
      </c>
      <c r="G53" s="140" t="n">
        <v>8.36666666666667</v>
      </c>
      <c r="H53" s="140" t="n">
        <v>35.8833333333333</v>
      </c>
      <c r="I53" s="140" t="n">
        <v>17.8</v>
      </c>
      <c r="J53" s="140" t="n">
        <v>18.4</v>
      </c>
      <c r="K53" s="140" t="n">
        <v>30.2833333333333</v>
      </c>
      <c r="L53" s="141" t="n">
        <f aca="false">SUM(G53:K53)</f>
        <v>110.733333333333</v>
      </c>
      <c r="M53" s="142" t="n">
        <f aca="false">L53/160</f>
        <v>0.692083333333333</v>
      </c>
      <c r="N53" s="143" t="n">
        <f aca="false">IF(SUM($L$9:$L$172)=0,0,RANK(L53,$L$9:$L$172,0))</f>
        <v>109</v>
      </c>
      <c r="O53" s="76" t="n">
        <f aca="false">[46]Оценка1!$F$31</f>
        <v>150</v>
      </c>
    </row>
    <row r="54" customFormat="false" ht="42.75" hidden="true" customHeight="true" outlineLevel="0" collapsed="false">
      <c r="A54" s="144" t="n">
        <f aca="false">ROW()-8</f>
        <v>46</v>
      </c>
      <c r="B54" s="137" t="s">
        <v>105</v>
      </c>
      <c r="C54" s="137" t="s">
        <v>111</v>
      </c>
      <c r="D54" s="138" t="s">
        <v>57</v>
      </c>
      <c r="E54" s="139" t="s">
        <v>54</v>
      </c>
      <c r="F54" s="81" t="s">
        <v>58</v>
      </c>
      <c r="G54" s="140" t="n">
        <v>10.1676706827309</v>
      </c>
      <c r="H54" s="140" t="n">
        <v>28.4277722768391</v>
      </c>
      <c r="I54" s="140" t="n">
        <v>18.1736873747495</v>
      </c>
      <c r="J54" s="140" t="n">
        <v>17.3905406545209</v>
      </c>
      <c r="K54" s="140" t="n">
        <v>25.82540021238</v>
      </c>
      <c r="L54" s="141" t="n">
        <f aca="false">SUM(G54:K54)</f>
        <v>99.9850712012204</v>
      </c>
      <c r="M54" s="142" t="n">
        <f aca="false">L54/160</f>
        <v>0.624906695007628</v>
      </c>
      <c r="N54" s="143" t="n">
        <f aca="false">IF(SUM($L$9:$L$172)=0,0,RANK(L54,$L$9:$L$172,0))</f>
        <v>135</v>
      </c>
      <c r="O54" s="76" t="n">
        <f aca="false">[47]Оценка1!$F$31</f>
        <v>500</v>
      </c>
    </row>
    <row r="55" customFormat="false" ht="42.75" hidden="true" customHeight="true" outlineLevel="0" collapsed="false">
      <c r="A55" s="144" t="n">
        <f aca="false">ROW()-8</f>
        <v>47</v>
      </c>
      <c r="B55" s="137" t="s">
        <v>112</v>
      </c>
      <c r="C55" s="137" t="s">
        <v>113</v>
      </c>
      <c r="D55" s="138" t="s">
        <v>53</v>
      </c>
      <c r="E55" s="139" t="s">
        <v>54</v>
      </c>
      <c r="F55" s="81" t="s">
        <v>58</v>
      </c>
      <c r="G55" s="140" t="n">
        <v>9.53</v>
      </c>
      <c r="H55" s="140" t="n">
        <v>45.6358994708995</v>
      </c>
      <c r="I55" s="140" t="n">
        <v>19.235</v>
      </c>
      <c r="J55" s="140" t="n">
        <v>19.245</v>
      </c>
      <c r="K55" s="140" t="n">
        <v>38.15</v>
      </c>
      <c r="L55" s="141" t="n">
        <f aca="false">SUM(G55:K55)</f>
        <v>131.795899470899</v>
      </c>
      <c r="M55" s="142" t="n">
        <f aca="false">L55/160</f>
        <v>0.823724371693122</v>
      </c>
      <c r="N55" s="143" t="n">
        <f aca="false">IF(SUM($L$9:$L$172)=0,0,RANK(L55,$L$9:$L$172,0))</f>
        <v>33</v>
      </c>
      <c r="O55" s="76" t="n">
        <f aca="false">[48]Оценка1!$F$31</f>
        <v>500</v>
      </c>
    </row>
    <row r="56" customFormat="false" ht="42.75" hidden="true" customHeight="true" outlineLevel="0" collapsed="false">
      <c r="A56" s="144" t="n">
        <f aca="false">ROW()-8</f>
        <v>48</v>
      </c>
      <c r="B56" s="137" t="s">
        <v>112</v>
      </c>
      <c r="C56" s="137" t="s">
        <v>114</v>
      </c>
      <c r="D56" s="138" t="s">
        <v>57</v>
      </c>
      <c r="E56" s="139" t="s">
        <v>54</v>
      </c>
      <c r="F56" s="81" t="s">
        <v>55</v>
      </c>
      <c r="G56" s="140" t="n">
        <v>9.74</v>
      </c>
      <c r="H56" s="140" t="n">
        <v>39.04</v>
      </c>
      <c r="I56" s="140" t="n">
        <v>19.575</v>
      </c>
      <c r="J56" s="140" t="n">
        <v>19.875</v>
      </c>
      <c r="K56" s="140" t="n">
        <v>37.785</v>
      </c>
      <c r="L56" s="141" t="n">
        <f aca="false">SUM(G56:K56)</f>
        <v>126.015</v>
      </c>
      <c r="M56" s="142" t="n">
        <f aca="false">L56/160</f>
        <v>0.78759375</v>
      </c>
      <c r="N56" s="143" t="n">
        <f aca="false">IF(SUM($L$9:$L$172)=0,0,RANK(L56,$L$9:$L$172,0))</f>
        <v>52</v>
      </c>
      <c r="O56" s="76" t="n">
        <f aca="false">[49]Оценка1!$F$31</f>
        <v>500</v>
      </c>
    </row>
    <row r="57" customFormat="false" ht="42.75" hidden="true" customHeight="true" outlineLevel="0" collapsed="false">
      <c r="A57" s="144" t="n">
        <f aca="false">ROW()-8</f>
        <v>49</v>
      </c>
      <c r="B57" s="137" t="s">
        <v>112</v>
      </c>
      <c r="C57" s="137" t="s">
        <v>115</v>
      </c>
      <c r="D57" s="138" t="s">
        <v>57</v>
      </c>
      <c r="E57" s="139" t="s">
        <v>54</v>
      </c>
      <c r="F57" s="81" t="s">
        <v>55</v>
      </c>
      <c r="G57" s="140" t="n">
        <v>9.9498997995992</v>
      </c>
      <c r="H57" s="140" t="n">
        <v>49.1378997995992</v>
      </c>
      <c r="I57" s="140" t="n">
        <v>19.91</v>
      </c>
      <c r="J57" s="140" t="n">
        <v>19.99</v>
      </c>
      <c r="K57" s="140" t="n">
        <v>39.6</v>
      </c>
      <c r="L57" s="141" t="n">
        <f aca="false">SUM(G57:K57)</f>
        <v>138.587799599198</v>
      </c>
      <c r="M57" s="142" t="n">
        <f aca="false">L57/160</f>
        <v>0.86617374749499</v>
      </c>
      <c r="N57" s="143" t="n">
        <f aca="false">IF(SUM($L$9:$L$172)=0,0,RANK(L57,$L$9:$L$172,0))</f>
        <v>21</v>
      </c>
      <c r="O57" s="76" t="n">
        <f aca="false">[50]Оценка1!$F$31</f>
        <v>500</v>
      </c>
    </row>
    <row r="58" customFormat="false" ht="42.75" hidden="true" customHeight="true" outlineLevel="0" collapsed="false">
      <c r="A58" s="144" t="n">
        <f aca="false">ROW()-8</f>
        <v>50</v>
      </c>
      <c r="B58" s="137" t="s">
        <v>112</v>
      </c>
      <c r="C58" s="137" t="s">
        <v>116</v>
      </c>
      <c r="D58" s="138" t="s">
        <v>64</v>
      </c>
      <c r="E58" s="139" t="s">
        <v>54</v>
      </c>
      <c r="F58" s="81" t="s">
        <v>58</v>
      </c>
      <c r="G58" s="140" t="n">
        <v>26.94</v>
      </c>
      <c r="H58" s="140" t="n">
        <v>41.153250135134</v>
      </c>
      <c r="I58" s="140" t="n">
        <v>18.7716130668063</v>
      </c>
      <c r="J58" s="140" t="n">
        <v>18.9563524590164</v>
      </c>
      <c r="K58" s="140" t="n">
        <v>32.9307962749769</v>
      </c>
      <c r="L58" s="141" t="n">
        <f aca="false">SUM(G58:K58)</f>
        <v>138.752011935934</v>
      </c>
      <c r="M58" s="142" t="n">
        <f aca="false">L58/160</f>
        <v>0.867200074599585</v>
      </c>
      <c r="N58" s="143" t="n">
        <f aca="false">IF(SUM($L$9:$L$172)=0,0,RANK(L58,$L$9:$L$172,0))</f>
        <v>20</v>
      </c>
      <c r="O58" s="76" t="n">
        <f aca="false">[51]Оценка1!$F$31</f>
        <v>500</v>
      </c>
    </row>
    <row r="59" customFormat="false" ht="42.75" hidden="true" customHeight="true" outlineLevel="0" collapsed="false">
      <c r="A59" s="144" t="n">
        <f aca="false">ROW()-8</f>
        <v>51</v>
      </c>
      <c r="B59" s="137" t="s">
        <v>112</v>
      </c>
      <c r="C59" s="137" t="s">
        <v>117</v>
      </c>
      <c r="D59" s="138" t="s">
        <v>57</v>
      </c>
      <c r="E59" s="139" t="s">
        <v>54</v>
      </c>
      <c r="F59" s="81" t="s">
        <v>58</v>
      </c>
      <c r="G59" s="140" t="n">
        <v>8.88888888888889</v>
      </c>
      <c r="H59" s="140" t="n">
        <v>28.2421361361361</v>
      </c>
      <c r="I59" s="140" t="n">
        <v>17.8825</v>
      </c>
      <c r="J59" s="140" t="n">
        <v>18.4725</v>
      </c>
      <c r="K59" s="140" t="n">
        <v>28.6</v>
      </c>
      <c r="L59" s="141" t="n">
        <f aca="false">SUM(G59:K59)</f>
        <v>102.086025025025</v>
      </c>
      <c r="M59" s="142" t="n">
        <f aca="false">L59/160</f>
        <v>0.638037656406406</v>
      </c>
      <c r="N59" s="143" t="n">
        <f aca="false">IF(SUM($L$9:$L$172)=0,0,RANK(L59,$L$9:$L$172,0))</f>
        <v>130</v>
      </c>
      <c r="O59" s="76" t="n">
        <f aca="false">[52]Оценка1!$F$31</f>
        <v>1000</v>
      </c>
    </row>
    <row r="60" customFormat="false" ht="42.75" hidden="true" customHeight="true" outlineLevel="0" collapsed="false">
      <c r="A60" s="144" t="n">
        <f aca="false">ROW()-8</f>
        <v>52</v>
      </c>
      <c r="B60" s="137" t="s">
        <v>112</v>
      </c>
      <c r="C60" s="137" t="s">
        <v>118</v>
      </c>
      <c r="D60" s="138" t="s">
        <v>64</v>
      </c>
      <c r="E60" s="139" t="s">
        <v>54</v>
      </c>
      <c r="F60" s="81" t="s">
        <v>58</v>
      </c>
      <c r="G60" s="140" t="n">
        <v>8.16666666666667</v>
      </c>
      <c r="H60" s="140" t="n">
        <v>32.6833333333333</v>
      </c>
      <c r="I60" s="140" t="n">
        <v>17.5229306487696</v>
      </c>
      <c r="J60" s="140" t="n">
        <v>18.2666666666667</v>
      </c>
      <c r="K60" s="140" t="n">
        <v>32.7333333333333</v>
      </c>
      <c r="L60" s="141" t="n">
        <f aca="false">SUM(G60:K60)</f>
        <v>109.37293064877</v>
      </c>
      <c r="M60" s="142" t="n">
        <f aca="false">L60/160</f>
        <v>0.68358081655481</v>
      </c>
      <c r="N60" s="143" t="n">
        <f aca="false">IF(SUM($L$9:$L$172)=0,0,RANK(L60,$L$9:$L$172,0))</f>
        <v>114</v>
      </c>
      <c r="O60" s="76" t="n">
        <f aca="false">[53]Оценка1!$F$31</f>
        <v>150</v>
      </c>
    </row>
    <row r="61" customFormat="false" ht="42.75" hidden="true" customHeight="true" outlineLevel="0" collapsed="false">
      <c r="A61" s="144" t="n">
        <f aca="false">ROW()-8</f>
        <v>53</v>
      </c>
      <c r="B61" s="137" t="s">
        <v>158</v>
      </c>
      <c r="C61" s="137" t="s">
        <v>164</v>
      </c>
      <c r="D61" s="138" t="s">
        <v>120</v>
      </c>
      <c r="E61" s="139" t="s">
        <v>54</v>
      </c>
      <c r="F61" s="81" t="s">
        <v>58</v>
      </c>
      <c r="G61" s="140" t="n">
        <v>26.98</v>
      </c>
      <c r="H61" s="140" t="n">
        <v>41.4845081967213</v>
      </c>
      <c r="I61" s="140" t="n">
        <v>18.0459236947791</v>
      </c>
      <c r="J61" s="140" t="n">
        <v>18.7275100401606</v>
      </c>
      <c r="K61" s="140" t="n">
        <v>34.955</v>
      </c>
      <c r="L61" s="141" t="n">
        <f aca="false">SUM(G61:K61)</f>
        <v>140.192941931661</v>
      </c>
      <c r="M61" s="142" t="n">
        <f aca="false">L61/160</f>
        <v>0.876205887072882</v>
      </c>
      <c r="N61" s="143" t="n">
        <v>2</v>
      </c>
      <c r="O61" s="76" t="n">
        <f aca="false">[93]Оценка1!$F$31</f>
        <v>500</v>
      </c>
    </row>
    <row r="62" customFormat="false" ht="42.75" hidden="true" customHeight="true" outlineLevel="0" collapsed="false">
      <c r="A62" s="144" t="n">
        <f aca="false">ROW()-8</f>
        <v>54</v>
      </c>
      <c r="B62" s="137" t="s">
        <v>112</v>
      </c>
      <c r="C62" s="137" t="s">
        <v>121</v>
      </c>
      <c r="D62" s="138" t="s">
        <v>53</v>
      </c>
      <c r="E62" s="139" t="s">
        <v>54</v>
      </c>
      <c r="F62" s="81" t="s">
        <v>55</v>
      </c>
      <c r="G62" s="140" t="n">
        <v>21.775</v>
      </c>
      <c r="H62" s="140" t="n">
        <v>33.9501518368144</v>
      </c>
      <c r="I62" s="140" t="n">
        <v>17.7667774852912</v>
      </c>
      <c r="J62" s="140" t="n">
        <v>18.5869615889045</v>
      </c>
      <c r="K62" s="140" t="n">
        <v>28.074983521526</v>
      </c>
      <c r="L62" s="141" t="n">
        <f aca="false">SUM(G62:K62)</f>
        <v>120.153874432536</v>
      </c>
      <c r="M62" s="142" t="n">
        <f aca="false">L62/160</f>
        <v>0.750961715203351</v>
      </c>
      <c r="N62" s="143" t="n">
        <f aca="false">IF(SUM($L$9:$L$172)=0,0,RANK(L62,$L$9:$L$172,0))</f>
        <v>72</v>
      </c>
      <c r="O62" s="76" t="n">
        <f aca="false">[55]Оценка1!$F$31</f>
        <v>1000</v>
      </c>
    </row>
    <row r="63" customFormat="false" ht="42.75" hidden="true" customHeight="true" outlineLevel="0" collapsed="false">
      <c r="A63" s="144" t="n">
        <f aca="false">ROW()-8</f>
        <v>55</v>
      </c>
      <c r="B63" s="137" t="s">
        <v>122</v>
      </c>
      <c r="C63" s="137" t="s">
        <v>123</v>
      </c>
      <c r="D63" s="138" t="s">
        <v>57</v>
      </c>
      <c r="E63" s="139" t="s">
        <v>54</v>
      </c>
      <c r="F63" s="81" t="s">
        <v>58</v>
      </c>
      <c r="G63" s="140" t="n">
        <v>29.3458333333333</v>
      </c>
      <c r="H63" s="140" t="n">
        <v>42.7441666666667</v>
      </c>
      <c r="I63" s="140" t="n">
        <v>19.46875</v>
      </c>
      <c r="J63" s="140" t="n">
        <v>19.1770833333333</v>
      </c>
      <c r="K63" s="140" t="n">
        <v>37.0625</v>
      </c>
      <c r="L63" s="141" t="n">
        <f aca="false">SUM(G63:K63)</f>
        <v>147.798333333333</v>
      </c>
      <c r="M63" s="142" t="n">
        <f aca="false">L63/160</f>
        <v>0.923739583333333</v>
      </c>
      <c r="N63" s="143" t="n">
        <f aca="false">IF(SUM($L$9:$L$172)=0,0,RANK(L63,$L$9:$L$172,0))</f>
        <v>4</v>
      </c>
      <c r="O63" s="76" t="n">
        <f aca="false">[56]Оценка1!$F$31</f>
        <v>1200</v>
      </c>
    </row>
    <row r="64" customFormat="false" ht="42.75" hidden="true" customHeight="true" outlineLevel="0" collapsed="false">
      <c r="A64" s="144" t="n">
        <f aca="false">ROW()-8</f>
        <v>56</v>
      </c>
      <c r="B64" s="137" t="s">
        <v>122</v>
      </c>
      <c r="C64" s="137" t="s">
        <v>124</v>
      </c>
      <c r="D64" s="138" t="s">
        <v>64</v>
      </c>
      <c r="E64" s="139" t="s">
        <v>54</v>
      </c>
      <c r="F64" s="81" t="s">
        <v>58</v>
      </c>
      <c r="G64" s="140" t="n">
        <v>29</v>
      </c>
      <c r="H64" s="140" t="n">
        <v>46.69</v>
      </c>
      <c r="I64" s="140" t="n">
        <v>20</v>
      </c>
      <c r="J64" s="140" t="n">
        <v>20</v>
      </c>
      <c r="K64" s="140" t="n">
        <v>38.9166666666667</v>
      </c>
      <c r="L64" s="141" t="n">
        <f aca="false">SUM(G64:K64)</f>
        <v>154.606666666667</v>
      </c>
      <c r="M64" s="142" t="n">
        <f aca="false">L64/160</f>
        <v>0.966291666666667</v>
      </c>
      <c r="N64" s="143" t="n">
        <f aca="false">IF(SUM($L$9:$L$172)=0,0,RANK(L64,$L$9:$L$172,0))</f>
        <v>1</v>
      </c>
      <c r="O64" s="76" t="n">
        <f aca="false">[57]Оценка1!$F$31</f>
        <v>151</v>
      </c>
    </row>
    <row r="65" customFormat="false" ht="42.75" hidden="true" customHeight="true" outlineLevel="0" collapsed="false">
      <c r="A65" s="144" t="n">
        <f aca="false">ROW()-8</f>
        <v>57</v>
      </c>
      <c r="B65" s="137" t="s">
        <v>122</v>
      </c>
      <c r="C65" s="137" t="s">
        <v>125</v>
      </c>
      <c r="D65" s="138" t="s">
        <v>57</v>
      </c>
      <c r="E65" s="139" t="s">
        <v>54</v>
      </c>
      <c r="F65" s="81" t="s">
        <v>55</v>
      </c>
      <c r="G65" s="140" t="n">
        <v>28.05</v>
      </c>
      <c r="H65" s="140" t="n">
        <v>44.1133333333333</v>
      </c>
      <c r="I65" s="140" t="n">
        <v>18.5666666666667</v>
      </c>
      <c r="J65" s="140" t="n">
        <v>18.35</v>
      </c>
      <c r="K65" s="140" t="n">
        <v>34.9166666666667</v>
      </c>
      <c r="L65" s="141" t="n">
        <f aca="false">SUM(G65:K65)</f>
        <v>143.996666666667</v>
      </c>
      <c r="M65" s="142" t="n">
        <f aca="false">L65/160</f>
        <v>0.899979166666667</v>
      </c>
      <c r="N65" s="143" t="n">
        <f aca="false">IF(SUM($L$9:$L$172)=0,0,RANK(L65,$L$9:$L$172,0))</f>
        <v>10</v>
      </c>
      <c r="O65" s="76" t="n">
        <f aca="false">[58]Оценка1!$F$31</f>
        <v>150</v>
      </c>
    </row>
    <row r="66" customFormat="false" ht="42.75" hidden="true" customHeight="true" outlineLevel="0" collapsed="false">
      <c r="A66" s="144" t="n">
        <f aca="false">ROW()-8</f>
        <v>58</v>
      </c>
      <c r="B66" s="137" t="s">
        <v>122</v>
      </c>
      <c r="C66" s="137" t="s">
        <v>126</v>
      </c>
      <c r="D66" s="138" t="s">
        <v>53</v>
      </c>
      <c r="E66" s="139" t="s">
        <v>54</v>
      </c>
      <c r="F66" s="81" t="s">
        <v>58</v>
      </c>
      <c r="G66" s="140" t="n">
        <v>27.6089108910891</v>
      </c>
      <c r="H66" s="140" t="n">
        <v>42.9715632306964</v>
      </c>
      <c r="I66" s="140" t="n">
        <v>19.4267021632581</v>
      </c>
      <c r="J66" s="140" t="n">
        <v>19.7153106976966</v>
      </c>
      <c r="K66" s="140" t="n">
        <v>35.9502277431232</v>
      </c>
      <c r="L66" s="141" t="n">
        <f aca="false">SUM(G66:K66)</f>
        <v>145.672714725863</v>
      </c>
      <c r="M66" s="142" t="n">
        <f aca="false">L66/160</f>
        <v>0.910454467036647</v>
      </c>
      <c r="N66" s="143" t="n">
        <f aca="false">IF(SUM($L$9:$L$172)=0,0,RANK(L66,$L$9:$L$172,0))</f>
        <v>7</v>
      </c>
      <c r="O66" s="76" t="n">
        <f aca="false">[59]Оценка1!$F$31</f>
        <v>1010</v>
      </c>
    </row>
    <row r="67" customFormat="false" ht="42.75" hidden="true" customHeight="true" outlineLevel="0" collapsed="false">
      <c r="A67" s="144" t="n">
        <f aca="false">ROW()-8</f>
        <v>59</v>
      </c>
      <c r="B67" s="137" t="s">
        <v>122</v>
      </c>
      <c r="C67" s="137" t="s">
        <v>127</v>
      </c>
      <c r="D67" s="138" t="s">
        <v>57</v>
      </c>
      <c r="E67" s="139" t="s">
        <v>54</v>
      </c>
      <c r="F67" s="81" t="s">
        <v>58</v>
      </c>
      <c r="G67" s="140" t="n">
        <v>28.5275</v>
      </c>
      <c r="H67" s="140" t="n">
        <v>42.0055</v>
      </c>
      <c r="I67" s="140" t="n">
        <v>18.75</v>
      </c>
      <c r="J67" s="140" t="n">
        <v>19.0925</v>
      </c>
      <c r="K67" s="140" t="n">
        <v>36.3</v>
      </c>
      <c r="L67" s="141" t="n">
        <f aca="false">SUM(G67:K67)</f>
        <v>144.6755</v>
      </c>
      <c r="M67" s="142" t="n">
        <f aca="false">L67/160</f>
        <v>0.904221875</v>
      </c>
      <c r="N67" s="143" t="n">
        <f aca="false">IF(SUM($L$9:$L$172)=0,0,RANK(L67,$L$9:$L$172,0))</f>
        <v>9</v>
      </c>
      <c r="O67" s="76" t="n">
        <f aca="false">[60]Оценка1!$F$31</f>
        <v>1000</v>
      </c>
    </row>
    <row r="68" customFormat="false" ht="42.75" hidden="true" customHeight="true" outlineLevel="0" collapsed="false">
      <c r="A68" s="144" t="n">
        <f aca="false">ROW()-8</f>
        <v>60</v>
      </c>
      <c r="B68" s="137" t="s">
        <v>122</v>
      </c>
      <c r="C68" s="137" t="s">
        <v>128</v>
      </c>
      <c r="D68" s="138" t="s">
        <v>57</v>
      </c>
      <c r="E68" s="139" t="s">
        <v>54</v>
      </c>
      <c r="F68" s="81" t="s">
        <v>58</v>
      </c>
      <c r="G68" s="140" t="n">
        <v>28.485</v>
      </c>
      <c r="H68" s="140" t="n">
        <v>40.2049362580583</v>
      </c>
      <c r="I68" s="140" t="n">
        <v>19.918071278826</v>
      </c>
      <c r="J68" s="140" t="n">
        <v>19.83</v>
      </c>
      <c r="K68" s="140" t="n">
        <v>38.48</v>
      </c>
      <c r="L68" s="141" t="n">
        <f aca="false">SUM(G68:K68)</f>
        <v>146.918007536884</v>
      </c>
      <c r="M68" s="142" t="n">
        <f aca="false">L68/160</f>
        <v>0.918237547105527</v>
      </c>
      <c r="N68" s="143" t="n">
        <f aca="false">IF(SUM($L$9:$L$172)=0,0,RANK(L68,$L$9:$L$172,0))</f>
        <v>5</v>
      </c>
      <c r="O68" s="76" t="n">
        <f aca="false">[61]Оценка1!$F$31</f>
        <v>500</v>
      </c>
    </row>
    <row r="69" customFormat="false" ht="42.75" hidden="true" customHeight="true" outlineLevel="0" collapsed="false">
      <c r="A69" s="144" t="n">
        <f aca="false">ROW()-8</f>
        <v>61</v>
      </c>
      <c r="B69" s="137" t="s">
        <v>122</v>
      </c>
      <c r="C69" s="137" t="s">
        <v>129</v>
      </c>
      <c r="D69" s="138" t="s">
        <v>57</v>
      </c>
      <c r="E69" s="139" t="s">
        <v>54</v>
      </c>
      <c r="F69" s="81" t="s">
        <v>58</v>
      </c>
      <c r="G69" s="140" t="n">
        <v>27.535</v>
      </c>
      <c r="H69" s="140" t="n">
        <v>40.5750362340843</v>
      </c>
      <c r="I69" s="140" t="n">
        <v>16.92</v>
      </c>
      <c r="J69" s="140" t="n">
        <v>16.975</v>
      </c>
      <c r="K69" s="140" t="n">
        <v>31.6305410821643</v>
      </c>
      <c r="L69" s="141" t="n">
        <f aca="false">SUM(G69:K69)</f>
        <v>133.635577316249</v>
      </c>
      <c r="M69" s="142" t="n">
        <f aca="false">L69/160</f>
        <v>0.835222358226554</v>
      </c>
      <c r="N69" s="143" t="n">
        <f aca="false">IF(SUM($L$9:$L$172)=0,0,RANK(L69,$L$9:$L$172,0))</f>
        <v>30</v>
      </c>
      <c r="O69" s="76" t="n">
        <f aca="false">[62]Оценка1!$F$31</f>
        <v>500</v>
      </c>
    </row>
    <row r="70" customFormat="false" ht="42.75" hidden="true" customHeight="true" outlineLevel="0" collapsed="false">
      <c r="A70" s="144" t="n">
        <f aca="false">ROW()-8</f>
        <v>62</v>
      </c>
      <c r="B70" s="137" t="s">
        <v>122</v>
      </c>
      <c r="C70" s="137" t="s">
        <v>130</v>
      </c>
      <c r="D70" s="138" t="s">
        <v>57</v>
      </c>
      <c r="E70" s="139" t="s">
        <v>54</v>
      </c>
      <c r="F70" s="81" t="s">
        <v>58</v>
      </c>
      <c r="G70" s="140" t="n">
        <v>24.845</v>
      </c>
      <c r="H70" s="140" t="n">
        <v>34.93</v>
      </c>
      <c r="I70" s="140" t="n">
        <v>17.895</v>
      </c>
      <c r="J70" s="140" t="n">
        <v>18.125</v>
      </c>
      <c r="K70" s="140" t="n">
        <v>30.205</v>
      </c>
      <c r="L70" s="141" t="n">
        <f aca="false">SUM(G70:K70)</f>
        <v>126</v>
      </c>
      <c r="M70" s="142" t="n">
        <f aca="false">L70/160</f>
        <v>0.7875</v>
      </c>
      <c r="N70" s="143" t="n">
        <f aca="false">IF(SUM($L$9:$L$172)=0,0,RANK(L70,$L$9:$L$172,0))</f>
        <v>53</v>
      </c>
      <c r="O70" s="76" t="n">
        <f aca="false">[63]Оценка1!$F$31</f>
        <v>500</v>
      </c>
    </row>
    <row r="71" customFormat="false" ht="42.75" hidden="true" customHeight="true" outlineLevel="0" collapsed="false">
      <c r="A71" s="144" t="n">
        <f aca="false">ROW()-8</f>
        <v>63</v>
      </c>
      <c r="B71" s="137" t="s">
        <v>122</v>
      </c>
      <c r="C71" s="137" t="s">
        <v>131</v>
      </c>
      <c r="D71" s="138" t="s">
        <v>57</v>
      </c>
      <c r="E71" s="139" t="s">
        <v>54</v>
      </c>
      <c r="F71" s="81" t="s">
        <v>58</v>
      </c>
      <c r="G71" s="140" t="n">
        <v>27.0395752895753</v>
      </c>
      <c r="H71" s="140" t="n">
        <v>33.4565637065637</v>
      </c>
      <c r="I71" s="140" t="n">
        <v>18.1853281853282</v>
      </c>
      <c r="J71" s="140" t="n">
        <v>18.7040618955513</v>
      </c>
      <c r="K71" s="140" t="n">
        <v>26.7209099123993</v>
      </c>
      <c r="L71" s="141" t="n">
        <f aca="false">SUM(G71:K71)</f>
        <v>124.106438989418</v>
      </c>
      <c r="M71" s="142" t="n">
        <f aca="false">L71/160</f>
        <v>0.775665243683861</v>
      </c>
      <c r="N71" s="143" t="n">
        <f aca="false">IF(SUM($L$9:$L$172)=0,0,RANK(L71,$L$9:$L$172,0))</f>
        <v>61</v>
      </c>
      <c r="O71" s="76" t="n">
        <f aca="false">[64]Оценка1!$F$31</f>
        <v>518</v>
      </c>
    </row>
    <row r="72" customFormat="false" ht="42.75" hidden="true" customHeight="true" outlineLevel="0" collapsed="false">
      <c r="A72" s="144" t="n">
        <f aca="false">ROW()-8</f>
        <v>64</v>
      </c>
      <c r="B72" s="137" t="s">
        <v>122</v>
      </c>
      <c r="C72" s="137" t="s">
        <v>132</v>
      </c>
      <c r="D72" s="138" t="s">
        <v>57</v>
      </c>
      <c r="E72" s="139" t="s">
        <v>54</v>
      </c>
      <c r="F72" s="81" t="s">
        <v>58</v>
      </c>
      <c r="G72" s="140" t="n">
        <v>27.415</v>
      </c>
      <c r="H72" s="140" t="n">
        <v>35.7545831663327</v>
      </c>
      <c r="I72" s="140" t="n">
        <v>17.17</v>
      </c>
      <c r="J72" s="140" t="n">
        <v>17.635</v>
      </c>
      <c r="K72" s="140" t="n">
        <v>29.6</v>
      </c>
      <c r="L72" s="141" t="n">
        <f aca="false">SUM(G72:K72)</f>
        <v>127.574583166333</v>
      </c>
      <c r="M72" s="142" t="n">
        <f aca="false">L72/160</f>
        <v>0.797341144789579</v>
      </c>
      <c r="N72" s="143" t="n">
        <f aca="false">IF(SUM($L$9:$L$172)=0,0,RANK(L72,$L$9:$L$172,0))</f>
        <v>46</v>
      </c>
      <c r="O72" s="76" t="n">
        <f aca="false">[65]Оценка1!$F$31</f>
        <v>500</v>
      </c>
    </row>
    <row r="73" customFormat="false" ht="42.75" hidden="true" customHeight="true" outlineLevel="0" collapsed="false">
      <c r="A73" s="144" t="n">
        <f aca="false">ROW()-8</f>
        <v>65</v>
      </c>
      <c r="B73" s="137" t="s">
        <v>133</v>
      </c>
      <c r="C73" s="137" t="s">
        <v>107</v>
      </c>
      <c r="D73" s="138" t="s">
        <v>57</v>
      </c>
      <c r="E73" s="139" t="s">
        <v>54</v>
      </c>
      <c r="F73" s="81" t="s">
        <v>58</v>
      </c>
      <c r="G73" s="140" t="n">
        <v>23.7125</v>
      </c>
      <c r="H73" s="140" t="n">
        <v>43.6385</v>
      </c>
      <c r="I73" s="140" t="n">
        <v>19.46</v>
      </c>
      <c r="J73" s="140" t="n">
        <v>19.4925</v>
      </c>
      <c r="K73" s="140" t="n">
        <v>35.92</v>
      </c>
      <c r="L73" s="141" t="n">
        <f aca="false">SUM(G73:K73)</f>
        <v>142.2235</v>
      </c>
      <c r="M73" s="142" t="n">
        <f aca="false">L73/160</f>
        <v>0.888896875</v>
      </c>
      <c r="N73" s="143" t="n">
        <f aca="false">IF(SUM($L$9:$L$172)=0,0,RANK(L73,$L$9:$L$172,0))</f>
        <v>14</v>
      </c>
      <c r="O73" s="76" t="n">
        <f aca="false">[66]Оценка1!$F$31</f>
        <v>1000</v>
      </c>
    </row>
    <row r="74" customFormat="false" ht="42.75" hidden="true" customHeight="true" outlineLevel="0" collapsed="false">
      <c r="A74" s="144" t="n">
        <f aca="false">ROW()-8</f>
        <v>66</v>
      </c>
      <c r="B74" s="137" t="s">
        <v>133</v>
      </c>
      <c r="C74" s="137" t="s">
        <v>134</v>
      </c>
      <c r="D74" s="138" t="s">
        <v>64</v>
      </c>
      <c r="E74" s="139" t="s">
        <v>54</v>
      </c>
      <c r="F74" s="81" t="s">
        <v>55</v>
      </c>
      <c r="G74" s="140" t="n">
        <v>8.28703703703704</v>
      </c>
      <c r="H74" s="140" t="n">
        <v>20.9598765432099</v>
      </c>
      <c r="I74" s="140" t="n">
        <v>17.6851851851852</v>
      </c>
      <c r="J74" s="140" t="n">
        <v>17.3765432098765</v>
      </c>
      <c r="K74" s="140" t="n">
        <v>19.1512345679012</v>
      </c>
      <c r="L74" s="141" t="n">
        <f aca="false">SUM(G74:K74)</f>
        <v>83.4598765432099</v>
      </c>
      <c r="M74" s="142" t="n">
        <f aca="false">L74/160</f>
        <v>0.521624228395062</v>
      </c>
      <c r="N74" s="143" t="n">
        <f aca="false">IF(SUM($L$9:$L$172)=0,0,RANK(L74,$L$9:$L$172,0))</f>
        <v>157</v>
      </c>
      <c r="O74" s="76" t="n">
        <f aca="false">[67]Оценка1!$F$31</f>
        <v>162</v>
      </c>
    </row>
    <row r="75" customFormat="false" ht="42.75" hidden="true" customHeight="true" outlineLevel="0" collapsed="false">
      <c r="A75" s="144" t="n">
        <f aca="false">ROW()-8</f>
        <v>67</v>
      </c>
      <c r="B75" s="137" t="s">
        <v>133</v>
      </c>
      <c r="C75" s="137" t="s">
        <v>135</v>
      </c>
      <c r="D75" s="138" t="s">
        <v>57</v>
      </c>
      <c r="E75" s="139" t="s">
        <v>54</v>
      </c>
      <c r="F75" s="81" t="s">
        <v>58</v>
      </c>
      <c r="G75" s="140" t="n">
        <v>7.915</v>
      </c>
      <c r="H75" s="140" t="n">
        <v>28.448</v>
      </c>
      <c r="I75" s="140" t="n">
        <v>16.675</v>
      </c>
      <c r="J75" s="140" t="n">
        <v>16.975</v>
      </c>
      <c r="K75" s="140" t="n">
        <v>20.485</v>
      </c>
      <c r="L75" s="141" t="n">
        <f aca="false">SUM(G75:K75)</f>
        <v>90.498</v>
      </c>
      <c r="M75" s="142" t="n">
        <f aca="false">L75/160</f>
        <v>0.5656125</v>
      </c>
      <c r="N75" s="143" t="n">
        <f aca="false">IF(SUM($L$9:$L$172)=0,0,RANK(L75,$L$9:$L$172,0))</f>
        <v>153</v>
      </c>
      <c r="O75" s="76" t="n">
        <f aca="false">[68]Оценка1!$F$31</f>
        <v>500</v>
      </c>
    </row>
    <row r="76" customFormat="false" ht="42.75" hidden="true" customHeight="true" outlineLevel="0" collapsed="false">
      <c r="A76" s="144" t="n">
        <f aca="false">ROW()-8</f>
        <v>68</v>
      </c>
      <c r="B76" s="137" t="s">
        <v>133</v>
      </c>
      <c r="C76" s="137" t="s">
        <v>136</v>
      </c>
      <c r="D76" s="138" t="s">
        <v>53</v>
      </c>
      <c r="E76" s="139" t="s">
        <v>54</v>
      </c>
      <c r="F76" s="81" t="s">
        <v>55</v>
      </c>
      <c r="G76" s="140" t="n">
        <v>9.0117994100295</v>
      </c>
      <c r="H76" s="140" t="n">
        <v>39.5830875122911</v>
      </c>
      <c r="I76" s="140" t="n">
        <v>17.9424778761062</v>
      </c>
      <c r="J76" s="140" t="n">
        <v>19.0830875122911</v>
      </c>
      <c r="K76" s="140" t="n">
        <v>24.5372648279832</v>
      </c>
      <c r="L76" s="141" t="n">
        <f aca="false">SUM(G76:K76)</f>
        <v>110.157717138701</v>
      </c>
      <c r="M76" s="142" t="n">
        <f aca="false">L76/160</f>
        <v>0.688485732116881</v>
      </c>
      <c r="N76" s="143" t="n">
        <f aca="false">IF(SUM($L$9:$L$172)=0,0,RANK(L76,$L$9:$L$172,0))</f>
        <v>111</v>
      </c>
      <c r="O76" s="76" t="n">
        <f aca="false">[69]Оценка1!$F$31</f>
        <v>1018</v>
      </c>
    </row>
    <row r="77" customFormat="false" ht="42.75" hidden="true" customHeight="true" outlineLevel="0" collapsed="false">
      <c r="A77" s="144" t="n">
        <f aca="false">ROW()-8</f>
        <v>69</v>
      </c>
      <c r="B77" s="137" t="s">
        <v>133</v>
      </c>
      <c r="C77" s="137" t="s">
        <v>137</v>
      </c>
      <c r="D77" s="138" t="s">
        <v>57</v>
      </c>
      <c r="E77" s="139" t="s">
        <v>54</v>
      </c>
      <c r="F77" s="81" t="s">
        <v>58</v>
      </c>
      <c r="G77" s="140" t="n">
        <v>18.735</v>
      </c>
      <c r="H77" s="140" t="n">
        <v>42.1541346441028</v>
      </c>
      <c r="I77" s="140" t="n">
        <v>19.5381526104418</v>
      </c>
      <c r="J77" s="140" t="n">
        <v>19.6392785571142</v>
      </c>
      <c r="K77" s="140" t="n">
        <v>38.2501725684519</v>
      </c>
      <c r="L77" s="141" t="n">
        <f aca="false">SUM(G77:K77)</f>
        <v>138.316738380111</v>
      </c>
      <c r="M77" s="142" t="n">
        <f aca="false">L77/160</f>
        <v>0.864479614875691</v>
      </c>
      <c r="N77" s="143" t="n">
        <f aca="false">IF(SUM($L$9:$L$172)=0,0,RANK(L77,$L$9:$L$172,0))</f>
        <v>22</v>
      </c>
      <c r="O77" s="76" t="n">
        <f aca="false">[70]Оценка1!$F$31</f>
        <v>500</v>
      </c>
    </row>
    <row r="78" customFormat="false" ht="42.75" hidden="true" customHeight="true" outlineLevel="0" collapsed="false">
      <c r="A78" s="144" t="n">
        <f aca="false">ROW()-8</f>
        <v>70</v>
      </c>
      <c r="B78" s="137" t="s">
        <v>133</v>
      </c>
      <c r="C78" s="137" t="s">
        <v>138</v>
      </c>
      <c r="D78" s="138" t="s">
        <v>57</v>
      </c>
      <c r="E78" s="139" t="s">
        <v>54</v>
      </c>
      <c r="F78" s="81" t="s">
        <v>55</v>
      </c>
      <c r="G78" s="140" t="n">
        <v>9.27</v>
      </c>
      <c r="H78" s="140" t="n">
        <v>32.8577154308617</v>
      </c>
      <c r="I78" s="140" t="n">
        <v>18.1212424849699</v>
      </c>
      <c r="J78" s="140" t="n">
        <v>17.9108216432866</v>
      </c>
      <c r="K78" s="140" t="n">
        <v>20.0400801603206</v>
      </c>
      <c r="L78" s="141" t="n">
        <f aca="false">SUM(G78:K78)</f>
        <v>98.1998597194389</v>
      </c>
      <c r="M78" s="142" t="n">
        <f aca="false">L78/160</f>
        <v>0.613749123246493</v>
      </c>
      <c r="N78" s="143" t="n">
        <f aca="false">IF(SUM($L$9:$L$172)=0,0,RANK(L78,$L$9:$L$172,0))</f>
        <v>139</v>
      </c>
      <c r="O78" s="76" t="n">
        <f aca="false">[71]Оценка1!$F$31</f>
        <v>500</v>
      </c>
    </row>
    <row r="79" customFormat="false" ht="42.75" hidden="true" customHeight="true" outlineLevel="0" collapsed="false">
      <c r="A79" s="144" t="n">
        <f aca="false">ROW()-8</f>
        <v>71</v>
      </c>
      <c r="B79" s="137" t="s">
        <v>133</v>
      </c>
      <c r="C79" s="137" t="s">
        <v>139</v>
      </c>
      <c r="D79" s="138" t="s">
        <v>57</v>
      </c>
      <c r="E79" s="139" t="s">
        <v>54</v>
      </c>
      <c r="F79" s="81" t="s">
        <v>55</v>
      </c>
      <c r="G79" s="140" t="n">
        <v>8.91</v>
      </c>
      <c r="H79" s="140" t="n">
        <v>26.42</v>
      </c>
      <c r="I79" s="140" t="n">
        <v>18.385</v>
      </c>
      <c r="J79" s="140" t="n">
        <v>18.28</v>
      </c>
      <c r="K79" s="140" t="n">
        <v>25.505</v>
      </c>
      <c r="L79" s="141" t="n">
        <f aca="false">SUM(G79:K79)</f>
        <v>97.5</v>
      </c>
      <c r="M79" s="142" t="n">
        <f aca="false">L79/160</f>
        <v>0.609375</v>
      </c>
      <c r="N79" s="143" t="n">
        <f aca="false">IF(SUM($L$9:$L$172)=0,0,RANK(L79,$L$9:$L$172,0))</f>
        <v>141</v>
      </c>
      <c r="O79" s="76" t="n">
        <f aca="false">[72]Оценка1!$F$31</f>
        <v>500</v>
      </c>
    </row>
    <row r="80" customFormat="false" ht="42.75" hidden="true" customHeight="true" outlineLevel="0" collapsed="false">
      <c r="A80" s="144" t="n">
        <f aca="false">ROW()-8</f>
        <v>72</v>
      </c>
      <c r="B80" s="137" t="s">
        <v>140</v>
      </c>
      <c r="C80" s="137" t="s">
        <v>141</v>
      </c>
      <c r="D80" s="138" t="s">
        <v>57</v>
      </c>
      <c r="E80" s="139" t="s">
        <v>54</v>
      </c>
      <c r="F80" s="81" t="s">
        <v>58</v>
      </c>
      <c r="G80" s="140" t="n">
        <v>25.075</v>
      </c>
      <c r="H80" s="140" t="n">
        <v>32.2697326783868</v>
      </c>
      <c r="I80" s="140" t="n">
        <v>18.3525</v>
      </c>
      <c r="J80" s="140" t="n">
        <v>18.4225</v>
      </c>
      <c r="K80" s="140" t="n">
        <v>32.0385456475584</v>
      </c>
      <c r="L80" s="141" t="n">
        <f aca="false">SUM(G80:K80)</f>
        <v>126.158278325945</v>
      </c>
      <c r="M80" s="142" t="n">
        <f aca="false">L80/160</f>
        <v>0.788489239537157</v>
      </c>
      <c r="N80" s="143" t="n">
        <f aca="false">IF(SUM($L$9:$L$172)=0,0,RANK(L80,$L$9:$L$172,0))</f>
        <v>50</v>
      </c>
      <c r="O80" s="76" t="n">
        <f aca="false">[73]Оценка1!$F$31</f>
        <v>1000</v>
      </c>
    </row>
    <row r="81" customFormat="false" ht="42.75" hidden="true" customHeight="true" outlineLevel="0" collapsed="false">
      <c r="A81" s="144" t="n">
        <f aca="false">ROW()-8</f>
        <v>73</v>
      </c>
      <c r="B81" s="137" t="s">
        <v>140</v>
      </c>
      <c r="C81" s="137" t="s">
        <v>142</v>
      </c>
      <c r="D81" s="138" t="s">
        <v>53</v>
      </c>
      <c r="E81" s="139" t="s">
        <v>54</v>
      </c>
      <c r="F81" s="81" t="s">
        <v>58</v>
      </c>
      <c r="G81" s="140" t="n">
        <v>8.6975</v>
      </c>
      <c r="H81" s="140" t="n">
        <v>33.0565987162777</v>
      </c>
      <c r="I81" s="140" t="n">
        <v>17.7630739228831</v>
      </c>
      <c r="J81" s="140" t="n">
        <v>18.5740823919339</v>
      </c>
      <c r="K81" s="140" t="n">
        <v>22.8757570443723</v>
      </c>
      <c r="L81" s="141" t="n">
        <f aca="false">SUM(G81:K81)</f>
        <v>100.967012075467</v>
      </c>
      <c r="M81" s="142" t="n">
        <f aca="false">L81/160</f>
        <v>0.631043825471669</v>
      </c>
      <c r="N81" s="143" t="n">
        <f aca="false">IF(SUM($L$9:$L$172)=0,0,RANK(L81,$L$9:$L$172,0))</f>
        <v>134</v>
      </c>
      <c r="O81" s="76" t="n">
        <f aca="false">[74]Оценка1!$F$31</f>
        <v>1000</v>
      </c>
    </row>
    <row r="82" customFormat="false" ht="57" hidden="true" customHeight="true" outlineLevel="0" collapsed="false">
      <c r="A82" s="144" t="n">
        <f aca="false">ROW()-8</f>
        <v>74</v>
      </c>
      <c r="B82" s="137" t="s">
        <v>143</v>
      </c>
      <c r="C82" s="137" t="s">
        <v>144</v>
      </c>
      <c r="D82" s="138" t="s">
        <v>57</v>
      </c>
      <c r="E82" s="139" t="s">
        <v>54</v>
      </c>
      <c r="F82" s="81" t="s">
        <v>58</v>
      </c>
      <c r="G82" s="140" t="n">
        <v>26.715</v>
      </c>
      <c r="H82" s="140" t="n">
        <v>36.6075</v>
      </c>
      <c r="I82" s="140" t="n">
        <v>17.62</v>
      </c>
      <c r="J82" s="140" t="n">
        <v>18.0425</v>
      </c>
      <c r="K82" s="140" t="n">
        <v>29.1125</v>
      </c>
      <c r="L82" s="141" t="n">
        <f aca="false">SUM(G82:K82)</f>
        <v>128.0975</v>
      </c>
      <c r="M82" s="142" t="n">
        <f aca="false">L82/160</f>
        <v>0.800609375</v>
      </c>
      <c r="N82" s="143" t="n">
        <f aca="false">IF(SUM($L$9:$L$172)=0,0,RANK(L82,$L$9:$L$172,0))</f>
        <v>45</v>
      </c>
      <c r="O82" s="76" t="n">
        <f aca="false">[75]Оценка1!$F$31</f>
        <v>1000</v>
      </c>
    </row>
    <row r="83" customFormat="false" ht="57" hidden="true" customHeight="true" outlineLevel="0" collapsed="false">
      <c r="A83" s="144" t="n">
        <f aca="false">ROW()-8</f>
        <v>75</v>
      </c>
      <c r="B83" s="137" t="s">
        <v>143</v>
      </c>
      <c r="C83" s="137" t="s">
        <v>145</v>
      </c>
      <c r="D83" s="138" t="s">
        <v>57</v>
      </c>
      <c r="E83" s="139" t="s">
        <v>54</v>
      </c>
      <c r="F83" s="81" t="s">
        <v>58</v>
      </c>
      <c r="G83" s="140" t="n">
        <v>21.5</v>
      </c>
      <c r="H83" s="140" t="n">
        <v>38.9607981220657</v>
      </c>
      <c r="I83" s="140" t="n">
        <v>17.65</v>
      </c>
      <c r="J83" s="140" t="n">
        <v>17.65</v>
      </c>
      <c r="K83" s="140" t="n">
        <v>32.9720357941834</v>
      </c>
      <c r="L83" s="141" t="n">
        <f aca="false">SUM(G83:K83)</f>
        <v>128.732833916249</v>
      </c>
      <c r="M83" s="142" t="n">
        <f aca="false">L83/160</f>
        <v>0.804580211976557</v>
      </c>
      <c r="N83" s="143" t="n">
        <f aca="false">IF(SUM($L$9:$L$172)=0,0,RANK(L83,$L$9:$L$172,0))</f>
        <v>42</v>
      </c>
      <c r="O83" s="76" t="n">
        <f aca="false">[76]Оценка1!$F$31</f>
        <v>150</v>
      </c>
    </row>
    <row r="84" customFormat="false" ht="57" hidden="true" customHeight="true" outlineLevel="0" collapsed="false">
      <c r="A84" s="144" t="n">
        <f aca="false">ROW()-8</f>
        <v>76</v>
      </c>
      <c r="B84" s="137" t="s">
        <v>143</v>
      </c>
      <c r="C84" s="137" t="s">
        <v>146</v>
      </c>
      <c r="D84" s="138" t="s">
        <v>57</v>
      </c>
      <c r="E84" s="139" t="s">
        <v>54</v>
      </c>
      <c r="F84" s="81" t="s">
        <v>58</v>
      </c>
      <c r="G84" s="140" t="n">
        <v>27.818093385214</v>
      </c>
      <c r="H84" s="140" t="n">
        <v>40.181906614786</v>
      </c>
      <c r="I84" s="140" t="n">
        <v>17.8793774319066</v>
      </c>
      <c r="J84" s="140" t="n">
        <v>18.4046692607004</v>
      </c>
      <c r="K84" s="140" t="n">
        <v>31.556420233463</v>
      </c>
      <c r="L84" s="141" t="n">
        <f aca="false">SUM(G84:K84)</f>
        <v>135.84046692607</v>
      </c>
      <c r="M84" s="142" t="n">
        <f aca="false">L84/160</f>
        <v>0.849002918287938</v>
      </c>
      <c r="N84" s="143" t="n">
        <f aca="false">IF(SUM($L$9:$L$172)=0,0,RANK(L84,$L$9:$L$172,0))</f>
        <v>27</v>
      </c>
      <c r="O84" s="76" t="n">
        <f aca="false">[77]Оценка1!$F$31</f>
        <v>514</v>
      </c>
    </row>
    <row r="85" customFormat="false" ht="57" hidden="true" customHeight="true" outlineLevel="0" collapsed="false">
      <c r="A85" s="144" t="n">
        <f aca="false">ROW()-8</f>
        <v>77</v>
      </c>
      <c r="B85" s="137" t="s">
        <v>143</v>
      </c>
      <c r="C85" s="137" t="s">
        <v>147</v>
      </c>
      <c r="D85" s="138" t="s">
        <v>64</v>
      </c>
      <c r="E85" s="139" t="s">
        <v>54</v>
      </c>
      <c r="F85" s="81" t="s">
        <v>58</v>
      </c>
      <c r="G85" s="140" t="n">
        <v>25.4333333333333</v>
      </c>
      <c r="H85" s="140" t="n">
        <v>43.63</v>
      </c>
      <c r="I85" s="140" t="n">
        <v>19.2333333333333</v>
      </c>
      <c r="J85" s="140" t="n">
        <v>19.3666666666667</v>
      </c>
      <c r="K85" s="140" t="n">
        <v>38.0666666666667</v>
      </c>
      <c r="L85" s="141" t="n">
        <f aca="false">SUM(G85:K85)</f>
        <v>145.73</v>
      </c>
      <c r="M85" s="142" t="n">
        <f aca="false">L85/160</f>
        <v>0.9108125</v>
      </c>
      <c r="N85" s="143" t="n">
        <f aca="false">IF(SUM($L$9:$L$172)=0,0,RANK(L85,$L$9:$L$172,0))</f>
        <v>6</v>
      </c>
      <c r="O85" s="76" t="n">
        <f aca="false">[78]Оценка1!$F$31</f>
        <v>150</v>
      </c>
    </row>
    <row r="86" customFormat="false" ht="57" hidden="true" customHeight="true" outlineLevel="0" collapsed="false">
      <c r="A86" s="144" t="n">
        <f aca="false">ROW()-8</f>
        <v>78</v>
      </c>
      <c r="B86" s="137" t="s">
        <v>143</v>
      </c>
      <c r="C86" s="137" t="s">
        <v>148</v>
      </c>
      <c r="D86" s="138" t="s">
        <v>57</v>
      </c>
      <c r="E86" s="139" t="s">
        <v>54</v>
      </c>
      <c r="F86" s="81" t="s">
        <v>58</v>
      </c>
      <c r="G86" s="140" t="n">
        <v>24.59</v>
      </c>
      <c r="H86" s="140" t="n">
        <v>39.2915</v>
      </c>
      <c r="I86" s="140" t="n">
        <v>18.09</v>
      </c>
      <c r="J86" s="140" t="n">
        <v>18.1375</v>
      </c>
      <c r="K86" s="140" t="n">
        <v>31.6325</v>
      </c>
      <c r="L86" s="141" t="n">
        <f aca="false">SUM(G86:K86)</f>
        <v>131.7415</v>
      </c>
      <c r="M86" s="142" t="n">
        <f aca="false">L86/160</f>
        <v>0.823384375</v>
      </c>
      <c r="N86" s="143" t="n">
        <f aca="false">IF(SUM($L$9:$L$172)=0,0,RANK(L86,$L$9:$L$172,0))</f>
        <v>34</v>
      </c>
      <c r="O86" s="76" t="n">
        <f aca="false">[79]Оценка1!$F$31</f>
        <v>1000</v>
      </c>
    </row>
    <row r="87" customFormat="false" ht="57" hidden="true" customHeight="true" outlineLevel="0" collapsed="false">
      <c r="A87" s="144" t="n">
        <f aca="false">ROW()-8</f>
        <v>79</v>
      </c>
      <c r="B87" s="137" t="s">
        <v>143</v>
      </c>
      <c r="C87" s="137" t="s">
        <v>149</v>
      </c>
      <c r="D87" s="138" t="s">
        <v>53</v>
      </c>
      <c r="E87" s="139" t="s">
        <v>54</v>
      </c>
      <c r="F87" s="81" t="s">
        <v>58</v>
      </c>
      <c r="G87" s="140" t="n">
        <v>18.537037037037</v>
      </c>
      <c r="H87" s="140" t="n">
        <v>39.1104797979798</v>
      </c>
      <c r="I87" s="140" t="n">
        <v>19.7777777777778</v>
      </c>
      <c r="J87" s="140" t="n">
        <v>18.5185185185185</v>
      </c>
      <c r="K87" s="140" t="n">
        <v>30.6679605931541</v>
      </c>
      <c r="L87" s="141" t="n">
        <f aca="false">SUM(G87:K87)</f>
        <v>126.611773724467</v>
      </c>
      <c r="M87" s="142" t="n">
        <f aca="false">L87/160</f>
        <v>0.79132358577792</v>
      </c>
      <c r="N87" s="143" t="n">
        <f aca="false">IF(SUM($L$9:$L$172)=0,0,RANK(L87,$L$9:$L$172,0))</f>
        <v>49</v>
      </c>
      <c r="O87" s="76" t="n">
        <f aca="false">[80]Оценка1!$F$31</f>
        <v>1080</v>
      </c>
    </row>
    <row r="88" customFormat="false" ht="42.75" hidden="true" customHeight="true" outlineLevel="0" collapsed="false">
      <c r="A88" s="144" t="n">
        <f aca="false">ROW()-8</f>
        <v>80</v>
      </c>
      <c r="B88" s="137" t="s">
        <v>150</v>
      </c>
      <c r="C88" s="137" t="s">
        <v>151</v>
      </c>
      <c r="D88" s="138" t="s">
        <v>57</v>
      </c>
      <c r="E88" s="139" t="s">
        <v>54</v>
      </c>
      <c r="F88" s="81" t="s">
        <v>58</v>
      </c>
      <c r="G88" s="140" t="n">
        <v>8.91666666666667</v>
      </c>
      <c r="H88" s="140" t="n">
        <v>27.8666666666667</v>
      </c>
      <c r="I88" s="140" t="n">
        <v>18.2166666666667</v>
      </c>
      <c r="J88" s="140" t="n">
        <v>17.8833333333333</v>
      </c>
      <c r="K88" s="140" t="n">
        <v>17.9666666666667</v>
      </c>
      <c r="L88" s="141" t="n">
        <f aca="false">SUM(G88:K88)</f>
        <v>90.85</v>
      </c>
      <c r="M88" s="142" t="n">
        <f aca="false">L88/160</f>
        <v>0.5678125</v>
      </c>
      <c r="N88" s="143" t="n">
        <f aca="false">IF(SUM($L$9:$L$172)=0,0,RANK(L88,$L$9:$L$172,0))</f>
        <v>152</v>
      </c>
      <c r="O88" s="76" t="n">
        <f aca="false">[81]Оценка1!$F$31</f>
        <v>150</v>
      </c>
    </row>
    <row r="89" customFormat="false" ht="42.75" hidden="true" customHeight="true" outlineLevel="0" collapsed="false">
      <c r="A89" s="144" t="n">
        <f aca="false">ROW()-8</f>
        <v>81</v>
      </c>
      <c r="B89" s="137" t="s">
        <v>150</v>
      </c>
      <c r="C89" s="137" t="s">
        <v>152</v>
      </c>
      <c r="D89" s="138" t="s">
        <v>57</v>
      </c>
      <c r="E89" s="139" t="s">
        <v>54</v>
      </c>
      <c r="F89" s="81" t="s">
        <v>58</v>
      </c>
      <c r="G89" s="140" t="n">
        <v>8.06310679611651</v>
      </c>
      <c r="H89" s="140" t="n">
        <v>31.4666673599607</v>
      </c>
      <c r="I89" s="140" t="n">
        <v>16.780304195374</v>
      </c>
      <c r="J89" s="140" t="n">
        <v>15.2204356450752</v>
      </c>
      <c r="K89" s="140" t="n">
        <v>27.4216685815778</v>
      </c>
      <c r="L89" s="141" t="n">
        <f aca="false">SUM(G89:K89)</f>
        <v>98.9521825781042</v>
      </c>
      <c r="M89" s="142" t="n">
        <f aca="false">L89/160</f>
        <v>0.618451141113151</v>
      </c>
      <c r="N89" s="143" t="n">
        <f aca="false">IF(SUM($L$9:$L$172)=0,0,RANK(L89,$L$9:$L$172,0))</f>
        <v>138</v>
      </c>
      <c r="O89" s="76" t="n">
        <f aca="false">[82]Оценка1!$F$31</f>
        <v>515</v>
      </c>
    </row>
    <row r="90" customFormat="false" ht="42.75" hidden="true" customHeight="true" outlineLevel="0" collapsed="false">
      <c r="A90" s="144" t="n">
        <f aca="false">ROW()-8</f>
        <v>82</v>
      </c>
      <c r="B90" s="137" t="s">
        <v>150</v>
      </c>
      <c r="C90" s="137" t="s">
        <v>153</v>
      </c>
      <c r="D90" s="138" t="s">
        <v>64</v>
      </c>
      <c r="E90" s="139" t="s">
        <v>54</v>
      </c>
      <c r="F90" s="81" t="s">
        <v>58</v>
      </c>
      <c r="G90" s="140" t="n">
        <v>8.01324503311258</v>
      </c>
      <c r="H90" s="140" t="n">
        <v>33.1092715231788</v>
      </c>
      <c r="I90" s="140" t="n">
        <v>17.1688741721854</v>
      </c>
      <c r="J90" s="140" t="n">
        <v>18.4602649006623</v>
      </c>
      <c r="K90" s="140" t="n">
        <v>30.0827814569536</v>
      </c>
      <c r="L90" s="141" t="n">
        <f aca="false">SUM(G90:K90)</f>
        <v>106.834437086093</v>
      </c>
      <c r="M90" s="142" t="n">
        <f aca="false">L90/160</f>
        <v>0.66771523178808</v>
      </c>
      <c r="N90" s="143" t="n">
        <f aca="false">IF(SUM($L$9:$L$172)=0,0,RANK(L90,$L$9:$L$172,0))</f>
        <v>123</v>
      </c>
      <c r="O90" s="76" t="n">
        <f aca="false">[83]Оценка1!$F$31</f>
        <v>151</v>
      </c>
    </row>
    <row r="91" customFormat="false" ht="42.75" hidden="true" customHeight="true" outlineLevel="0" collapsed="false">
      <c r="A91" s="144" t="n">
        <f aca="false">ROW()-8</f>
        <v>83</v>
      </c>
      <c r="B91" s="137" t="s">
        <v>150</v>
      </c>
      <c r="C91" s="137" t="s">
        <v>154</v>
      </c>
      <c r="D91" s="138" t="s">
        <v>57</v>
      </c>
      <c r="E91" s="139" t="s">
        <v>54</v>
      </c>
      <c r="F91" s="81" t="s">
        <v>58</v>
      </c>
      <c r="G91" s="140" t="n">
        <v>8.58064516129032</v>
      </c>
      <c r="H91" s="140" t="n">
        <v>32.4957059069962</v>
      </c>
      <c r="I91" s="140" t="n">
        <v>17.741935483871</v>
      </c>
      <c r="J91" s="140" t="n">
        <v>18.5806451612903</v>
      </c>
      <c r="K91" s="140" t="n">
        <v>26.3870967741935</v>
      </c>
      <c r="L91" s="141" t="n">
        <f aca="false">SUM(G91:K91)</f>
        <v>103.786028487641</v>
      </c>
      <c r="M91" s="142" t="n">
        <f aca="false">L91/160</f>
        <v>0.648662678047759</v>
      </c>
      <c r="N91" s="143" t="n">
        <f aca="false">IF(SUM($L$9:$L$172)=0,0,RANK(L91,$L$9:$L$172,0))</f>
        <v>128</v>
      </c>
      <c r="O91" s="76" t="n">
        <f aca="false">[84]Оценка1!$F$31</f>
        <v>155</v>
      </c>
    </row>
    <row r="92" customFormat="false" ht="42.75" hidden="true" customHeight="true" outlineLevel="0" collapsed="false">
      <c r="A92" s="144" t="n">
        <f aca="false">ROW()-8</f>
        <v>84</v>
      </c>
      <c r="B92" s="137" t="s">
        <v>150</v>
      </c>
      <c r="C92" s="137" t="s">
        <v>155</v>
      </c>
      <c r="D92" s="138" t="s">
        <v>57</v>
      </c>
      <c r="E92" s="139" t="s">
        <v>54</v>
      </c>
      <c r="F92" s="81" t="s">
        <v>58</v>
      </c>
      <c r="G92" s="140" t="n">
        <v>7.40445859872612</v>
      </c>
      <c r="H92" s="140" t="n">
        <v>31.3891506238146</v>
      </c>
      <c r="I92" s="140" t="n">
        <v>16.515325377397</v>
      </c>
      <c r="J92" s="140" t="n">
        <v>15.9473684210526</v>
      </c>
      <c r="K92" s="140" t="n">
        <v>26.4133310383505</v>
      </c>
      <c r="L92" s="141" t="n">
        <f aca="false">SUM(G92:K92)</f>
        <v>97.6696340593408</v>
      </c>
      <c r="M92" s="142" t="n">
        <f aca="false">L92/160</f>
        <v>0.61043521287088</v>
      </c>
      <c r="N92" s="143" t="n">
        <f aca="false">IF(SUM($L$9:$L$172)=0,0,RANK(L92,$L$9:$L$172,0))</f>
        <v>140</v>
      </c>
      <c r="O92" s="76" t="n">
        <f aca="false">[85]Оценка1!$F$31</f>
        <v>157</v>
      </c>
    </row>
    <row r="93" customFormat="false" ht="42.75" hidden="true" customHeight="true" outlineLevel="0" collapsed="false">
      <c r="A93" s="144" t="n">
        <f aca="false">ROW()-8</f>
        <v>85</v>
      </c>
      <c r="B93" s="137" t="s">
        <v>150</v>
      </c>
      <c r="C93" s="137" t="s">
        <v>156</v>
      </c>
      <c r="D93" s="138" t="s">
        <v>53</v>
      </c>
      <c r="E93" s="139" t="s">
        <v>54</v>
      </c>
      <c r="F93" s="81" t="s">
        <v>58</v>
      </c>
      <c r="G93" s="140" t="n">
        <v>8.85</v>
      </c>
      <c r="H93" s="140" t="n">
        <v>33.8353556665559</v>
      </c>
      <c r="I93" s="140" t="n">
        <v>17.7957897717176</v>
      </c>
      <c r="J93" s="140" t="n">
        <v>18.978512580717</v>
      </c>
      <c r="K93" s="140" t="n">
        <v>30.6522443966637</v>
      </c>
      <c r="L93" s="141" t="n">
        <f aca="false">SUM(G93:K93)</f>
        <v>110.111902415654</v>
      </c>
      <c r="M93" s="142" t="n">
        <f aca="false">L93/160</f>
        <v>0.688199390097838</v>
      </c>
      <c r="N93" s="143" t="n">
        <f aca="false">IF(SUM($L$9:$L$172)=0,0,RANK(L93,$L$9:$L$172,0))</f>
        <v>112</v>
      </c>
      <c r="O93" s="76" t="n">
        <f aca="false">[86]Оценка1!$F$31</f>
        <v>1000</v>
      </c>
    </row>
    <row r="94" customFormat="false" ht="42.75" hidden="true" customHeight="true" outlineLevel="0" collapsed="false">
      <c r="A94" s="144" t="n">
        <f aca="false">ROW()-8</f>
        <v>86</v>
      </c>
      <c r="B94" s="137" t="s">
        <v>150</v>
      </c>
      <c r="C94" s="137" t="s">
        <v>157</v>
      </c>
      <c r="D94" s="138" t="s">
        <v>57</v>
      </c>
      <c r="E94" s="139" t="s">
        <v>54</v>
      </c>
      <c r="F94" s="81" t="s">
        <v>58</v>
      </c>
      <c r="G94" s="140" t="n">
        <v>7.51666666666667</v>
      </c>
      <c r="H94" s="140" t="n">
        <v>26.0366666666667</v>
      </c>
      <c r="I94" s="140" t="n">
        <v>15.5833333333333</v>
      </c>
      <c r="J94" s="140" t="n">
        <v>16.4833333333333</v>
      </c>
      <c r="K94" s="140" t="n">
        <v>20.6666666666667</v>
      </c>
      <c r="L94" s="141" t="n">
        <f aca="false">SUM(G94:K94)</f>
        <v>86.2866666666667</v>
      </c>
      <c r="M94" s="142" t="n">
        <f aca="false">L94/160</f>
        <v>0.539291666666667</v>
      </c>
      <c r="N94" s="143" t="n">
        <f aca="false">IF(SUM($L$9:$L$172)=0,0,RANK(L94,$L$9:$L$172,0))</f>
        <v>155</v>
      </c>
      <c r="O94" s="76" t="n">
        <f aca="false">[87]Оценка1!$F$31</f>
        <v>150</v>
      </c>
    </row>
    <row r="95" customFormat="false" ht="57" hidden="true" customHeight="true" outlineLevel="0" collapsed="false">
      <c r="A95" s="144" t="n">
        <f aca="false">ROW()-8</f>
        <v>87</v>
      </c>
      <c r="B95" s="137" t="n">
        <v>0</v>
      </c>
      <c r="C95" s="137" t="s">
        <v>246</v>
      </c>
      <c r="D95" s="138" t="s">
        <v>120</v>
      </c>
      <c r="E95" s="139" t="s">
        <v>245</v>
      </c>
      <c r="F95" s="81" t="s">
        <v>104</v>
      </c>
      <c r="G95" s="140" t="n">
        <v>9.91818181818182</v>
      </c>
      <c r="H95" s="140" t="n">
        <v>48.0109090909091</v>
      </c>
      <c r="I95" s="140" t="n">
        <v>19.85</v>
      </c>
      <c r="J95" s="140" t="n">
        <v>19.8272727272727</v>
      </c>
      <c r="K95" s="140" t="n">
        <v>39.0495115085279</v>
      </c>
      <c r="L95" s="141" t="n">
        <f aca="false">SUM(G95:K95)</f>
        <v>136.655875144892</v>
      </c>
      <c r="M95" s="142" t="n">
        <f aca="false">L95/160</f>
        <v>0.854099219655572</v>
      </c>
      <c r="N95" s="143" t="n">
        <v>3</v>
      </c>
      <c r="O95" s="76" t="n">
        <f aca="false">[163]Оценка1!$F$31</f>
        <v>550</v>
      </c>
    </row>
    <row r="96" customFormat="false" ht="42.75" hidden="true" customHeight="true" outlineLevel="0" collapsed="false">
      <c r="A96" s="144" t="n">
        <f aca="false">ROW()-8</f>
        <v>88</v>
      </c>
      <c r="B96" s="137" t="s">
        <v>158</v>
      </c>
      <c r="C96" s="137" t="s">
        <v>160</v>
      </c>
      <c r="D96" s="138" t="s">
        <v>57</v>
      </c>
      <c r="E96" s="139" t="s">
        <v>54</v>
      </c>
      <c r="F96" s="81" t="s">
        <v>58</v>
      </c>
      <c r="G96" s="140" t="n">
        <v>8.8</v>
      </c>
      <c r="H96" s="140" t="n">
        <v>37.647</v>
      </c>
      <c r="I96" s="140" t="n">
        <v>17.6124448897796</v>
      </c>
      <c r="J96" s="140" t="n">
        <v>16.9970541082164</v>
      </c>
      <c r="K96" s="140" t="n">
        <v>30.9</v>
      </c>
      <c r="L96" s="141" t="n">
        <f aca="false">SUM(G96:K96)</f>
        <v>111.956498997996</v>
      </c>
      <c r="M96" s="142" t="n">
        <f aca="false">L96/160</f>
        <v>0.699728118737475</v>
      </c>
      <c r="N96" s="143" t="n">
        <f aca="false">IF(SUM($L$9:$L$172)=0,0,RANK(L96,$L$9:$L$172,0))</f>
        <v>104</v>
      </c>
      <c r="O96" s="76" t="n">
        <f aca="false">[89]Оценка1!$F$31</f>
        <v>500</v>
      </c>
    </row>
    <row r="97" customFormat="false" ht="42.75" hidden="true" customHeight="true" outlineLevel="0" collapsed="false">
      <c r="A97" s="144" t="n">
        <f aca="false">ROW()-8</f>
        <v>89</v>
      </c>
      <c r="B97" s="137" t="s">
        <v>158</v>
      </c>
      <c r="C97" s="137" t="s">
        <v>161</v>
      </c>
      <c r="D97" s="138" t="s">
        <v>57</v>
      </c>
      <c r="E97" s="139" t="s">
        <v>54</v>
      </c>
      <c r="F97" s="81" t="s">
        <v>58</v>
      </c>
      <c r="G97" s="140" t="n">
        <v>9.425</v>
      </c>
      <c r="H97" s="140" t="n">
        <v>39.48</v>
      </c>
      <c r="I97" s="140" t="n">
        <v>18.79</v>
      </c>
      <c r="J97" s="140" t="n">
        <v>19.17</v>
      </c>
      <c r="K97" s="140" t="n">
        <v>26.335</v>
      </c>
      <c r="L97" s="141" t="n">
        <f aca="false">SUM(G97:K97)</f>
        <v>113.2</v>
      </c>
      <c r="M97" s="142" t="n">
        <f aca="false">L97/160</f>
        <v>0.7075</v>
      </c>
      <c r="N97" s="143" t="n">
        <f aca="false">IF(SUM($L$9:$L$172)=0,0,RANK(L97,$L$9:$L$172,0))</f>
        <v>96</v>
      </c>
      <c r="O97" s="76" t="n">
        <f aca="false">[90]Оценка1!$F$31</f>
        <v>500</v>
      </c>
    </row>
    <row r="98" customFormat="false" ht="42.75" hidden="true" customHeight="true" outlineLevel="0" collapsed="false">
      <c r="A98" s="144" t="n">
        <f aca="false">ROW()-8</f>
        <v>90</v>
      </c>
      <c r="B98" s="137" t="s">
        <v>158</v>
      </c>
      <c r="C98" s="137" t="s">
        <v>162</v>
      </c>
      <c r="D98" s="138" t="s">
        <v>57</v>
      </c>
      <c r="E98" s="139" t="s">
        <v>54</v>
      </c>
      <c r="F98" s="81" t="s">
        <v>58</v>
      </c>
      <c r="G98" s="140" t="n">
        <v>8.99</v>
      </c>
      <c r="H98" s="140" t="n">
        <v>36.13</v>
      </c>
      <c r="I98" s="140" t="n">
        <v>17.815</v>
      </c>
      <c r="J98" s="140" t="n">
        <v>19.725</v>
      </c>
      <c r="K98" s="140" t="n">
        <v>31.485</v>
      </c>
      <c r="L98" s="141" t="n">
        <f aca="false">SUM(G98:K98)</f>
        <v>114.145</v>
      </c>
      <c r="M98" s="142" t="n">
        <f aca="false">L98/160</f>
        <v>0.71340625</v>
      </c>
      <c r="N98" s="143" t="n">
        <f aca="false">IF(SUM($L$9:$L$172)=0,0,RANK(L98,$L$9:$L$172,0))</f>
        <v>94</v>
      </c>
      <c r="O98" s="76" t="n">
        <f aca="false">[91]Оценка1!$F$31</f>
        <v>500</v>
      </c>
    </row>
    <row r="99" customFormat="false" ht="42.75" hidden="true" customHeight="true" outlineLevel="0" collapsed="false">
      <c r="A99" s="144" t="n">
        <f aca="false">ROW()-8</f>
        <v>91</v>
      </c>
      <c r="B99" s="137" t="s">
        <v>158</v>
      </c>
      <c r="C99" s="137" t="s">
        <v>163</v>
      </c>
      <c r="D99" s="138" t="s">
        <v>57</v>
      </c>
      <c r="E99" s="139" t="s">
        <v>54</v>
      </c>
      <c r="F99" s="81" t="s">
        <v>58</v>
      </c>
      <c r="G99" s="140" t="n">
        <v>7.985</v>
      </c>
      <c r="H99" s="140" t="n">
        <v>29.4786984478936</v>
      </c>
      <c r="I99" s="140" t="n">
        <v>16.355</v>
      </c>
      <c r="J99" s="140" t="n">
        <v>15.765</v>
      </c>
      <c r="K99" s="140" t="n">
        <v>24.4519463446414</v>
      </c>
      <c r="L99" s="141" t="n">
        <f aca="false">SUM(G99:K99)</f>
        <v>94.035644792535</v>
      </c>
      <c r="M99" s="142" t="n">
        <f aca="false">L99/160</f>
        <v>0.587722779953344</v>
      </c>
      <c r="N99" s="143" t="n">
        <f aca="false">IF(SUM($L$9:$L$172)=0,0,RANK(L99,$L$9:$L$172,0))</f>
        <v>146</v>
      </c>
      <c r="O99" s="76" t="n">
        <f aca="false">[92]Оценка1!$F$31</f>
        <v>500</v>
      </c>
    </row>
    <row r="100" customFormat="false" ht="24" hidden="true" customHeight="true" outlineLevel="0" collapsed="false">
      <c r="A100" s="144" t="n">
        <f aca="false">ROW()-8</f>
        <v>92</v>
      </c>
      <c r="B100" s="137" t="n">
        <v>0</v>
      </c>
      <c r="C100" s="137" t="s">
        <v>244</v>
      </c>
      <c r="D100" s="138" t="s">
        <v>120</v>
      </c>
      <c r="E100" s="139" t="s">
        <v>245</v>
      </c>
      <c r="F100" s="81" t="s">
        <v>58</v>
      </c>
      <c r="G100" s="140" t="n">
        <v>26</v>
      </c>
      <c r="H100" s="140" t="n">
        <v>33.6986754966887</v>
      </c>
      <c r="I100" s="140" t="n">
        <v>20</v>
      </c>
      <c r="J100" s="140" t="n">
        <v>20</v>
      </c>
      <c r="K100" s="140" t="n">
        <v>36.5894039735099</v>
      </c>
      <c r="L100" s="141" t="n">
        <f aca="false">SUM(G100:K100)</f>
        <v>136.288079470199</v>
      </c>
      <c r="M100" s="142" t="n">
        <f aca="false">L100/160</f>
        <v>0.851800496688742</v>
      </c>
      <c r="N100" s="143" t="n">
        <v>4</v>
      </c>
      <c r="O100" s="76" t="n">
        <f aca="false">[162]Оценка1!$F$31</f>
        <v>151</v>
      </c>
    </row>
    <row r="101" customFormat="false" ht="42.75" hidden="true" customHeight="true" outlineLevel="0" collapsed="false">
      <c r="A101" s="144" t="n">
        <f aca="false">ROW()-8</f>
        <v>93</v>
      </c>
      <c r="B101" s="137" t="s">
        <v>165</v>
      </c>
      <c r="C101" s="137" t="s">
        <v>166</v>
      </c>
      <c r="D101" s="138" t="s">
        <v>64</v>
      </c>
      <c r="E101" s="139" t="s">
        <v>54</v>
      </c>
      <c r="F101" s="81" t="s">
        <v>58</v>
      </c>
      <c r="G101" s="140" t="n">
        <v>9.63333333333333</v>
      </c>
      <c r="H101" s="140" t="n">
        <v>30.7533333333333</v>
      </c>
      <c r="I101" s="140" t="n">
        <v>18.7833333333333</v>
      </c>
      <c r="J101" s="140" t="n">
        <v>19.3333333333333</v>
      </c>
      <c r="K101" s="140" t="n">
        <v>26.0166666666667</v>
      </c>
      <c r="L101" s="141" t="n">
        <f aca="false">SUM(G101:K101)</f>
        <v>104.52</v>
      </c>
      <c r="M101" s="142" t="n">
        <f aca="false">L101/160</f>
        <v>0.65325</v>
      </c>
      <c r="N101" s="143" t="n">
        <f aca="false">IF(SUM($L$9:$L$172)=0,0,RANK(L101,$L$9:$L$172,0))</f>
        <v>125</v>
      </c>
      <c r="O101" s="76" t="n">
        <f aca="false">[94]Оценка1!$F$31</f>
        <v>150</v>
      </c>
    </row>
    <row r="102" customFormat="false" ht="42.75" hidden="true" customHeight="true" outlineLevel="0" collapsed="false">
      <c r="A102" s="144" t="n">
        <f aca="false">ROW()-8</f>
        <v>94</v>
      </c>
      <c r="B102" s="137" t="s">
        <v>158</v>
      </c>
      <c r="C102" s="137" t="s">
        <v>167</v>
      </c>
      <c r="D102" s="138" t="s">
        <v>57</v>
      </c>
      <c r="E102" s="139" t="s">
        <v>54</v>
      </c>
      <c r="F102" s="81" t="s">
        <v>58</v>
      </c>
      <c r="G102" s="140" t="n">
        <v>9.42</v>
      </c>
      <c r="H102" s="140" t="n">
        <v>36.3205574366348</v>
      </c>
      <c r="I102" s="140" t="n">
        <v>18.5774297188755</v>
      </c>
      <c r="J102" s="140" t="n">
        <v>19.1389763332333</v>
      </c>
      <c r="K102" s="140" t="n">
        <v>31.8851484768384</v>
      </c>
      <c r="L102" s="141" t="n">
        <f aca="false">SUM(G102:K102)</f>
        <v>115.342111965582</v>
      </c>
      <c r="M102" s="142" t="n">
        <f aca="false">L102/160</f>
        <v>0.720888199784887</v>
      </c>
      <c r="N102" s="143" t="n">
        <f aca="false">IF(SUM($L$9:$L$172)=0,0,RANK(L102,$L$9:$L$172,0))</f>
        <v>89</v>
      </c>
      <c r="O102" s="76" t="n">
        <f aca="false">[95]Оценка1!$F$31</f>
        <v>500</v>
      </c>
    </row>
    <row r="103" customFormat="false" ht="42.75" hidden="true" customHeight="true" outlineLevel="0" collapsed="false">
      <c r="A103" s="144" t="n">
        <f aca="false">ROW()-8</f>
        <v>95</v>
      </c>
      <c r="B103" s="137" t="s">
        <v>158</v>
      </c>
      <c r="C103" s="137" t="s">
        <v>168</v>
      </c>
      <c r="D103" s="138" t="s">
        <v>57</v>
      </c>
      <c r="E103" s="139" t="s">
        <v>54</v>
      </c>
      <c r="F103" s="81" t="s">
        <v>58</v>
      </c>
      <c r="G103" s="140" t="n">
        <v>7.415</v>
      </c>
      <c r="H103" s="140" t="n">
        <v>29.518</v>
      </c>
      <c r="I103" s="140" t="n">
        <v>15.55</v>
      </c>
      <c r="J103" s="140" t="n">
        <v>17.3</v>
      </c>
      <c r="K103" s="140" t="n">
        <v>25.78</v>
      </c>
      <c r="L103" s="141" t="n">
        <f aca="false">SUM(G103:K103)</f>
        <v>95.563</v>
      </c>
      <c r="M103" s="142" t="n">
        <f aca="false">L103/160</f>
        <v>0.59726875</v>
      </c>
      <c r="N103" s="143" t="n">
        <f aca="false">IF(SUM($L$9:$L$172)=0,0,RANK(L103,$L$9:$L$172,0))</f>
        <v>145</v>
      </c>
      <c r="O103" s="76" t="n">
        <f aca="false">[96]Оценка1!$F$31</f>
        <v>500</v>
      </c>
    </row>
    <row r="104" customFormat="false" ht="42.75" hidden="true" customHeight="true" outlineLevel="0" collapsed="false">
      <c r="A104" s="144" t="n">
        <f aca="false">ROW()-8</f>
        <v>96</v>
      </c>
      <c r="B104" s="137" t="s">
        <v>158</v>
      </c>
      <c r="C104" s="137" t="s">
        <v>169</v>
      </c>
      <c r="D104" s="138" t="s">
        <v>57</v>
      </c>
      <c r="E104" s="139" t="s">
        <v>54</v>
      </c>
      <c r="F104" s="81" t="s">
        <v>58</v>
      </c>
      <c r="G104" s="140" t="n">
        <v>23.15</v>
      </c>
      <c r="H104" s="140" t="n">
        <v>46.297</v>
      </c>
      <c r="I104" s="140" t="n">
        <v>18.665</v>
      </c>
      <c r="J104" s="140" t="n">
        <v>18.55</v>
      </c>
      <c r="K104" s="140" t="n">
        <v>36.7783358358358</v>
      </c>
      <c r="L104" s="141" t="n">
        <f aca="false">SUM(G104:K104)</f>
        <v>143.440335835836</v>
      </c>
      <c r="M104" s="142" t="n">
        <f aca="false">L104/160</f>
        <v>0.896502098973974</v>
      </c>
      <c r="N104" s="143" t="n">
        <f aca="false">IF(SUM($L$9:$L$172)=0,0,RANK(L104,$L$9:$L$172,0))</f>
        <v>11</v>
      </c>
      <c r="O104" s="76" t="n">
        <f aca="false">[97]Оценка1!$F$31</f>
        <v>1000</v>
      </c>
    </row>
    <row r="105" customFormat="false" ht="42.75" hidden="true" customHeight="true" outlineLevel="0" collapsed="false">
      <c r="A105" s="129" t="n">
        <f aca="false">ROW()-8</f>
        <v>97</v>
      </c>
      <c r="B105" s="130" t="s">
        <v>158</v>
      </c>
      <c r="C105" s="130" t="s">
        <v>170</v>
      </c>
      <c r="D105" s="131" t="s">
        <v>57</v>
      </c>
      <c r="E105" s="132" t="s">
        <v>54</v>
      </c>
      <c r="F105" s="68" t="s">
        <v>58</v>
      </c>
      <c r="G105" s="133" t="n">
        <v>7.75</v>
      </c>
      <c r="H105" s="133" t="n">
        <v>30.929596298556</v>
      </c>
      <c r="I105" s="133" t="n">
        <v>15.9666666666667</v>
      </c>
      <c r="J105" s="133" t="n">
        <v>18.3166666666667</v>
      </c>
      <c r="K105" s="133" t="n">
        <v>19.8333333333333</v>
      </c>
      <c r="L105" s="134" t="n">
        <f aca="false">SUM(G105:K105)</f>
        <v>92.7962629652227</v>
      </c>
      <c r="M105" s="135" t="n">
        <f aca="false">L105/160</f>
        <v>0.579976643532642</v>
      </c>
      <c r="N105" s="136" t="n">
        <f aca="false">IF(SUM($L$9:$L$172)=0,0,RANK(L105,$L$9:$L$172,0))</f>
        <v>149</v>
      </c>
      <c r="O105" s="89" t="n">
        <f aca="false">[98]Оценка1!$F$31</f>
        <v>150</v>
      </c>
    </row>
    <row r="106" customFormat="false" ht="42.75" hidden="true" customHeight="true" outlineLevel="0" collapsed="false">
      <c r="A106" s="129" t="n">
        <f aca="false">ROW()-8</f>
        <v>98</v>
      </c>
      <c r="B106" s="130" t="s">
        <v>158</v>
      </c>
      <c r="C106" s="130" t="s">
        <v>171</v>
      </c>
      <c r="D106" s="131" t="s">
        <v>57</v>
      </c>
      <c r="E106" s="132" t="s">
        <v>54</v>
      </c>
      <c r="F106" s="68" t="s">
        <v>58</v>
      </c>
      <c r="G106" s="133" t="n">
        <v>8.4349593495935</v>
      </c>
      <c r="H106" s="133" t="n">
        <v>37.7704894260973</v>
      </c>
      <c r="I106" s="133" t="n">
        <v>16.872548192517</v>
      </c>
      <c r="J106" s="133" t="n">
        <v>16.1259431094901</v>
      </c>
      <c r="K106" s="133" t="n">
        <v>30.2152345947749</v>
      </c>
      <c r="L106" s="134" t="n">
        <f aca="false">SUM(G106:K106)</f>
        <v>109.419174672473</v>
      </c>
      <c r="M106" s="135" t="n">
        <f aca="false">L106/160</f>
        <v>0.683869841702954</v>
      </c>
      <c r="N106" s="136" t="n">
        <f aca="false">IF(SUM($L$9:$L$172)=0,0,RANK(L106,$L$9:$L$172,0))</f>
        <v>113</v>
      </c>
      <c r="O106" s="89" t="n">
        <f aca="false">[99]Оценка1!$F$31</f>
        <v>496</v>
      </c>
    </row>
    <row r="107" customFormat="false" ht="42.75" hidden="true" customHeight="true" outlineLevel="0" collapsed="false">
      <c r="A107" s="129" t="n">
        <f aca="false">ROW()-8</f>
        <v>99</v>
      </c>
      <c r="B107" s="130" t="s">
        <v>158</v>
      </c>
      <c r="C107" s="130" t="s">
        <v>172</v>
      </c>
      <c r="D107" s="131" t="s">
        <v>53</v>
      </c>
      <c r="E107" s="132" t="s">
        <v>54</v>
      </c>
      <c r="F107" s="68" t="s">
        <v>55</v>
      </c>
      <c r="G107" s="133" t="n">
        <v>18.835</v>
      </c>
      <c r="H107" s="133" t="n">
        <v>39.3524098196393</v>
      </c>
      <c r="I107" s="133" t="n">
        <v>19.899994994995</v>
      </c>
      <c r="J107" s="133" t="n">
        <v>19.83</v>
      </c>
      <c r="K107" s="133" t="n">
        <v>35.5275</v>
      </c>
      <c r="L107" s="134" t="n">
        <f aca="false">SUM(G107:K107)</f>
        <v>133.444904814634</v>
      </c>
      <c r="M107" s="135" t="n">
        <f aca="false">L107/160</f>
        <v>0.834030655091464</v>
      </c>
      <c r="N107" s="136" t="n">
        <f aca="false">IF(SUM($L$9:$L$172)=0,0,RANK(L107,$L$9:$L$172,0))</f>
        <v>31</v>
      </c>
      <c r="O107" s="89" t="n">
        <f aca="false">[100]Оценка1!$F$31</f>
        <v>1000</v>
      </c>
    </row>
    <row r="108" customFormat="false" ht="42.75" hidden="true" customHeight="true" outlineLevel="0" collapsed="false">
      <c r="A108" s="129" t="n">
        <f aca="false">ROW()-8</f>
        <v>100</v>
      </c>
      <c r="B108" s="130" t="s">
        <v>173</v>
      </c>
      <c r="C108" s="130" t="s">
        <v>174</v>
      </c>
      <c r="D108" s="131" t="s">
        <v>57</v>
      </c>
      <c r="E108" s="132" t="s">
        <v>54</v>
      </c>
      <c r="F108" s="68" t="s">
        <v>58</v>
      </c>
      <c r="G108" s="133" t="n">
        <v>8.79</v>
      </c>
      <c r="H108" s="133" t="n">
        <v>34.869</v>
      </c>
      <c r="I108" s="133" t="n">
        <v>17.7</v>
      </c>
      <c r="J108" s="133" t="n">
        <v>18.24</v>
      </c>
      <c r="K108" s="133" t="n">
        <v>28.5</v>
      </c>
      <c r="L108" s="134" t="n">
        <f aca="false">SUM(G108:K108)</f>
        <v>108.099</v>
      </c>
      <c r="M108" s="135" t="n">
        <f aca="false">L108/160</f>
        <v>0.67561875</v>
      </c>
      <c r="N108" s="136" t="n">
        <f aca="false">IF(SUM($L$9:$L$172)=0,0,RANK(L108,$L$9:$L$172,0))</f>
        <v>118</v>
      </c>
      <c r="O108" s="89" t="n">
        <f aca="false">[101]Оценка1!$F$31</f>
        <v>500</v>
      </c>
    </row>
    <row r="109" customFormat="false" ht="42.75" hidden="true" customHeight="true" outlineLevel="0" collapsed="false">
      <c r="A109" s="129" t="n">
        <f aca="false">ROW()-8</f>
        <v>101</v>
      </c>
      <c r="B109" s="130" t="s">
        <v>173</v>
      </c>
      <c r="C109" s="130" t="s">
        <v>175</v>
      </c>
      <c r="D109" s="131" t="s">
        <v>57</v>
      </c>
      <c r="E109" s="132" t="s">
        <v>54</v>
      </c>
      <c r="F109" s="68" t="s">
        <v>58</v>
      </c>
      <c r="G109" s="133" t="n">
        <v>2.03020134228188</v>
      </c>
      <c r="H109" s="133" t="n">
        <v>24.9673202614379</v>
      </c>
      <c r="I109" s="133" t="n">
        <v>14.7853017175863</v>
      </c>
      <c r="J109" s="133" t="n">
        <v>17.640522875817</v>
      </c>
      <c r="K109" s="133" t="n">
        <v>10.042221366487</v>
      </c>
      <c r="L109" s="134" t="n">
        <f aca="false">SUM(G109:K109)</f>
        <v>69.46556756361</v>
      </c>
      <c r="M109" s="135" t="n">
        <f aca="false">L109/160</f>
        <v>0.434159797272563</v>
      </c>
      <c r="N109" s="136" t="n">
        <f aca="false">IF(SUM($L$9:$L$172)=0,0,RANK(L109,$L$9:$L$172,0))</f>
        <v>162</v>
      </c>
      <c r="O109" s="89" t="n">
        <f aca="false">[102]Оценка1!$F$31</f>
        <v>153</v>
      </c>
    </row>
    <row r="110" customFormat="false" ht="42.75" hidden="true" customHeight="true" outlineLevel="0" collapsed="false">
      <c r="A110" s="129" t="n">
        <f aca="false">ROW()-8</f>
        <v>102</v>
      </c>
      <c r="B110" s="130" t="s">
        <v>173</v>
      </c>
      <c r="C110" s="130" t="s">
        <v>176</v>
      </c>
      <c r="D110" s="131" t="s">
        <v>57</v>
      </c>
      <c r="E110" s="132" t="s">
        <v>54</v>
      </c>
      <c r="F110" s="68" t="s">
        <v>58</v>
      </c>
      <c r="G110" s="133" t="n">
        <v>7.96195652173913</v>
      </c>
      <c r="H110" s="133" t="n">
        <v>32.1736780810723</v>
      </c>
      <c r="I110" s="133" t="n">
        <v>16.0851963790983</v>
      </c>
      <c r="J110" s="133" t="n">
        <v>16.6648471615721</v>
      </c>
      <c r="K110" s="133" t="n">
        <v>24.2564318741762</v>
      </c>
      <c r="L110" s="134" t="n">
        <f aca="false">SUM(G110:K110)</f>
        <v>97.1421100176579</v>
      </c>
      <c r="M110" s="135" t="n">
        <f aca="false">L110/160</f>
        <v>0.607138187610362</v>
      </c>
      <c r="N110" s="136" t="n">
        <f aca="false">IF(SUM($L$9:$L$172)=0,0,RANK(L110,$L$9:$L$172,0))</f>
        <v>142</v>
      </c>
      <c r="O110" s="89" t="n">
        <f aca="false">[103]Оценка1!$F$31</f>
        <v>460</v>
      </c>
    </row>
    <row r="111" customFormat="false" ht="42.75" hidden="true" customHeight="true" outlineLevel="0" collapsed="false">
      <c r="A111" s="129" t="n">
        <f aca="false">ROW()-8</f>
        <v>103</v>
      </c>
      <c r="B111" s="130" t="s">
        <v>173</v>
      </c>
      <c r="C111" s="130" t="s">
        <v>177</v>
      </c>
      <c r="D111" s="131" t="s">
        <v>57</v>
      </c>
      <c r="E111" s="132" t="s">
        <v>54</v>
      </c>
      <c r="F111" s="68" t="s">
        <v>58</v>
      </c>
      <c r="G111" s="133" t="n">
        <v>9.80964467005076</v>
      </c>
      <c r="H111" s="133" t="n">
        <v>33.9187817258883</v>
      </c>
      <c r="I111" s="133" t="n">
        <v>19.8842168611649</v>
      </c>
      <c r="J111" s="133" t="n">
        <v>20</v>
      </c>
      <c r="K111" s="133" t="n">
        <v>30.8375634517767</v>
      </c>
      <c r="L111" s="134" t="n">
        <f aca="false">SUM(G111:K111)</f>
        <v>114.450206708881</v>
      </c>
      <c r="M111" s="135" t="n">
        <f aca="false">L111/160</f>
        <v>0.715313791930504</v>
      </c>
      <c r="N111" s="136" t="n">
        <f aca="false">IF(SUM($L$9:$L$172)=0,0,RANK(L111,$L$9:$L$172,0))</f>
        <v>92</v>
      </c>
      <c r="O111" s="89" t="n">
        <f aca="false">[104]Оценка1!$F$31</f>
        <v>197</v>
      </c>
    </row>
    <row r="112" customFormat="false" ht="42.75" hidden="true" customHeight="true" outlineLevel="0" collapsed="false">
      <c r="A112" s="129" t="n">
        <f aca="false">ROW()-8</f>
        <v>104</v>
      </c>
      <c r="B112" s="130" t="s">
        <v>173</v>
      </c>
      <c r="C112" s="130" t="s">
        <v>178</v>
      </c>
      <c r="D112" s="131" t="s">
        <v>57</v>
      </c>
      <c r="E112" s="132" t="s">
        <v>54</v>
      </c>
      <c r="F112" s="68" t="s">
        <v>58</v>
      </c>
      <c r="G112" s="133" t="n">
        <v>9.56666666666667</v>
      </c>
      <c r="H112" s="133" t="n">
        <v>39.5133333333333</v>
      </c>
      <c r="I112" s="133" t="n">
        <v>19.4333333333333</v>
      </c>
      <c r="J112" s="133" t="n">
        <v>19.5166666666667</v>
      </c>
      <c r="K112" s="133" t="n">
        <v>33.2333333333333</v>
      </c>
      <c r="L112" s="134" t="n">
        <f aca="false">SUM(G112:K112)</f>
        <v>121.263333333333</v>
      </c>
      <c r="M112" s="135" t="n">
        <f aca="false">L112/160</f>
        <v>0.757895833333333</v>
      </c>
      <c r="N112" s="136" t="n">
        <f aca="false">IF(SUM($L$9:$L$172)=0,0,RANK(L112,$L$9:$L$172,0))</f>
        <v>69</v>
      </c>
      <c r="O112" s="89" t="n">
        <f aca="false">[105]Оценка1!$F$31</f>
        <v>150</v>
      </c>
    </row>
    <row r="113" customFormat="false" ht="42.75" hidden="true" customHeight="true" outlineLevel="0" collapsed="false">
      <c r="A113" s="129" t="n">
        <f aca="false">ROW()-8</f>
        <v>105</v>
      </c>
      <c r="B113" s="130" t="s">
        <v>173</v>
      </c>
      <c r="C113" s="130" t="s">
        <v>179</v>
      </c>
      <c r="D113" s="131" t="s">
        <v>57</v>
      </c>
      <c r="E113" s="132" t="s">
        <v>54</v>
      </c>
      <c r="F113" s="68" t="s">
        <v>58</v>
      </c>
      <c r="G113" s="133" t="n">
        <v>9.79</v>
      </c>
      <c r="H113" s="133" t="n">
        <v>42.9757403442109</v>
      </c>
      <c r="I113" s="133" t="n">
        <v>19.94</v>
      </c>
      <c r="J113" s="133" t="n">
        <v>19.885</v>
      </c>
      <c r="K113" s="133" t="n">
        <v>37.4673521294619</v>
      </c>
      <c r="L113" s="134" t="n">
        <f aca="false">SUM(G113:K113)</f>
        <v>130.058092473673</v>
      </c>
      <c r="M113" s="135" t="n">
        <f aca="false">L113/160</f>
        <v>0.812863077960455</v>
      </c>
      <c r="N113" s="136" t="n">
        <f aca="false">IF(SUM($L$9:$L$172)=0,0,RANK(L113,$L$9:$L$172,0))</f>
        <v>38</v>
      </c>
      <c r="O113" s="89" t="n">
        <f aca="false">[106]Оценка1!$F$31</f>
        <v>500</v>
      </c>
    </row>
    <row r="114" customFormat="false" ht="42.75" hidden="true" customHeight="true" outlineLevel="0" collapsed="false">
      <c r="A114" s="129" t="n">
        <f aca="false">ROW()-8</f>
        <v>106</v>
      </c>
      <c r="B114" s="130" t="s">
        <v>173</v>
      </c>
      <c r="C114" s="130" t="s">
        <v>180</v>
      </c>
      <c r="D114" s="131" t="s">
        <v>64</v>
      </c>
      <c r="E114" s="132" t="s">
        <v>54</v>
      </c>
      <c r="F114" s="68" t="s">
        <v>58</v>
      </c>
      <c r="G114" s="133" t="n">
        <v>20.7582781456954</v>
      </c>
      <c r="H114" s="133" t="n">
        <v>35.0264900662252</v>
      </c>
      <c r="I114" s="133" t="n">
        <v>18.841059602649</v>
      </c>
      <c r="J114" s="133" t="n">
        <v>18.7748344370861</v>
      </c>
      <c r="K114" s="133" t="n">
        <v>30.6622516556291</v>
      </c>
      <c r="L114" s="134" t="n">
        <f aca="false">SUM(G114:K114)</f>
        <v>124.062913907285</v>
      </c>
      <c r="M114" s="135" t="n">
        <f aca="false">L114/160</f>
        <v>0.77539321192053</v>
      </c>
      <c r="N114" s="136" t="n">
        <f aca="false">IF(SUM($L$9:$L$172)=0,0,RANK(L114,$L$9:$L$172,0))</f>
        <v>62</v>
      </c>
      <c r="O114" s="89" t="n">
        <f aca="false">[107]Оценка1!$F$31</f>
        <v>151</v>
      </c>
    </row>
    <row r="115" customFormat="false" ht="42.75" hidden="true" customHeight="true" outlineLevel="0" collapsed="false">
      <c r="A115" s="129" t="n">
        <f aca="false">ROW()-8</f>
        <v>107</v>
      </c>
      <c r="B115" s="130" t="s">
        <v>173</v>
      </c>
      <c r="C115" s="130" t="s">
        <v>181</v>
      </c>
      <c r="D115" s="131" t="s">
        <v>53</v>
      </c>
      <c r="E115" s="132" t="s">
        <v>54</v>
      </c>
      <c r="F115" s="68" t="s">
        <v>55</v>
      </c>
      <c r="G115" s="133" t="n">
        <v>24</v>
      </c>
      <c r="H115" s="133" t="n">
        <v>33.0342261904762</v>
      </c>
      <c r="I115" s="133" t="n">
        <v>20</v>
      </c>
      <c r="J115" s="133" t="n">
        <v>20</v>
      </c>
      <c r="K115" s="133" t="n">
        <v>27.0734126984127</v>
      </c>
      <c r="L115" s="134" t="n">
        <f aca="false">SUM(G115:K115)</f>
        <v>124.107638888889</v>
      </c>
      <c r="M115" s="135" t="n">
        <f aca="false">L115/160</f>
        <v>0.775672743055556</v>
      </c>
      <c r="N115" s="136" t="n">
        <f aca="false">IF(SUM($L$9:$L$172)=0,0,RANK(L115,$L$9:$L$172,0))</f>
        <v>60</v>
      </c>
      <c r="O115" s="89" t="n">
        <f aca="false">[108]Оценка1!$F$31</f>
        <v>1008</v>
      </c>
    </row>
    <row r="116" customFormat="false" ht="42.75" hidden="true" customHeight="true" outlineLevel="0" collapsed="false">
      <c r="A116" s="129" t="n">
        <f aca="false">ROW()-8</f>
        <v>108</v>
      </c>
      <c r="B116" s="130" t="s">
        <v>225</v>
      </c>
      <c r="C116" s="130" t="s">
        <v>226</v>
      </c>
      <c r="D116" s="131" t="s">
        <v>120</v>
      </c>
      <c r="E116" s="132" t="s">
        <v>54</v>
      </c>
      <c r="F116" s="68" t="s">
        <v>58</v>
      </c>
      <c r="G116" s="133" t="n">
        <v>25.4</v>
      </c>
      <c r="H116" s="133" t="n">
        <v>36.6802180685358</v>
      </c>
      <c r="I116" s="133" t="n">
        <v>17.7666666666667</v>
      </c>
      <c r="J116" s="133" t="n">
        <v>18.4333333333333</v>
      </c>
      <c r="K116" s="133" t="n">
        <v>33.15</v>
      </c>
      <c r="L116" s="134" t="n">
        <f aca="false">SUM(G116:K116)</f>
        <v>131.430218068536</v>
      </c>
      <c r="M116" s="135" t="n">
        <f aca="false">L116/160</f>
        <v>0.821438862928349</v>
      </c>
      <c r="N116" s="136" t="n">
        <v>5</v>
      </c>
      <c r="O116" s="89" t="n">
        <f aca="false">[145]Оценка1!$F$31</f>
        <v>150</v>
      </c>
    </row>
    <row r="117" customFormat="false" ht="42.75" hidden="true" customHeight="true" outlineLevel="0" collapsed="false">
      <c r="A117" s="129" t="n">
        <f aca="false">ROW()-8</f>
        <v>109</v>
      </c>
      <c r="B117" s="130" t="s">
        <v>184</v>
      </c>
      <c r="C117" s="130" t="s">
        <v>185</v>
      </c>
      <c r="D117" s="131" t="s">
        <v>57</v>
      </c>
      <c r="E117" s="132" t="s">
        <v>54</v>
      </c>
      <c r="F117" s="68" t="s">
        <v>58</v>
      </c>
      <c r="G117" s="133" t="n">
        <v>7.5</v>
      </c>
      <c r="H117" s="133" t="n">
        <v>34.5</v>
      </c>
      <c r="I117" s="133" t="n">
        <v>20</v>
      </c>
      <c r="J117" s="133" t="n">
        <v>20</v>
      </c>
      <c r="K117" s="133" t="n">
        <v>32.4143596196868</v>
      </c>
      <c r="L117" s="134" t="n">
        <f aca="false">SUM(G117:K117)</f>
        <v>114.414359619687</v>
      </c>
      <c r="M117" s="135" t="n">
        <f aca="false">L117/160</f>
        <v>0.715089747623042</v>
      </c>
      <c r="N117" s="136" t="n">
        <f aca="false">IF(SUM($L$9:$L$172)=0,0,RANK(L117,$L$9:$L$172,0))</f>
        <v>93</v>
      </c>
      <c r="O117" s="89" t="n">
        <f aca="false">[110]Оценка1!$F$31</f>
        <v>163</v>
      </c>
    </row>
    <row r="118" customFormat="false" ht="42.75" hidden="true" customHeight="true" outlineLevel="0" collapsed="false">
      <c r="A118" s="129" t="n">
        <f aca="false">ROW()-8</f>
        <v>110</v>
      </c>
      <c r="B118" s="130" t="s">
        <v>184</v>
      </c>
      <c r="C118" s="130" t="s">
        <v>186</v>
      </c>
      <c r="D118" s="131" t="s">
        <v>57</v>
      </c>
      <c r="E118" s="132" t="s">
        <v>54</v>
      </c>
      <c r="F118" s="68" t="s">
        <v>58</v>
      </c>
      <c r="G118" s="133" t="n">
        <v>9.7</v>
      </c>
      <c r="H118" s="133" t="n">
        <v>34.4833333333333</v>
      </c>
      <c r="I118" s="133" t="n">
        <v>19.6166666666667</v>
      </c>
      <c r="J118" s="133" t="n">
        <v>19.6</v>
      </c>
      <c r="K118" s="133" t="n">
        <v>29.4666666666667</v>
      </c>
      <c r="L118" s="134" t="n">
        <f aca="false">SUM(G118:K118)</f>
        <v>112.866666666667</v>
      </c>
      <c r="M118" s="135" t="n">
        <f aca="false">L118/160</f>
        <v>0.705416666666667</v>
      </c>
      <c r="N118" s="136" t="n">
        <f aca="false">IF(SUM($L$9:$L$172)=0,0,RANK(L118,$L$9:$L$172,0))</f>
        <v>99</v>
      </c>
      <c r="O118" s="89" t="n">
        <f aca="false">[111]Оценка1!$F$31</f>
        <v>150</v>
      </c>
    </row>
    <row r="119" customFormat="false" ht="42.75" hidden="true" customHeight="true" outlineLevel="0" collapsed="false">
      <c r="A119" s="129" t="n">
        <f aca="false">ROW()-8</f>
        <v>111</v>
      </c>
      <c r="B119" s="130" t="s">
        <v>184</v>
      </c>
      <c r="C119" s="130" t="s">
        <v>187</v>
      </c>
      <c r="D119" s="131" t="s">
        <v>53</v>
      </c>
      <c r="E119" s="132" t="s">
        <v>54</v>
      </c>
      <c r="F119" s="68" t="s">
        <v>58</v>
      </c>
      <c r="G119" s="133" t="n">
        <v>18.7675</v>
      </c>
      <c r="H119" s="133" t="n">
        <v>38.0142351800055</v>
      </c>
      <c r="I119" s="133" t="n">
        <v>18.1822626151837</v>
      </c>
      <c r="J119" s="133" t="n">
        <v>18.9146232179226</v>
      </c>
      <c r="K119" s="133" t="n">
        <v>31.3857527536733</v>
      </c>
      <c r="L119" s="134" t="n">
        <f aca="false">SUM(G119:K119)</f>
        <v>125.264373766785</v>
      </c>
      <c r="M119" s="135" t="n">
        <f aca="false">L119/160</f>
        <v>0.782902336042407</v>
      </c>
      <c r="N119" s="136" t="n">
        <f aca="false">IF(SUM($L$9:$L$172)=0,0,RANK(L119,$L$9:$L$172,0))</f>
        <v>56</v>
      </c>
      <c r="O119" s="89" t="n">
        <f aca="false">[112]Оценка1!$F$31</f>
        <v>1000</v>
      </c>
    </row>
    <row r="120" customFormat="false" ht="42.75" hidden="true" customHeight="true" outlineLevel="0" collapsed="false">
      <c r="A120" s="129" t="n">
        <f aca="false">ROW()-8</f>
        <v>112</v>
      </c>
      <c r="B120" s="130" t="s">
        <v>184</v>
      </c>
      <c r="C120" s="130" t="s">
        <v>188</v>
      </c>
      <c r="D120" s="131" t="s">
        <v>64</v>
      </c>
      <c r="E120" s="132" t="s">
        <v>54</v>
      </c>
      <c r="F120" s="68" t="s">
        <v>58</v>
      </c>
      <c r="G120" s="133" t="n">
        <v>21.1720779220779</v>
      </c>
      <c r="H120" s="133" t="n">
        <v>36.667768588369</v>
      </c>
      <c r="I120" s="133" t="n">
        <v>19.1720779220779</v>
      </c>
      <c r="J120" s="133" t="n">
        <v>19.512987012987</v>
      </c>
      <c r="K120" s="133" t="n">
        <v>32.6872221550017</v>
      </c>
      <c r="L120" s="134" t="n">
        <f aca="false">SUM(G120:K120)</f>
        <v>129.212133600513</v>
      </c>
      <c r="M120" s="135" t="n">
        <f aca="false">L120/160</f>
        <v>0.807575835003209</v>
      </c>
      <c r="N120" s="136" t="n">
        <f aca="false">IF(SUM($L$9:$L$172)=0,0,RANK(L120,$L$9:$L$172,0))</f>
        <v>41</v>
      </c>
      <c r="O120" s="89" t="n">
        <f aca="false">[113]Оценка1!$F$31</f>
        <v>154</v>
      </c>
    </row>
    <row r="121" customFormat="false" ht="42.75" hidden="true" customHeight="true" outlineLevel="0" collapsed="false">
      <c r="A121" s="129" t="n">
        <f aca="false">ROW()-8</f>
        <v>113</v>
      </c>
      <c r="B121" s="130" t="s">
        <v>184</v>
      </c>
      <c r="C121" s="130" t="s">
        <v>189</v>
      </c>
      <c r="D121" s="131" t="s">
        <v>57</v>
      </c>
      <c r="E121" s="132" t="s">
        <v>54</v>
      </c>
      <c r="F121" s="68" t="s">
        <v>58</v>
      </c>
      <c r="G121" s="133" t="n">
        <v>7.45</v>
      </c>
      <c r="H121" s="133" t="n">
        <v>30.6766666666667</v>
      </c>
      <c r="I121" s="133" t="n">
        <v>14.45</v>
      </c>
      <c r="J121" s="133" t="n">
        <v>15</v>
      </c>
      <c r="K121" s="133" t="n">
        <v>28.4666666666667</v>
      </c>
      <c r="L121" s="134" t="n">
        <f aca="false">SUM(G121:K121)</f>
        <v>96.0433333333333</v>
      </c>
      <c r="M121" s="135" t="n">
        <f aca="false">L121/160</f>
        <v>0.600270833333333</v>
      </c>
      <c r="N121" s="136" t="n">
        <f aca="false">IF(SUM($L$9:$L$172)=0,0,RANK(L121,$L$9:$L$172,0))</f>
        <v>143</v>
      </c>
      <c r="O121" s="89" t="n">
        <f aca="false">[114]Оценка1!$F$31</f>
        <v>150</v>
      </c>
    </row>
    <row r="122" customFormat="false" ht="42.75" hidden="true" customHeight="true" outlineLevel="0" collapsed="false">
      <c r="A122" s="129" t="n">
        <f aca="false">ROW()-8</f>
        <v>114</v>
      </c>
      <c r="B122" s="130" t="s">
        <v>184</v>
      </c>
      <c r="C122" s="130" t="s">
        <v>190</v>
      </c>
      <c r="D122" s="131" t="s">
        <v>57</v>
      </c>
      <c r="E122" s="132" t="s">
        <v>54</v>
      </c>
      <c r="F122" s="68" t="s">
        <v>58</v>
      </c>
      <c r="G122" s="133" t="n">
        <v>9.7</v>
      </c>
      <c r="H122" s="133" t="n">
        <v>34.4833333333333</v>
      </c>
      <c r="I122" s="133" t="n">
        <v>19.6166666666667</v>
      </c>
      <c r="J122" s="133" t="n">
        <v>19.6</v>
      </c>
      <c r="K122" s="133" t="n">
        <v>29.4666666666667</v>
      </c>
      <c r="L122" s="134" t="n">
        <f aca="false">SUM(G122:K122)</f>
        <v>112.866666666667</v>
      </c>
      <c r="M122" s="135" t="n">
        <f aca="false">L122/160</f>
        <v>0.705416666666667</v>
      </c>
      <c r="N122" s="136" t="n">
        <f aca="false">IF(SUM($L$9:$L$172)=0,0,RANK(L122,$L$9:$L$172,0))</f>
        <v>99</v>
      </c>
      <c r="O122" s="89" t="n">
        <f aca="false">[15]Оценка1!$F$31</f>
        <v>161</v>
      </c>
    </row>
    <row r="123" customFormat="false" ht="42.75" hidden="true" customHeight="true" outlineLevel="0" collapsed="false">
      <c r="A123" s="129" t="n">
        <f aca="false">ROW()-8</f>
        <v>115</v>
      </c>
      <c r="B123" s="130" t="s">
        <v>191</v>
      </c>
      <c r="C123" s="130" t="s">
        <v>192</v>
      </c>
      <c r="D123" s="131" t="s">
        <v>57</v>
      </c>
      <c r="E123" s="132" t="s">
        <v>54</v>
      </c>
      <c r="F123" s="68" t="s">
        <v>58</v>
      </c>
      <c r="G123" s="133" t="n">
        <v>23.8</v>
      </c>
      <c r="H123" s="133" t="n">
        <v>34.8568903803132</v>
      </c>
      <c r="I123" s="133" t="n">
        <v>17.539485458613</v>
      </c>
      <c r="J123" s="133" t="n">
        <v>16.9333333333333</v>
      </c>
      <c r="K123" s="133" t="n">
        <v>27.2536036036036</v>
      </c>
      <c r="L123" s="134" t="n">
        <f aca="false">SUM(G123:K123)</f>
        <v>120.383312775863</v>
      </c>
      <c r="M123" s="135" t="n">
        <f aca="false">L123/160</f>
        <v>0.752395704849145</v>
      </c>
      <c r="N123" s="136" t="n">
        <f aca="false">IF(SUM($L$9:$L$172)=0,0,RANK(L123,$L$9:$L$172,0))</f>
        <v>71</v>
      </c>
      <c r="O123" s="89" t="n">
        <f aca="false">[115]Оценка1!$F$31</f>
        <v>150</v>
      </c>
    </row>
    <row r="124" customFormat="false" ht="42.75" hidden="true" customHeight="true" outlineLevel="0" collapsed="false">
      <c r="A124" s="129" t="n">
        <f aca="false">ROW()-8</f>
        <v>116</v>
      </c>
      <c r="B124" s="130" t="s">
        <v>191</v>
      </c>
      <c r="C124" s="130" t="s">
        <v>193</v>
      </c>
      <c r="D124" s="131" t="s">
        <v>57</v>
      </c>
      <c r="E124" s="132" t="s">
        <v>54</v>
      </c>
      <c r="F124" s="68" t="s">
        <v>58</v>
      </c>
      <c r="G124" s="133" t="n">
        <v>24.5333333333333</v>
      </c>
      <c r="H124" s="133" t="n">
        <v>24.1026806526807</v>
      </c>
      <c r="I124" s="133" t="n">
        <v>19.1666666666667</v>
      </c>
      <c r="J124" s="133" t="n">
        <v>17.2833333333333</v>
      </c>
      <c r="K124" s="133" t="n">
        <v>14.5</v>
      </c>
      <c r="L124" s="134" t="n">
        <f aca="false">SUM(G124:K124)</f>
        <v>99.586013986014</v>
      </c>
      <c r="M124" s="135" t="n">
        <f aca="false">L124/160</f>
        <v>0.622412587412587</v>
      </c>
      <c r="N124" s="136" t="n">
        <f aca="false">IF(SUM($L$9:$L$172)=0,0,RANK(L124,$L$9:$L$172,0))</f>
        <v>136</v>
      </c>
      <c r="O124" s="89" t="n">
        <f aca="false">[116]Оценка1!$F$31</f>
        <v>150</v>
      </c>
    </row>
    <row r="125" customFormat="false" ht="42.75" hidden="true" customHeight="true" outlineLevel="0" collapsed="false">
      <c r="A125" s="129" t="n">
        <f aca="false">ROW()-8</f>
        <v>117</v>
      </c>
      <c r="B125" s="130" t="s">
        <v>191</v>
      </c>
      <c r="C125" s="130" t="s">
        <v>194</v>
      </c>
      <c r="D125" s="131" t="s">
        <v>57</v>
      </c>
      <c r="E125" s="132" t="s">
        <v>54</v>
      </c>
      <c r="F125" s="68" t="s">
        <v>58</v>
      </c>
      <c r="G125" s="133" t="n">
        <v>27.95</v>
      </c>
      <c r="H125" s="133" t="n">
        <v>31.4233333333333</v>
      </c>
      <c r="I125" s="133" t="n">
        <v>19.15</v>
      </c>
      <c r="J125" s="133" t="n">
        <v>19.5666666666667</v>
      </c>
      <c r="K125" s="133" t="n">
        <v>30.4276286353468</v>
      </c>
      <c r="L125" s="134" t="n">
        <f aca="false">SUM(G125:K125)</f>
        <v>128.517628635347</v>
      </c>
      <c r="M125" s="135" t="n">
        <f aca="false">L125/160</f>
        <v>0.803235178970917</v>
      </c>
      <c r="N125" s="136" t="n">
        <f aca="false">IF(SUM($L$9:$L$172)=0,0,RANK(L125,$L$9:$L$172,0))</f>
        <v>44</v>
      </c>
      <c r="O125" s="89" t="n">
        <f aca="false">[117]Оценка1!$F$31</f>
        <v>150</v>
      </c>
    </row>
    <row r="126" customFormat="false" ht="42.75" hidden="true" customHeight="true" outlineLevel="0" collapsed="false">
      <c r="A126" s="129" t="n">
        <f aca="false">ROW()-8</f>
        <v>118</v>
      </c>
      <c r="B126" s="130" t="s">
        <v>191</v>
      </c>
      <c r="C126" s="130" t="s">
        <v>195</v>
      </c>
      <c r="D126" s="131" t="s">
        <v>57</v>
      </c>
      <c r="E126" s="132" t="s">
        <v>54</v>
      </c>
      <c r="F126" s="68" t="s">
        <v>58</v>
      </c>
      <c r="G126" s="133" t="n">
        <v>22.8833333333333</v>
      </c>
      <c r="H126" s="133" t="n">
        <v>31.4266666666667</v>
      </c>
      <c r="I126" s="133" t="n">
        <v>15.4666666666667</v>
      </c>
      <c r="J126" s="133" t="n">
        <v>15.6666666666667</v>
      </c>
      <c r="K126" s="133" t="n">
        <v>27.25</v>
      </c>
      <c r="L126" s="134" t="n">
        <f aca="false">SUM(G126:K126)</f>
        <v>112.693333333333</v>
      </c>
      <c r="M126" s="135" t="n">
        <f aca="false">L126/160</f>
        <v>0.704333333333333</v>
      </c>
      <c r="N126" s="136" t="n">
        <f aca="false">IF(SUM($L$9:$L$172)=0,0,RANK(L126,$L$9:$L$172,0))</f>
        <v>101</v>
      </c>
      <c r="O126" s="89" t="n">
        <f aca="false">[118]Оценка1!$F$31</f>
        <v>150</v>
      </c>
    </row>
    <row r="127" customFormat="false" ht="42.75" hidden="true" customHeight="true" outlineLevel="0" collapsed="false">
      <c r="A127" s="129" t="n">
        <f aca="false">ROW()-8</f>
        <v>119</v>
      </c>
      <c r="B127" s="130" t="s">
        <v>191</v>
      </c>
      <c r="C127" s="130" t="s">
        <v>196</v>
      </c>
      <c r="D127" s="131" t="s">
        <v>57</v>
      </c>
      <c r="E127" s="132" t="s">
        <v>54</v>
      </c>
      <c r="F127" s="68" t="s">
        <v>58</v>
      </c>
      <c r="G127" s="133" t="n">
        <v>19.1</v>
      </c>
      <c r="H127" s="133" t="n">
        <v>33.4133333333333</v>
      </c>
      <c r="I127" s="133" t="n">
        <v>17.5833333333333</v>
      </c>
      <c r="J127" s="133" t="n">
        <v>17.7166666666667</v>
      </c>
      <c r="K127" s="133" t="n">
        <v>27.2</v>
      </c>
      <c r="L127" s="134" t="n">
        <f aca="false">SUM(G127:K127)</f>
        <v>115.013333333333</v>
      </c>
      <c r="M127" s="135" t="n">
        <f aca="false">L127/160</f>
        <v>0.718833333333333</v>
      </c>
      <c r="N127" s="136" t="n">
        <f aca="false">IF(SUM($L$9:$L$172)=0,0,RANK(L127,$L$9:$L$172,0))</f>
        <v>91</v>
      </c>
      <c r="O127" s="89" t="n">
        <f aca="false">[119]Оценка1!$F$31</f>
        <v>150</v>
      </c>
    </row>
    <row r="128" customFormat="false" ht="42.75" hidden="true" customHeight="true" outlineLevel="0" collapsed="false">
      <c r="A128" s="129" t="n">
        <f aca="false">ROW()-8</f>
        <v>120</v>
      </c>
      <c r="B128" s="130" t="s">
        <v>191</v>
      </c>
      <c r="C128" s="130" t="s">
        <v>197</v>
      </c>
      <c r="D128" s="131" t="s">
        <v>57</v>
      </c>
      <c r="E128" s="132" t="s">
        <v>54</v>
      </c>
      <c r="F128" s="68" t="s">
        <v>58</v>
      </c>
      <c r="G128" s="133" t="n">
        <v>23.2166666666667</v>
      </c>
      <c r="H128" s="133" t="n">
        <v>27.9333333333333</v>
      </c>
      <c r="I128" s="133" t="n">
        <v>16.5833333333333</v>
      </c>
      <c r="J128" s="133" t="n">
        <v>17.0333333333333</v>
      </c>
      <c r="K128" s="133" t="n">
        <v>26.9232662192394</v>
      </c>
      <c r="L128" s="134" t="n">
        <f aca="false">SUM(G128:K128)</f>
        <v>111.689932885906</v>
      </c>
      <c r="M128" s="135" t="n">
        <f aca="false">L128/160</f>
        <v>0.698062080536913</v>
      </c>
      <c r="N128" s="136" t="n">
        <f aca="false">IF(SUM($L$9:$L$172)=0,0,RANK(L128,$L$9:$L$172,0))</f>
        <v>105</v>
      </c>
      <c r="O128" s="89" t="n">
        <f aca="false">[120]Оценка1!$F$31</f>
        <v>150</v>
      </c>
    </row>
    <row r="129" customFormat="false" ht="42.75" hidden="true" customHeight="true" outlineLevel="0" collapsed="false">
      <c r="A129" s="129" t="n">
        <f aca="false">ROW()-8</f>
        <v>121</v>
      </c>
      <c r="B129" s="130" t="s">
        <v>191</v>
      </c>
      <c r="C129" s="130" t="s">
        <v>198</v>
      </c>
      <c r="D129" s="131" t="s">
        <v>57</v>
      </c>
      <c r="E129" s="132" t="s">
        <v>54</v>
      </c>
      <c r="F129" s="68" t="s">
        <v>58</v>
      </c>
      <c r="G129" s="133" t="n">
        <v>19.6166666666667</v>
      </c>
      <c r="H129" s="133" t="n">
        <v>34.2666666666667</v>
      </c>
      <c r="I129" s="133" t="n">
        <v>19.0666666666667</v>
      </c>
      <c r="J129" s="133" t="n">
        <v>18.7166666666667</v>
      </c>
      <c r="K129" s="133" t="n">
        <v>23.8833333333333</v>
      </c>
      <c r="L129" s="134" t="n">
        <f aca="false">SUM(G129:K129)</f>
        <v>115.55</v>
      </c>
      <c r="M129" s="135" t="n">
        <f aca="false">L129/160</f>
        <v>0.7221875</v>
      </c>
      <c r="N129" s="136" t="n">
        <f aca="false">IF(SUM($L$9:$L$172)=0,0,RANK(L129,$L$9:$L$172,0))</f>
        <v>88</v>
      </c>
      <c r="O129" s="89" t="n">
        <f aca="false">[121]Оценка1!$F$31</f>
        <v>150</v>
      </c>
    </row>
    <row r="130" customFormat="false" ht="42.75" hidden="true" customHeight="true" outlineLevel="0" collapsed="false">
      <c r="A130" s="129" t="n">
        <f aca="false">ROW()-8</f>
        <v>122</v>
      </c>
      <c r="B130" s="130" t="s">
        <v>191</v>
      </c>
      <c r="C130" s="130" t="s">
        <v>199</v>
      </c>
      <c r="D130" s="131" t="s">
        <v>57</v>
      </c>
      <c r="E130" s="132" t="s">
        <v>54</v>
      </c>
      <c r="F130" s="68" t="s">
        <v>58</v>
      </c>
      <c r="G130" s="133" t="n">
        <v>18.85</v>
      </c>
      <c r="H130" s="133" t="n">
        <v>33.0166666666667</v>
      </c>
      <c r="I130" s="133" t="n">
        <v>17.15</v>
      </c>
      <c r="J130" s="133" t="n">
        <v>18.25</v>
      </c>
      <c r="K130" s="133" t="n">
        <v>28.7333333333333</v>
      </c>
      <c r="L130" s="134" t="n">
        <f aca="false">SUM(G130:K130)</f>
        <v>116</v>
      </c>
      <c r="M130" s="135" t="n">
        <f aca="false">L130/160</f>
        <v>0.725</v>
      </c>
      <c r="N130" s="136" t="n">
        <f aca="false">IF(SUM($L$9:$L$172)=0,0,RANK(L130,$L$9:$L$172,0))</f>
        <v>85</v>
      </c>
      <c r="O130" s="89" t="n">
        <f aca="false">[122]Оценка1!$F$31</f>
        <v>150</v>
      </c>
    </row>
    <row r="131" customFormat="false" ht="42.75" hidden="true" customHeight="true" outlineLevel="0" collapsed="false">
      <c r="A131" s="129" t="n">
        <f aca="false">ROW()-8</f>
        <v>123</v>
      </c>
      <c r="B131" s="130" t="s">
        <v>191</v>
      </c>
      <c r="C131" s="130" t="s">
        <v>200</v>
      </c>
      <c r="D131" s="131" t="s">
        <v>57</v>
      </c>
      <c r="E131" s="132" t="s">
        <v>54</v>
      </c>
      <c r="F131" s="68" t="s">
        <v>58</v>
      </c>
      <c r="G131" s="133" t="n">
        <v>20.3666666666667</v>
      </c>
      <c r="H131" s="133" t="n">
        <v>36.5333333333333</v>
      </c>
      <c r="I131" s="133" t="n">
        <v>18.8333333333333</v>
      </c>
      <c r="J131" s="133" t="n">
        <v>19.4333333333333</v>
      </c>
      <c r="K131" s="133" t="n">
        <v>29.8833333333333</v>
      </c>
      <c r="L131" s="134" t="n">
        <f aca="false">SUM(G131:K131)</f>
        <v>125.05</v>
      </c>
      <c r="M131" s="135" t="n">
        <f aca="false">L131/160</f>
        <v>0.7815625</v>
      </c>
      <c r="N131" s="136" t="n">
        <f aca="false">IF(SUM($L$9:$L$172)=0,0,RANK(L131,$L$9:$L$172,0))</f>
        <v>57</v>
      </c>
      <c r="O131" s="89" t="n">
        <f aca="false">[123]Оценка1!$F$31</f>
        <v>150</v>
      </c>
    </row>
    <row r="132" customFormat="false" ht="42.75" hidden="true" customHeight="true" outlineLevel="0" collapsed="false">
      <c r="A132" s="129" t="n">
        <f aca="false">ROW()-8</f>
        <v>124</v>
      </c>
      <c r="B132" s="130" t="s">
        <v>191</v>
      </c>
      <c r="C132" s="130" t="s">
        <v>201</v>
      </c>
      <c r="D132" s="131" t="s">
        <v>64</v>
      </c>
      <c r="E132" s="132" t="s">
        <v>54</v>
      </c>
      <c r="F132" s="68" t="s">
        <v>58</v>
      </c>
      <c r="G132" s="133" t="n">
        <v>27.9166666666667</v>
      </c>
      <c r="H132" s="133" t="n">
        <v>45.7033333333333</v>
      </c>
      <c r="I132" s="133" t="n">
        <v>19.5890410958904</v>
      </c>
      <c r="J132" s="133" t="n">
        <v>19.4691780821918</v>
      </c>
      <c r="K132" s="133" t="n">
        <v>32.9006710792425</v>
      </c>
      <c r="L132" s="134" t="n">
        <f aca="false">SUM(G132:K132)</f>
        <v>145.578890257325</v>
      </c>
      <c r="M132" s="135" t="n">
        <f aca="false">L132/160</f>
        <v>0.909868064108279</v>
      </c>
      <c r="N132" s="136" t="n">
        <f aca="false">IF(SUM($L$9:$L$172)=0,0,RANK(L132,$L$9:$L$172,0))</f>
        <v>8</v>
      </c>
      <c r="O132" s="89" t="n">
        <f aca="false">[124]Оценка1!$F$31</f>
        <v>150</v>
      </c>
    </row>
    <row r="133" customFormat="false" ht="42.75" hidden="true" customHeight="true" outlineLevel="0" collapsed="false">
      <c r="A133" s="129" t="n">
        <f aca="false">ROW()-8</f>
        <v>125</v>
      </c>
      <c r="B133" s="130" t="s">
        <v>191</v>
      </c>
      <c r="C133" s="130" t="s">
        <v>202</v>
      </c>
      <c r="D133" s="131" t="s">
        <v>57</v>
      </c>
      <c r="E133" s="132" t="s">
        <v>54</v>
      </c>
      <c r="F133" s="68" t="s">
        <v>58</v>
      </c>
      <c r="G133" s="133" t="n">
        <v>26.72</v>
      </c>
      <c r="H133" s="133" t="n">
        <v>40.344</v>
      </c>
      <c r="I133" s="133" t="n">
        <v>19.46</v>
      </c>
      <c r="J133" s="133" t="n">
        <v>19.85</v>
      </c>
      <c r="K133" s="133" t="n">
        <v>35.54</v>
      </c>
      <c r="L133" s="134" t="n">
        <f aca="false">SUM(G133:K133)</f>
        <v>141.914</v>
      </c>
      <c r="M133" s="135" t="n">
        <f aca="false">L133/160</f>
        <v>0.8869625</v>
      </c>
      <c r="N133" s="136" t="n">
        <f aca="false">IF(SUM($L$9:$L$172)=0,0,RANK(L133,$L$9:$L$172,0))</f>
        <v>16</v>
      </c>
      <c r="O133" s="89" t="n">
        <f aca="false">[125]Оценка1!$F$31</f>
        <v>250</v>
      </c>
    </row>
    <row r="134" customFormat="false" ht="42.75" hidden="true" customHeight="true" outlineLevel="0" collapsed="false">
      <c r="A134" s="129" t="n">
        <f aca="false">ROW()-8</f>
        <v>126</v>
      </c>
      <c r="B134" s="130" t="s">
        <v>191</v>
      </c>
      <c r="C134" s="130" t="s">
        <v>203</v>
      </c>
      <c r="D134" s="131" t="s">
        <v>57</v>
      </c>
      <c r="E134" s="132" t="s">
        <v>54</v>
      </c>
      <c r="F134" s="68" t="s">
        <v>58</v>
      </c>
      <c r="G134" s="133" t="n">
        <v>28.04</v>
      </c>
      <c r="H134" s="133" t="n">
        <v>42.892</v>
      </c>
      <c r="I134" s="133" t="n">
        <v>18.8988577154309</v>
      </c>
      <c r="J134" s="133" t="n">
        <v>18.458376753507</v>
      </c>
      <c r="K134" s="133" t="n">
        <v>33.66</v>
      </c>
      <c r="L134" s="134" t="n">
        <f aca="false">SUM(G134:K134)</f>
        <v>141.949234468938</v>
      </c>
      <c r="M134" s="135" t="n">
        <f aca="false">L134/160</f>
        <v>0.887182715430862</v>
      </c>
      <c r="N134" s="136" t="n">
        <f aca="false">IF(SUM($L$9:$L$172)=0,0,RANK(L134,$L$9:$L$172,0))</f>
        <v>15</v>
      </c>
      <c r="O134" s="89" t="n">
        <f aca="false">[126]Оценка1!$F$31</f>
        <v>500</v>
      </c>
    </row>
    <row r="135" customFormat="false" ht="42.75" hidden="true" customHeight="true" outlineLevel="0" collapsed="false">
      <c r="A135" s="129" t="n">
        <f aca="false">ROW()-8</f>
        <v>127</v>
      </c>
      <c r="B135" s="130" t="s">
        <v>191</v>
      </c>
      <c r="C135" s="130" t="s">
        <v>204</v>
      </c>
      <c r="D135" s="131" t="s">
        <v>53</v>
      </c>
      <c r="E135" s="132" t="s">
        <v>54</v>
      </c>
      <c r="F135" s="68" t="s">
        <v>58</v>
      </c>
      <c r="G135" s="133" t="n">
        <v>25.625</v>
      </c>
      <c r="H135" s="133" t="n">
        <v>48.4813823823824</v>
      </c>
      <c r="I135" s="133" t="n">
        <v>19.7999482401656</v>
      </c>
      <c r="J135" s="133" t="n">
        <v>19.8375</v>
      </c>
      <c r="K135" s="133" t="n">
        <v>36.235</v>
      </c>
      <c r="L135" s="134" t="n">
        <f aca="false">SUM(G135:K135)</f>
        <v>149.978830622548</v>
      </c>
      <c r="M135" s="135" t="n">
        <f aca="false">L135/160</f>
        <v>0.937367691390925</v>
      </c>
      <c r="N135" s="136" t="n">
        <f aca="false">IF(SUM($L$9:$L$172)=0,0,RANK(L135,$L$9:$L$172,0))</f>
        <v>3</v>
      </c>
      <c r="O135" s="89" t="n">
        <f aca="false">[127]Оценка1!$F$31</f>
        <v>1000</v>
      </c>
    </row>
    <row r="136" customFormat="false" ht="42.75" hidden="true" customHeight="true" outlineLevel="0" collapsed="false">
      <c r="A136" s="129" t="n">
        <f aca="false">ROW()-8</f>
        <v>128</v>
      </c>
      <c r="B136" s="130" t="s">
        <v>205</v>
      </c>
      <c r="C136" s="130" t="s">
        <v>206</v>
      </c>
      <c r="D136" s="131" t="s">
        <v>64</v>
      </c>
      <c r="E136" s="132" t="s">
        <v>54</v>
      </c>
      <c r="F136" s="68" t="s">
        <v>58</v>
      </c>
      <c r="G136" s="133" t="n">
        <v>9.61145194274029</v>
      </c>
      <c r="H136" s="133" t="n">
        <v>45.8235572753045</v>
      </c>
      <c r="I136" s="133" t="n">
        <v>19.6920727481031</v>
      </c>
      <c r="J136" s="133" t="n">
        <v>19.78391959799</v>
      </c>
      <c r="K136" s="133" t="n">
        <v>37.9006059659034</v>
      </c>
      <c r="L136" s="134" t="n">
        <f aca="false">SUM(G136:K136)</f>
        <v>132.811607530041</v>
      </c>
      <c r="M136" s="135" t="n">
        <f aca="false">L136/160</f>
        <v>0.830072547062758</v>
      </c>
      <c r="N136" s="136" t="n">
        <f aca="false">IF(SUM($L$9:$L$172)=0,0,RANK(L136,$L$9:$L$172,0))</f>
        <v>32</v>
      </c>
      <c r="O136" s="89" t="n">
        <f aca="false">[128]Оценка1!$F$31</f>
        <v>1000</v>
      </c>
    </row>
    <row r="137" customFormat="false" ht="42.75" hidden="true" customHeight="true" outlineLevel="0" collapsed="false">
      <c r="A137" s="129" t="n">
        <f aca="false">ROW()-8</f>
        <v>129</v>
      </c>
      <c r="B137" s="130" t="s">
        <v>205</v>
      </c>
      <c r="C137" s="130" t="s">
        <v>207</v>
      </c>
      <c r="D137" s="131" t="s">
        <v>53</v>
      </c>
      <c r="E137" s="132" t="s">
        <v>54</v>
      </c>
      <c r="F137" s="68" t="s">
        <v>58</v>
      </c>
      <c r="G137" s="133" t="n">
        <v>21.4743481917578</v>
      </c>
      <c r="H137" s="133" t="n">
        <v>44.3452481076535</v>
      </c>
      <c r="I137" s="133" t="n">
        <v>20</v>
      </c>
      <c r="J137" s="133" t="n">
        <v>20</v>
      </c>
      <c r="K137" s="133" t="n">
        <v>36.6547518923465</v>
      </c>
      <c r="L137" s="134" t="n">
        <f aca="false">SUM(G137:K137)</f>
        <v>142.474348191758</v>
      </c>
      <c r="M137" s="135" t="n">
        <f aca="false">L137/160</f>
        <v>0.890464676198486</v>
      </c>
      <c r="N137" s="136" t="n">
        <f aca="false">IF(SUM($L$9:$L$172)=0,0,RANK(L137,$L$9:$L$172,0))</f>
        <v>12</v>
      </c>
      <c r="O137" s="89" t="n">
        <f aca="false">[129]Оценка1!$F$31</f>
        <v>1189</v>
      </c>
    </row>
    <row r="138" customFormat="false" ht="42.75" hidden="true" customHeight="true" outlineLevel="0" collapsed="false">
      <c r="A138" s="129" t="n">
        <f aca="false">ROW()-8</f>
        <v>130</v>
      </c>
      <c r="B138" s="130" t="s">
        <v>205</v>
      </c>
      <c r="C138" s="130" t="s">
        <v>208</v>
      </c>
      <c r="D138" s="131" t="s">
        <v>57</v>
      </c>
      <c r="E138" s="132" t="s">
        <v>54</v>
      </c>
      <c r="F138" s="68" t="s">
        <v>58</v>
      </c>
      <c r="G138" s="133" t="n">
        <v>8.78</v>
      </c>
      <c r="H138" s="133" t="n">
        <v>38.663</v>
      </c>
      <c r="I138" s="133" t="n">
        <v>18.18</v>
      </c>
      <c r="J138" s="133" t="n">
        <v>18.615</v>
      </c>
      <c r="K138" s="133" t="n">
        <v>32.72</v>
      </c>
      <c r="L138" s="134" t="n">
        <f aca="false">SUM(G138:K138)</f>
        <v>116.958</v>
      </c>
      <c r="M138" s="135" t="n">
        <f aca="false">L138/160</f>
        <v>0.7309875</v>
      </c>
      <c r="N138" s="136" t="n">
        <f aca="false">IF(SUM($L$9:$L$172)=0,0,RANK(L138,$L$9:$L$172,0))</f>
        <v>80</v>
      </c>
      <c r="O138" s="89" t="n">
        <f aca="false">[130]Оценка1!$F$31</f>
        <v>500</v>
      </c>
    </row>
    <row r="139" customFormat="false" ht="42.75" hidden="true" customHeight="true" outlineLevel="0" collapsed="false">
      <c r="A139" s="129" t="n">
        <f aca="false">ROW()-8</f>
        <v>131</v>
      </c>
      <c r="B139" s="130" t="s">
        <v>205</v>
      </c>
      <c r="C139" s="130" t="s">
        <v>209</v>
      </c>
      <c r="D139" s="131" t="s">
        <v>57</v>
      </c>
      <c r="E139" s="132" t="s">
        <v>54</v>
      </c>
      <c r="F139" s="68" t="s">
        <v>58</v>
      </c>
      <c r="G139" s="133" t="n">
        <v>8.3</v>
      </c>
      <c r="H139" s="133" t="n">
        <v>30.4833333333333</v>
      </c>
      <c r="I139" s="133" t="n">
        <v>8.88333333333333</v>
      </c>
      <c r="J139" s="133" t="n">
        <v>16.8833333333333</v>
      </c>
      <c r="K139" s="133" t="n">
        <v>29.3032863849765</v>
      </c>
      <c r="L139" s="134" t="n">
        <f aca="false">SUM(G139:K139)</f>
        <v>93.8532863849765</v>
      </c>
      <c r="M139" s="135" t="n">
        <f aca="false">L139/160</f>
        <v>0.586583039906103</v>
      </c>
      <c r="N139" s="136" t="n">
        <f aca="false">IF(SUM($L$9:$L$172)=0,0,RANK(L139,$L$9:$L$172,0))</f>
        <v>148</v>
      </c>
      <c r="O139" s="89" t="n">
        <f aca="false">[131]Оценка1!$F$31</f>
        <v>150</v>
      </c>
    </row>
    <row r="140" customFormat="false" ht="42.75" hidden="true" customHeight="true" outlineLevel="0" collapsed="false">
      <c r="A140" s="129" t="n">
        <f aca="false">ROW()-8</f>
        <v>132</v>
      </c>
      <c r="B140" s="130" t="s">
        <v>205</v>
      </c>
      <c r="C140" s="130" t="s">
        <v>210</v>
      </c>
      <c r="D140" s="131" t="s">
        <v>57</v>
      </c>
      <c r="E140" s="132" t="s">
        <v>54</v>
      </c>
      <c r="F140" s="68" t="s">
        <v>58</v>
      </c>
      <c r="G140" s="133" t="n">
        <v>7.38333333333333</v>
      </c>
      <c r="H140" s="133" t="n">
        <v>29.19</v>
      </c>
      <c r="I140" s="133" t="n">
        <v>16.3833333333333</v>
      </c>
      <c r="J140" s="133" t="n">
        <v>16.8833333333333</v>
      </c>
      <c r="K140" s="133" t="n">
        <v>25.9833333333333</v>
      </c>
      <c r="L140" s="134" t="n">
        <f aca="false">SUM(G140:K140)</f>
        <v>95.8233333333333</v>
      </c>
      <c r="M140" s="135" t="n">
        <f aca="false">L140/160</f>
        <v>0.598895833333333</v>
      </c>
      <c r="N140" s="136" t="n">
        <f aca="false">IF(SUM($L$9:$L$172)=0,0,RANK(L140,$L$9:$L$172,0))</f>
        <v>144</v>
      </c>
      <c r="O140" s="89" t="n">
        <f aca="false">[132]Оценка1!$F$31</f>
        <v>150</v>
      </c>
    </row>
    <row r="141" customFormat="false" ht="42.75" hidden="true" customHeight="true" outlineLevel="0" collapsed="false">
      <c r="A141" s="129" t="n">
        <f aca="false">ROW()-8</f>
        <v>133</v>
      </c>
      <c r="B141" s="130" t="s">
        <v>205</v>
      </c>
      <c r="C141" s="130" t="s">
        <v>211</v>
      </c>
      <c r="D141" s="131" t="s">
        <v>57</v>
      </c>
      <c r="E141" s="132" t="s">
        <v>54</v>
      </c>
      <c r="F141" s="68" t="s">
        <v>58</v>
      </c>
      <c r="G141" s="133" t="n">
        <v>7.66778523489933</v>
      </c>
      <c r="H141" s="133" t="n">
        <v>24.2899938987187</v>
      </c>
      <c r="I141" s="133" t="n">
        <v>15.1868450082736</v>
      </c>
      <c r="J141" s="133" t="n">
        <v>16.1833333333333</v>
      </c>
      <c r="K141" s="133" t="n">
        <v>16.3538020155363</v>
      </c>
      <c r="L141" s="134" t="n">
        <f aca="false">SUM(G141:K141)</f>
        <v>79.6817594907613</v>
      </c>
      <c r="M141" s="135" t="n">
        <f aca="false">L141/160</f>
        <v>0.498010996817258</v>
      </c>
      <c r="N141" s="136" t="n">
        <f aca="false">IF(SUM($L$9:$L$172)=0,0,RANK(L141,$L$9:$L$172,0))</f>
        <v>159</v>
      </c>
      <c r="O141" s="89" t="n">
        <f aca="false">[133]Оценка1!$F$31</f>
        <v>150</v>
      </c>
    </row>
    <row r="142" customFormat="false" ht="42.75" hidden="true" customHeight="true" outlineLevel="0" collapsed="false">
      <c r="A142" s="129" t="n">
        <f aca="false">ROW()-8</f>
        <v>134</v>
      </c>
      <c r="B142" s="130" t="s">
        <v>205</v>
      </c>
      <c r="C142" s="130" t="s">
        <v>212</v>
      </c>
      <c r="D142" s="131" t="s">
        <v>57</v>
      </c>
      <c r="E142" s="132" t="s">
        <v>54</v>
      </c>
      <c r="F142" s="68" t="s">
        <v>58</v>
      </c>
      <c r="G142" s="133" t="n">
        <v>7.31666666666667</v>
      </c>
      <c r="H142" s="133" t="n">
        <v>27.7166666666667</v>
      </c>
      <c r="I142" s="133" t="n">
        <v>14.6</v>
      </c>
      <c r="J142" s="133" t="n">
        <v>14.9</v>
      </c>
      <c r="K142" s="133" t="n">
        <v>25.9333333333333</v>
      </c>
      <c r="L142" s="134" t="n">
        <f aca="false">SUM(G142:K142)</f>
        <v>90.4666666666667</v>
      </c>
      <c r="M142" s="135" t="n">
        <f aca="false">L142/160</f>
        <v>0.565416666666667</v>
      </c>
      <c r="N142" s="136" t="n">
        <f aca="false">IF(SUM($L$9:$L$172)=0,0,RANK(L142,$L$9:$L$172,0))</f>
        <v>154</v>
      </c>
      <c r="O142" s="89" t="n">
        <f aca="false">[134]Оценка1!$F$31</f>
        <v>150</v>
      </c>
    </row>
    <row r="143" customFormat="false" ht="42.75" hidden="true" customHeight="true" outlineLevel="0" collapsed="false">
      <c r="A143" s="129" t="n">
        <f aca="false">ROW()-8</f>
        <v>135</v>
      </c>
      <c r="B143" s="130" t="s">
        <v>205</v>
      </c>
      <c r="C143" s="130" t="s">
        <v>213</v>
      </c>
      <c r="D143" s="131" t="s">
        <v>57</v>
      </c>
      <c r="E143" s="132" t="s">
        <v>54</v>
      </c>
      <c r="F143" s="68" t="s">
        <v>58</v>
      </c>
      <c r="G143" s="133" t="n">
        <v>16.305</v>
      </c>
      <c r="H143" s="133" t="n">
        <v>36.41</v>
      </c>
      <c r="I143" s="133" t="n">
        <v>16.385</v>
      </c>
      <c r="J143" s="133" t="n">
        <v>16.9166833667335</v>
      </c>
      <c r="K143" s="133" t="n">
        <v>31.225</v>
      </c>
      <c r="L143" s="134" t="n">
        <f aca="false">SUM(G143:K143)</f>
        <v>117.241683366733</v>
      </c>
      <c r="M143" s="135" t="n">
        <f aca="false">L143/160</f>
        <v>0.732760521042084</v>
      </c>
      <c r="N143" s="136" t="n">
        <f aca="false">IF(SUM($L$9:$L$172)=0,0,RANK(L143,$L$9:$L$172,0))</f>
        <v>78</v>
      </c>
      <c r="O143" s="89" t="n">
        <f aca="false">[135]Оценка1!$F$31</f>
        <v>500</v>
      </c>
    </row>
    <row r="144" customFormat="false" ht="42.75" hidden="true" customHeight="true" outlineLevel="0" collapsed="false">
      <c r="A144" s="129" t="n">
        <f aca="false">ROW()-8</f>
        <v>136</v>
      </c>
      <c r="B144" s="130" t="s">
        <v>205</v>
      </c>
      <c r="C144" s="130" t="s">
        <v>214</v>
      </c>
      <c r="D144" s="131" t="s">
        <v>57</v>
      </c>
      <c r="E144" s="132" t="s">
        <v>54</v>
      </c>
      <c r="F144" s="68" t="s">
        <v>58</v>
      </c>
      <c r="G144" s="133" t="n">
        <v>23.8166666666667</v>
      </c>
      <c r="H144" s="133" t="n">
        <v>27.3582629107981</v>
      </c>
      <c r="I144" s="133" t="n">
        <v>16.4333333333333</v>
      </c>
      <c r="J144" s="133" t="n">
        <v>18.5</v>
      </c>
      <c r="K144" s="133" t="n">
        <v>27.2088663653381</v>
      </c>
      <c r="L144" s="134" t="n">
        <f aca="false">SUM(G144:K144)</f>
        <v>113.317129276136</v>
      </c>
      <c r="M144" s="135" t="n">
        <f aca="false">L144/160</f>
        <v>0.708232057975851</v>
      </c>
      <c r="N144" s="136" t="n">
        <f aca="false">IF(SUM($L$9:$L$172)=0,0,RANK(L144,$L$9:$L$172,0))</f>
        <v>95</v>
      </c>
      <c r="O144" s="89" t="n">
        <f aca="false">[136]Оценка1!$F$31</f>
        <v>150</v>
      </c>
    </row>
    <row r="145" customFormat="false" ht="42.75" hidden="true" customHeight="true" outlineLevel="0" collapsed="false">
      <c r="A145" s="129" t="n">
        <f aca="false">ROW()-8</f>
        <v>137</v>
      </c>
      <c r="B145" s="130" t="s">
        <v>205</v>
      </c>
      <c r="C145" s="130" t="s">
        <v>215</v>
      </c>
      <c r="D145" s="131" t="s">
        <v>120</v>
      </c>
      <c r="E145" s="132" t="s">
        <v>54</v>
      </c>
      <c r="F145" s="68" t="s">
        <v>58</v>
      </c>
      <c r="G145" s="133" t="n">
        <v>9.06666666666667</v>
      </c>
      <c r="H145" s="133" t="n">
        <v>43.6174944071588</v>
      </c>
      <c r="I145" s="133" t="n">
        <v>18.1833333333333</v>
      </c>
      <c r="J145" s="133" t="n">
        <v>18.5166666666667</v>
      </c>
      <c r="K145" s="133" t="n">
        <v>33.15</v>
      </c>
      <c r="L145" s="134" t="n">
        <f aca="false">SUM(G145:K145)</f>
        <v>122.534161073826</v>
      </c>
      <c r="M145" s="135" t="n">
        <f aca="false">L145/160</f>
        <v>0.765838506711409</v>
      </c>
      <c r="N145" s="136" t="n">
        <v>6</v>
      </c>
      <c r="O145" s="89" t="n">
        <f aca="false">[137]Оценка1!$F$31</f>
        <v>150</v>
      </c>
    </row>
    <row r="146" customFormat="false" ht="42.75" hidden="true" customHeight="true" outlineLevel="0" collapsed="false">
      <c r="A146" s="129" t="n">
        <f aca="false">ROW()-8</f>
        <v>138</v>
      </c>
      <c r="B146" s="130" t="s">
        <v>216</v>
      </c>
      <c r="C146" s="130" t="s">
        <v>217</v>
      </c>
      <c r="D146" s="131" t="s">
        <v>64</v>
      </c>
      <c r="E146" s="132" t="s">
        <v>54</v>
      </c>
      <c r="F146" s="68" t="s">
        <v>58</v>
      </c>
      <c r="G146" s="133" t="n">
        <v>9.11666666666667</v>
      </c>
      <c r="H146" s="133" t="n">
        <v>32.1058823529412</v>
      </c>
      <c r="I146" s="133" t="n">
        <v>19.9</v>
      </c>
      <c r="J146" s="133" t="n">
        <v>19.3</v>
      </c>
      <c r="K146" s="133" t="n">
        <v>30.5458333333333</v>
      </c>
      <c r="L146" s="134" t="n">
        <f aca="false">SUM(G146:K146)</f>
        <v>110.968382352941</v>
      </c>
      <c r="M146" s="135" t="n">
        <f aca="false">L146/160</f>
        <v>0.693552389705882</v>
      </c>
      <c r="N146" s="136" t="n">
        <f aca="false">IF(SUM($L$9:$L$172)=0,0,RANK(L146,$L$9:$L$172,0))</f>
        <v>108</v>
      </c>
      <c r="O146" s="89" t="n">
        <f aca="false">[138]Оценка1!$F$31</f>
        <v>150</v>
      </c>
    </row>
    <row r="147" customFormat="false" ht="42.75" hidden="false" customHeight="true" outlineLevel="0" collapsed="false">
      <c r="A147" s="129" t="n">
        <f aca="false">ROW()-8</f>
        <v>139</v>
      </c>
      <c r="B147" s="130" t="s">
        <v>101</v>
      </c>
      <c r="C147" s="130" t="s">
        <v>102</v>
      </c>
      <c r="D147" s="131" t="s">
        <v>103</v>
      </c>
      <c r="E147" s="132" t="s">
        <v>54</v>
      </c>
      <c r="F147" s="68" t="s">
        <v>104</v>
      </c>
      <c r="G147" s="133" t="n">
        <v>14.4235668789809</v>
      </c>
      <c r="H147" s="133" t="n">
        <v>37.6019108280255</v>
      </c>
      <c r="I147" s="133" t="n">
        <v>17.9140127388535</v>
      </c>
      <c r="J147" s="133" t="n">
        <v>18.5350318471338</v>
      </c>
      <c r="K147" s="133" t="n">
        <v>32.8503184713376</v>
      </c>
      <c r="L147" s="134" t="n">
        <f aca="false">SUM(G147:K147)</f>
        <v>121.324840764331</v>
      </c>
      <c r="M147" s="135" t="n">
        <f aca="false">L147/160</f>
        <v>0.75828025477707</v>
      </c>
      <c r="N147" s="136" t="n">
        <v>1</v>
      </c>
      <c r="O147" s="89" t="n">
        <f aca="false">[40]Оценка1!$F$31</f>
        <v>157</v>
      </c>
    </row>
    <row r="148" customFormat="false" ht="42.75" hidden="true" customHeight="true" outlineLevel="0" collapsed="false">
      <c r="A148" s="129" t="n">
        <f aca="false">ROW()-8</f>
        <v>140</v>
      </c>
      <c r="B148" s="130" t="s">
        <v>219</v>
      </c>
      <c r="C148" s="130" t="s">
        <v>220</v>
      </c>
      <c r="D148" s="131" t="s">
        <v>53</v>
      </c>
      <c r="E148" s="132" t="s">
        <v>54</v>
      </c>
      <c r="F148" s="68" t="s">
        <v>58</v>
      </c>
      <c r="G148" s="133" t="n">
        <v>22.0173545966229</v>
      </c>
      <c r="H148" s="133" t="n">
        <v>35.063241450794</v>
      </c>
      <c r="I148" s="133" t="n">
        <v>18.1670786252354</v>
      </c>
      <c r="J148" s="133" t="n">
        <v>19.043114590416</v>
      </c>
      <c r="K148" s="133" t="n">
        <v>31.0337541111504</v>
      </c>
      <c r="L148" s="134" t="n">
        <f aca="false">SUM(G148:K148)</f>
        <v>125.324543374219</v>
      </c>
      <c r="M148" s="135" t="n">
        <f aca="false">L148/160</f>
        <v>0.783278396088867</v>
      </c>
      <c r="N148" s="136" t="n">
        <f aca="false">IF(SUM($L$9:$L$172)=0,0,RANK(L148,$L$9:$L$172,0))</f>
        <v>55</v>
      </c>
      <c r="O148" s="89" t="n">
        <f aca="false">[140]Оценка1!$F$31</f>
        <v>1076</v>
      </c>
    </row>
    <row r="149" customFormat="false" ht="42.75" hidden="true" customHeight="true" outlineLevel="0" collapsed="false">
      <c r="A149" s="129" t="n">
        <f aca="false">ROW()-8</f>
        <v>141</v>
      </c>
      <c r="B149" s="130" t="s">
        <v>219</v>
      </c>
      <c r="C149" s="130" t="s">
        <v>221</v>
      </c>
      <c r="D149" s="131" t="s">
        <v>64</v>
      </c>
      <c r="E149" s="132" t="s">
        <v>54</v>
      </c>
      <c r="F149" s="68" t="s">
        <v>58</v>
      </c>
      <c r="G149" s="133" t="n">
        <v>8.625</v>
      </c>
      <c r="H149" s="133" t="n">
        <v>33.4441176470588</v>
      </c>
      <c r="I149" s="133" t="n">
        <v>18.025</v>
      </c>
      <c r="J149" s="133" t="n">
        <v>19.2</v>
      </c>
      <c r="K149" s="133" t="n">
        <v>31.725</v>
      </c>
      <c r="L149" s="134" t="n">
        <f aca="false">SUM(G149:K149)</f>
        <v>111.019117647059</v>
      </c>
      <c r="M149" s="135" t="n">
        <f aca="false">L149/160</f>
        <v>0.693869485294118</v>
      </c>
      <c r="N149" s="136" t="n">
        <f aca="false">IF(SUM($L$9:$L$172)=0,0,RANK(L149,$L$9:$L$172,0))</f>
        <v>107</v>
      </c>
      <c r="O149" s="89" t="n">
        <f aca="false">[141]Оценка1!$F$31</f>
        <v>500</v>
      </c>
    </row>
    <row r="150" customFormat="false" ht="42.75" hidden="true" customHeight="true" outlineLevel="0" collapsed="false">
      <c r="A150" s="129" t="n">
        <f aca="false">ROW()-8</f>
        <v>142</v>
      </c>
      <c r="B150" s="130" t="s">
        <v>112</v>
      </c>
      <c r="C150" s="130" t="s">
        <v>119</v>
      </c>
      <c r="D150" s="131" t="s">
        <v>120</v>
      </c>
      <c r="E150" s="132" t="s">
        <v>54</v>
      </c>
      <c r="F150" s="68" t="s">
        <v>55</v>
      </c>
      <c r="G150" s="133" t="n">
        <v>7.87650602409639</v>
      </c>
      <c r="H150" s="133" t="n">
        <v>38.8493975903615</v>
      </c>
      <c r="I150" s="133" t="n">
        <v>18.3433734939759</v>
      </c>
      <c r="J150" s="133" t="n">
        <v>18.2228915662651</v>
      </c>
      <c r="K150" s="133" t="n">
        <v>36.7168674698795</v>
      </c>
      <c r="L150" s="134" t="n">
        <f aca="false">SUM(G150:K150)</f>
        <v>120.009036144578</v>
      </c>
      <c r="M150" s="135" t="n">
        <f aca="false">L150/160</f>
        <v>0.750056475903615</v>
      </c>
      <c r="N150" s="136" t="n">
        <v>8</v>
      </c>
      <c r="O150" s="89" t="n">
        <f aca="false">[54]Оценка1!$F$31</f>
        <v>166</v>
      </c>
    </row>
    <row r="151" customFormat="false" ht="42.75" hidden="true" customHeight="true" outlineLevel="0" collapsed="false">
      <c r="A151" s="129" t="n">
        <f aca="false">ROW()-8</f>
        <v>143</v>
      </c>
      <c r="B151" s="130" t="s">
        <v>219</v>
      </c>
      <c r="C151" s="130" t="s">
        <v>223</v>
      </c>
      <c r="D151" s="131" t="s">
        <v>57</v>
      </c>
      <c r="E151" s="132" t="s">
        <v>54</v>
      </c>
      <c r="F151" s="68" t="s">
        <v>58</v>
      </c>
      <c r="G151" s="133" t="n">
        <v>9.15</v>
      </c>
      <c r="H151" s="133" t="n">
        <v>38.3469458987784</v>
      </c>
      <c r="I151" s="133" t="n">
        <v>17.5278359511344</v>
      </c>
      <c r="J151" s="133" t="n">
        <v>17.95</v>
      </c>
      <c r="K151" s="133" t="n">
        <v>33.2333333333333</v>
      </c>
      <c r="L151" s="134" t="n">
        <f aca="false">SUM(G151:K151)</f>
        <v>116.208115183246</v>
      </c>
      <c r="M151" s="135" t="n">
        <f aca="false">L151/160</f>
        <v>0.726300719895288</v>
      </c>
      <c r="N151" s="136" t="n">
        <f aca="false">IF(SUM($L$9:$L$172)=0,0,RANK(L151,$L$9:$L$172,0))</f>
        <v>84</v>
      </c>
      <c r="O151" s="89" t="n">
        <f aca="false">[143]Оценка1!$F$31</f>
        <v>191</v>
      </c>
    </row>
    <row r="152" customFormat="false" ht="42.75" hidden="true" customHeight="true" outlineLevel="0" collapsed="false">
      <c r="A152" s="129" t="n">
        <f aca="false">ROW()-8</f>
        <v>144</v>
      </c>
      <c r="B152" s="130" t="s">
        <v>219</v>
      </c>
      <c r="C152" s="130" t="s">
        <v>224</v>
      </c>
      <c r="D152" s="131" t="s">
        <v>57</v>
      </c>
      <c r="E152" s="132" t="s">
        <v>54</v>
      </c>
      <c r="F152" s="68" t="s">
        <v>58</v>
      </c>
      <c r="G152" s="133" t="n">
        <v>8.63333333333333</v>
      </c>
      <c r="H152" s="133" t="n">
        <v>35.7585514834206</v>
      </c>
      <c r="I152" s="133" t="n">
        <v>17.4378052637127</v>
      </c>
      <c r="J152" s="133" t="n">
        <v>17.0833333333333</v>
      </c>
      <c r="K152" s="133" t="n">
        <v>31.8</v>
      </c>
      <c r="L152" s="134" t="n">
        <f aca="false">SUM(G152:K152)</f>
        <v>110.7130234138</v>
      </c>
      <c r="M152" s="135" t="n">
        <f aca="false">L152/160</f>
        <v>0.69195639633625</v>
      </c>
      <c r="N152" s="136" t="n">
        <f aca="false">IF(SUM($L$9:$L$172)=0,0,RANK(L152,$L$9:$L$172,0))</f>
        <v>110</v>
      </c>
      <c r="O152" s="89" t="n">
        <f aca="false">[144]Оценка1!$F$31</f>
        <v>191</v>
      </c>
    </row>
    <row r="153" customFormat="false" ht="42.75" hidden="true" customHeight="true" outlineLevel="0" collapsed="false">
      <c r="A153" s="129" t="n">
        <f aca="false">ROW()-8</f>
        <v>145</v>
      </c>
      <c r="B153" s="130" t="s">
        <v>182</v>
      </c>
      <c r="C153" s="130" t="s">
        <v>183</v>
      </c>
      <c r="D153" s="131" t="s">
        <v>120</v>
      </c>
      <c r="E153" s="132" t="s">
        <v>54</v>
      </c>
      <c r="F153" s="68"/>
      <c r="G153" s="133" t="n">
        <v>6.81666666666667</v>
      </c>
      <c r="H153" s="133" t="n">
        <v>38.33</v>
      </c>
      <c r="I153" s="133" t="n">
        <v>18.2333333333333</v>
      </c>
      <c r="J153" s="133" t="n">
        <v>19.0333333333333</v>
      </c>
      <c r="K153" s="133" t="n">
        <v>30.6333333333333</v>
      </c>
      <c r="L153" s="134" t="n">
        <f aca="false">SUM(G153:K153)</f>
        <v>113.046666666667</v>
      </c>
      <c r="M153" s="135" t="n">
        <f aca="false">L153/160</f>
        <v>0.706541666666667</v>
      </c>
      <c r="N153" s="136" t="n">
        <v>9</v>
      </c>
      <c r="O153" s="89" t="n">
        <f aca="false">[109]Оценка1!$F$31</f>
        <v>150</v>
      </c>
    </row>
    <row r="154" customFormat="false" ht="42.75" hidden="true" customHeight="true" outlineLevel="0" collapsed="false">
      <c r="A154" s="129" t="n">
        <f aca="false">ROW()-8</f>
        <v>146</v>
      </c>
      <c r="B154" s="130" t="s">
        <v>225</v>
      </c>
      <c r="C154" s="130" t="s">
        <v>110</v>
      </c>
      <c r="D154" s="131" t="s">
        <v>57</v>
      </c>
      <c r="E154" s="132" t="s">
        <v>54</v>
      </c>
      <c r="F154" s="68" t="s">
        <v>58</v>
      </c>
      <c r="G154" s="133" t="n">
        <v>26.5166666666667</v>
      </c>
      <c r="H154" s="133" t="n">
        <v>37.9822916666667</v>
      </c>
      <c r="I154" s="133" t="n">
        <v>19.6666666666667</v>
      </c>
      <c r="J154" s="133" t="n">
        <v>19.75</v>
      </c>
      <c r="K154" s="133" t="n">
        <v>31.1166666666667</v>
      </c>
      <c r="L154" s="134" t="n">
        <f aca="false">SUM(G154:K154)</f>
        <v>135.032291666667</v>
      </c>
      <c r="M154" s="135" t="n">
        <f aca="false">L154/160</f>
        <v>0.843951822916667</v>
      </c>
      <c r="N154" s="136" t="n">
        <f aca="false">IF(SUM($L$9:$L$172)=0,0,RANK(L154,$L$9:$L$172,0))</f>
        <v>28</v>
      </c>
      <c r="O154" s="89" t="n">
        <f aca="false">[146]Оценка1!$F$31</f>
        <v>150</v>
      </c>
    </row>
    <row r="155" customFormat="false" ht="42.75" hidden="true" customHeight="true" outlineLevel="0" collapsed="false">
      <c r="A155" s="129" t="n">
        <f aca="false">ROW()-8</f>
        <v>147</v>
      </c>
      <c r="B155" s="130" t="s">
        <v>225</v>
      </c>
      <c r="C155" s="130" t="s">
        <v>227</v>
      </c>
      <c r="D155" s="131" t="s">
        <v>64</v>
      </c>
      <c r="E155" s="132" t="s">
        <v>54</v>
      </c>
      <c r="F155" s="68" t="s">
        <v>58</v>
      </c>
      <c r="G155" s="133" t="n">
        <v>28.237012987013</v>
      </c>
      <c r="H155" s="133" t="n">
        <v>37.3911088911089</v>
      </c>
      <c r="I155" s="133" t="n">
        <v>18.6677631578947</v>
      </c>
      <c r="J155" s="133" t="n">
        <v>18.474025974026</v>
      </c>
      <c r="K155" s="133" t="n">
        <v>30.9902597402597</v>
      </c>
      <c r="L155" s="134" t="n">
        <f aca="false">SUM(G155:K155)</f>
        <v>133.760170750302</v>
      </c>
      <c r="M155" s="135" t="n">
        <f aca="false">L155/160</f>
        <v>0.83600106718939</v>
      </c>
      <c r="N155" s="136" t="n">
        <f aca="false">IF(SUM($L$9:$L$172)=0,0,RANK(L155,$L$9:$L$172,0))</f>
        <v>29</v>
      </c>
      <c r="O155" s="89" t="n">
        <f aca="false">[147]Оценка1!$F$31</f>
        <v>154</v>
      </c>
    </row>
    <row r="156" customFormat="false" ht="42.75" hidden="true" customHeight="true" outlineLevel="0" collapsed="false">
      <c r="A156" s="129" t="n">
        <f aca="false">ROW()-8</f>
        <v>148</v>
      </c>
      <c r="B156" s="130" t="s">
        <v>225</v>
      </c>
      <c r="C156" s="130" t="s">
        <v>228</v>
      </c>
      <c r="D156" s="131" t="s">
        <v>57</v>
      </c>
      <c r="E156" s="132" t="s">
        <v>54</v>
      </c>
      <c r="F156" s="68" t="s">
        <v>58</v>
      </c>
      <c r="G156" s="133" t="n">
        <v>23.02</v>
      </c>
      <c r="H156" s="133" t="n">
        <v>36.1972258609954</v>
      </c>
      <c r="I156" s="133" t="n">
        <v>16.39</v>
      </c>
      <c r="J156" s="133" t="n">
        <v>17.1290963855422</v>
      </c>
      <c r="K156" s="133" t="n">
        <v>29.18</v>
      </c>
      <c r="L156" s="134" t="n">
        <f aca="false">SUM(G156:K156)</f>
        <v>121.916322246538</v>
      </c>
      <c r="M156" s="135" t="n">
        <f aca="false">L156/160</f>
        <v>0.76197701404086</v>
      </c>
      <c r="N156" s="136" t="n">
        <f aca="false">IF(SUM($L$9:$L$172)=0,0,RANK(L156,$L$9:$L$172,0))</f>
        <v>66</v>
      </c>
      <c r="O156" s="89" t="n">
        <f aca="false">[148]Оценка1!$F$31</f>
        <v>500</v>
      </c>
    </row>
    <row r="157" customFormat="false" ht="42.75" hidden="true" customHeight="true" outlineLevel="0" collapsed="false">
      <c r="A157" s="129" t="n">
        <f aca="false">ROW()-8</f>
        <v>149</v>
      </c>
      <c r="B157" s="130" t="s">
        <v>225</v>
      </c>
      <c r="C157" s="130" t="s">
        <v>229</v>
      </c>
      <c r="D157" s="131" t="s">
        <v>57</v>
      </c>
      <c r="E157" s="132" t="s">
        <v>54</v>
      </c>
      <c r="F157" s="68" t="s">
        <v>58</v>
      </c>
      <c r="G157" s="133" t="n">
        <v>26.8666666666667</v>
      </c>
      <c r="H157" s="133" t="n">
        <v>32.6333333333333</v>
      </c>
      <c r="I157" s="133" t="n">
        <v>18.6166666666667</v>
      </c>
      <c r="J157" s="133" t="n">
        <v>18.05</v>
      </c>
      <c r="K157" s="133" t="n">
        <v>30.5833333333333</v>
      </c>
      <c r="L157" s="134" t="n">
        <f aca="false">SUM(G157:K157)</f>
        <v>126.75</v>
      </c>
      <c r="M157" s="135" t="n">
        <f aca="false">L157/160</f>
        <v>0.7921875</v>
      </c>
      <c r="N157" s="136" t="n">
        <f aca="false">IF(SUM($L$9:$L$172)=0,0,RANK(L157,$L$9:$L$172,0))</f>
        <v>48</v>
      </c>
      <c r="O157" s="89" t="n">
        <f aca="false">[149]Оценка1!$F$31</f>
        <v>150</v>
      </c>
    </row>
    <row r="158" customFormat="false" ht="42.75" hidden="true" customHeight="true" outlineLevel="0" collapsed="false">
      <c r="A158" s="129" t="n">
        <f aca="false">ROW()-8</f>
        <v>150</v>
      </c>
      <c r="B158" s="130" t="s">
        <v>225</v>
      </c>
      <c r="C158" s="130" t="s">
        <v>230</v>
      </c>
      <c r="D158" s="131" t="s">
        <v>57</v>
      </c>
      <c r="E158" s="132" t="s">
        <v>54</v>
      </c>
      <c r="F158" s="68" t="s">
        <v>58</v>
      </c>
      <c r="G158" s="133" t="n">
        <v>23.8333333333333</v>
      </c>
      <c r="H158" s="133" t="n">
        <v>32.2920853994085</v>
      </c>
      <c r="I158" s="133" t="n">
        <v>16.4211711711712</v>
      </c>
      <c r="J158" s="133" t="n">
        <v>17.2225950782998</v>
      </c>
      <c r="K158" s="133" t="n">
        <v>26.9718120805369</v>
      </c>
      <c r="L158" s="134" t="n">
        <f aca="false">SUM(G158:K158)</f>
        <v>116.74099706275</v>
      </c>
      <c r="M158" s="135" t="n">
        <f aca="false">L158/160</f>
        <v>0.729631231642186</v>
      </c>
      <c r="N158" s="136" t="n">
        <f aca="false">IF(SUM($L$9:$L$172)=0,0,RANK(L158,$L$9:$L$172,0))</f>
        <v>82</v>
      </c>
      <c r="O158" s="89" t="n">
        <f aca="false">[150]Оценка1!$F$31</f>
        <v>150</v>
      </c>
    </row>
    <row r="159" customFormat="false" ht="42.75" hidden="true" customHeight="true" outlineLevel="0" collapsed="false">
      <c r="A159" s="129" t="n">
        <f aca="false">ROW()-8</f>
        <v>151</v>
      </c>
      <c r="B159" s="130" t="s">
        <v>225</v>
      </c>
      <c r="C159" s="130" t="s">
        <v>231</v>
      </c>
      <c r="D159" s="131" t="s">
        <v>57</v>
      </c>
      <c r="E159" s="132" t="s">
        <v>54</v>
      </c>
      <c r="F159" s="68" t="s">
        <v>58</v>
      </c>
      <c r="G159" s="133" t="n">
        <v>22.0833333333333</v>
      </c>
      <c r="H159" s="133" t="n">
        <v>36.7815277777778</v>
      </c>
      <c r="I159" s="133" t="n">
        <v>18.5931767337808</v>
      </c>
      <c r="J159" s="133" t="n">
        <v>19.0880952380952</v>
      </c>
      <c r="K159" s="133" t="n">
        <v>33.8176381355153</v>
      </c>
      <c r="L159" s="134" t="n">
        <f aca="false">SUM(G159:K159)</f>
        <v>130.363771218502</v>
      </c>
      <c r="M159" s="135" t="n">
        <f aca="false">L159/160</f>
        <v>0.81477357011564</v>
      </c>
      <c r="N159" s="136" t="n">
        <f aca="false">IF(SUM($L$9:$L$172)=0,0,RANK(L159,$L$9:$L$172,0))</f>
        <v>37</v>
      </c>
      <c r="O159" s="89" t="n">
        <f aca="false">[151]Оценка1!$F$31</f>
        <v>150</v>
      </c>
    </row>
    <row r="160" customFormat="false" ht="42.75" hidden="true" customHeight="true" outlineLevel="0" collapsed="false">
      <c r="A160" s="129" t="n">
        <f aca="false">ROW()-8</f>
        <v>152</v>
      </c>
      <c r="B160" s="130" t="s">
        <v>225</v>
      </c>
      <c r="C160" s="130" t="s">
        <v>232</v>
      </c>
      <c r="D160" s="131" t="s">
        <v>57</v>
      </c>
      <c r="E160" s="132" t="s">
        <v>54</v>
      </c>
      <c r="F160" s="68" t="s">
        <v>58</v>
      </c>
      <c r="G160" s="133" t="n">
        <v>24.5333333333333</v>
      </c>
      <c r="H160" s="133" t="n">
        <v>34.2202105978261</v>
      </c>
      <c r="I160" s="133" t="n">
        <v>18.538963963964</v>
      </c>
      <c r="J160" s="133" t="n">
        <v>19.45</v>
      </c>
      <c r="K160" s="133" t="n">
        <v>28.1104825628548</v>
      </c>
      <c r="L160" s="134" t="n">
        <f aca="false">SUM(G160:K160)</f>
        <v>124.852990457978</v>
      </c>
      <c r="M160" s="135" t="n">
        <f aca="false">L160/160</f>
        <v>0.780331190362364</v>
      </c>
      <c r="N160" s="136" t="n">
        <f aca="false">IF(SUM($L$9:$L$172)=0,0,RANK(L160,$L$9:$L$172,0))</f>
        <v>58</v>
      </c>
      <c r="O160" s="89" t="n">
        <f aca="false">[152]Оценка1!$F$31</f>
        <v>150</v>
      </c>
    </row>
    <row r="161" customFormat="false" ht="42.75" hidden="true" customHeight="true" outlineLevel="0" collapsed="false">
      <c r="A161" s="129" t="n">
        <f aca="false">ROW()-8</f>
        <v>153</v>
      </c>
      <c r="B161" s="130" t="s">
        <v>225</v>
      </c>
      <c r="C161" s="130" t="s">
        <v>233</v>
      </c>
      <c r="D161" s="131" t="s">
        <v>57</v>
      </c>
      <c r="E161" s="132" t="s">
        <v>54</v>
      </c>
      <c r="F161" s="68" t="s">
        <v>58</v>
      </c>
      <c r="G161" s="133" t="n">
        <v>25.025</v>
      </c>
      <c r="H161" s="133" t="n">
        <v>34.8669220895935</v>
      </c>
      <c r="I161" s="133" t="n">
        <v>18.0641146881288</v>
      </c>
      <c r="J161" s="133" t="n">
        <v>18.7259857714796</v>
      </c>
      <c r="K161" s="133" t="n">
        <v>32.025787899543</v>
      </c>
      <c r="L161" s="134" t="n">
        <f aca="false">SUM(G161:K161)</f>
        <v>128.707810448745</v>
      </c>
      <c r="M161" s="135" t="n">
        <f aca="false">L161/160</f>
        <v>0.804423815304656</v>
      </c>
      <c r="N161" s="136" t="n">
        <f aca="false">IF(SUM($L$9:$L$172)=0,0,RANK(L161,$L$9:$L$172,0))</f>
        <v>43</v>
      </c>
      <c r="O161" s="89" t="n">
        <f aca="false">[153]Оценка1!$F$31</f>
        <v>500</v>
      </c>
    </row>
    <row r="162" customFormat="false" ht="42.75" hidden="true" customHeight="true" outlineLevel="0" collapsed="false">
      <c r="A162" s="129" t="n">
        <f aca="false">ROW()-8</f>
        <v>154</v>
      </c>
      <c r="B162" s="130" t="s">
        <v>225</v>
      </c>
      <c r="C162" s="130" t="s">
        <v>234</v>
      </c>
      <c r="D162" s="131" t="s">
        <v>53</v>
      </c>
      <c r="E162" s="132" t="s">
        <v>54</v>
      </c>
      <c r="F162" s="68" t="s">
        <v>58</v>
      </c>
      <c r="G162" s="133" t="n">
        <v>27.2539920159681</v>
      </c>
      <c r="H162" s="133" t="n">
        <v>41.6523716124601</v>
      </c>
      <c r="I162" s="133" t="n">
        <v>18.7387185929648</v>
      </c>
      <c r="J162" s="133" t="n">
        <v>19.1740119857059</v>
      </c>
      <c r="K162" s="133" t="n">
        <v>33.8373723788829</v>
      </c>
      <c r="L162" s="134" t="n">
        <f aca="false">SUM(G162:K162)</f>
        <v>140.656466585982</v>
      </c>
      <c r="M162" s="135" t="n">
        <f aca="false">L162/160</f>
        <v>0.879102916162386</v>
      </c>
      <c r="N162" s="136" t="n">
        <f aca="false">IF(SUM($L$9:$L$172)=0,0,RANK(L162,$L$9:$L$172,0))</f>
        <v>17</v>
      </c>
      <c r="O162" s="89" t="n">
        <f aca="false">[154]Оценка1!$F$31</f>
        <v>1002</v>
      </c>
    </row>
    <row r="163" customFormat="false" ht="42.75" hidden="true" customHeight="true" outlineLevel="0" collapsed="false">
      <c r="A163" s="129" t="n">
        <f aca="false">ROW()-8</f>
        <v>155</v>
      </c>
      <c r="B163" s="130" t="s">
        <v>235</v>
      </c>
      <c r="C163" s="130" t="s">
        <v>236</v>
      </c>
      <c r="D163" s="131" t="s">
        <v>53</v>
      </c>
      <c r="E163" s="132" t="s">
        <v>54</v>
      </c>
      <c r="F163" s="68" t="s">
        <v>58</v>
      </c>
      <c r="G163" s="133" t="n">
        <v>8.82014028056112</v>
      </c>
      <c r="H163" s="133" t="n">
        <v>37.3825863827817</v>
      </c>
      <c r="I163" s="133" t="n">
        <v>18.2229518072289</v>
      </c>
      <c r="J163" s="133" t="n">
        <v>19.0825</v>
      </c>
      <c r="K163" s="133" t="n">
        <v>24.0366627608834</v>
      </c>
      <c r="L163" s="134" t="n">
        <f aca="false">SUM(G163:K163)</f>
        <v>107.544841231455</v>
      </c>
      <c r="M163" s="135" t="n">
        <f aca="false">L163/160</f>
        <v>0.672155257696595</v>
      </c>
      <c r="N163" s="136" t="n">
        <f aca="false">IF(SUM($L$9:$L$172)=0,0,RANK(L163,$L$9:$L$172,0))</f>
        <v>120</v>
      </c>
      <c r="O163" s="89" t="n">
        <f aca="false">[155]Оценка1!$F$31</f>
        <v>1000</v>
      </c>
    </row>
    <row r="164" customFormat="false" ht="42.75" hidden="true" customHeight="true" outlineLevel="0" collapsed="false">
      <c r="A164" s="129" t="n">
        <f aca="false">ROW()-8</f>
        <v>156</v>
      </c>
      <c r="B164" s="130" t="s">
        <v>235</v>
      </c>
      <c r="C164" s="130" t="s">
        <v>237</v>
      </c>
      <c r="D164" s="131" t="s">
        <v>64</v>
      </c>
      <c r="E164" s="132" t="s">
        <v>54</v>
      </c>
      <c r="F164" s="68" t="s">
        <v>58</v>
      </c>
      <c r="G164" s="133" t="n">
        <v>9.1</v>
      </c>
      <c r="H164" s="133" t="n">
        <v>40.9566666666667</v>
      </c>
      <c r="I164" s="133" t="n">
        <v>17.5666666666667</v>
      </c>
      <c r="J164" s="133" t="n">
        <v>19.3</v>
      </c>
      <c r="K164" s="133" t="n">
        <v>33.2</v>
      </c>
      <c r="L164" s="134" t="n">
        <f aca="false">SUM(G164:K164)</f>
        <v>120.123333333333</v>
      </c>
      <c r="M164" s="135" t="n">
        <f aca="false">L164/160</f>
        <v>0.750770833333333</v>
      </c>
      <c r="N164" s="136" t="n">
        <f aca="false">IF(SUM($L$9:$L$172)=0,0,RANK(L164,$L$9:$L$172,0))</f>
        <v>73</v>
      </c>
      <c r="O164" s="89" t="n">
        <f aca="false">[156]Оценка1!$F$31</f>
        <v>150</v>
      </c>
    </row>
    <row r="165" customFormat="false" ht="42.75" hidden="true" customHeight="true" outlineLevel="0" collapsed="false">
      <c r="A165" s="129" t="n">
        <f aca="false">ROW()-8</f>
        <v>157</v>
      </c>
      <c r="B165" s="130" t="s">
        <v>235</v>
      </c>
      <c r="C165" s="130" t="s">
        <v>238</v>
      </c>
      <c r="D165" s="131" t="s">
        <v>57</v>
      </c>
      <c r="E165" s="132" t="s">
        <v>54</v>
      </c>
      <c r="F165" s="68" t="s">
        <v>58</v>
      </c>
      <c r="G165" s="133" t="n">
        <v>22.3666666666667</v>
      </c>
      <c r="H165" s="133" t="n">
        <v>36.3466666666667</v>
      </c>
      <c r="I165" s="133" t="n">
        <v>19.55</v>
      </c>
      <c r="J165" s="133" t="n">
        <v>19.4333333333333</v>
      </c>
      <c r="K165" s="133" t="n">
        <v>20.2333333333333</v>
      </c>
      <c r="L165" s="134" t="n">
        <f aca="false">SUM(G165:K165)</f>
        <v>117.93</v>
      </c>
      <c r="M165" s="135" t="n">
        <f aca="false">L165/160</f>
        <v>0.7370625</v>
      </c>
      <c r="N165" s="136" t="n">
        <f aca="false">IF(SUM($L$9:$L$172)=0,0,RANK(L165,$L$9:$L$172,0))</f>
        <v>76</v>
      </c>
      <c r="O165" s="89" t="n">
        <f aca="false">[157]Оценка1!$F$31</f>
        <v>150</v>
      </c>
    </row>
    <row r="166" customFormat="false" ht="42.75" hidden="true" customHeight="true" outlineLevel="0" collapsed="false">
      <c r="A166" s="129" t="n">
        <f aca="false">ROW()-8</f>
        <v>158</v>
      </c>
      <c r="B166" s="130" t="s">
        <v>235</v>
      </c>
      <c r="C166" s="130" t="s">
        <v>239</v>
      </c>
      <c r="D166" s="131" t="s">
        <v>57</v>
      </c>
      <c r="E166" s="132" t="s">
        <v>54</v>
      </c>
      <c r="F166" s="68" t="s">
        <v>58</v>
      </c>
      <c r="G166" s="133" t="n">
        <v>9.745</v>
      </c>
      <c r="H166" s="133" t="n">
        <v>34.785</v>
      </c>
      <c r="I166" s="133" t="n">
        <v>19.085</v>
      </c>
      <c r="J166" s="133" t="n">
        <v>18.725</v>
      </c>
      <c r="K166" s="133" t="n">
        <v>24.46</v>
      </c>
      <c r="L166" s="134" t="n">
        <f aca="false">SUM(G166:K166)</f>
        <v>106.8</v>
      </c>
      <c r="M166" s="135" t="n">
        <f aca="false">L166/160</f>
        <v>0.6675</v>
      </c>
      <c r="N166" s="136" t="n">
        <f aca="false">IF(SUM($L$9:$L$172)=0,0,RANK(L166,$L$9:$L$172,0))</f>
        <v>124</v>
      </c>
      <c r="O166" s="89" t="n">
        <f aca="false">[158]Оценка1!$F$31</f>
        <v>500</v>
      </c>
    </row>
    <row r="167" customFormat="false" ht="42.75" hidden="true" customHeight="true" outlineLevel="0" collapsed="false">
      <c r="A167" s="129" t="n">
        <f aca="false">ROW()-8</f>
        <v>159</v>
      </c>
      <c r="B167" s="130" t="s">
        <v>235</v>
      </c>
      <c r="C167" s="130" t="s">
        <v>240</v>
      </c>
      <c r="D167" s="131" t="s">
        <v>57</v>
      </c>
      <c r="E167" s="132" t="s">
        <v>54</v>
      </c>
      <c r="F167" s="68" t="s">
        <v>58</v>
      </c>
      <c r="G167" s="133" t="n">
        <v>8.58333333333333</v>
      </c>
      <c r="H167" s="133" t="n">
        <v>38.4368544600939</v>
      </c>
      <c r="I167" s="133" t="n">
        <v>18.1166666666667</v>
      </c>
      <c r="J167" s="133" t="n">
        <v>18.25</v>
      </c>
      <c r="K167" s="133" t="n">
        <v>29.7233333333333</v>
      </c>
      <c r="L167" s="134" t="n">
        <f aca="false">SUM(G167:K167)</f>
        <v>113.110187793427</v>
      </c>
      <c r="M167" s="135" t="n">
        <f aca="false">L167/160</f>
        <v>0.70693867370892</v>
      </c>
      <c r="N167" s="136" t="n">
        <f aca="false">IF(SUM($L$9:$L$172)=0,0,RANK(L167,$L$9:$L$172,0))</f>
        <v>97</v>
      </c>
      <c r="O167" s="89" t="n">
        <f aca="false">[159]Оценка1!$F$31</f>
        <v>150</v>
      </c>
    </row>
    <row r="168" customFormat="false" ht="42.75" hidden="true" customHeight="true" outlineLevel="0" collapsed="false">
      <c r="A168" s="129" t="n">
        <f aca="false">ROW()-8</f>
        <v>160</v>
      </c>
      <c r="B168" s="130" t="s">
        <v>235</v>
      </c>
      <c r="C168" s="130" t="s">
        <v>241</v>
      </c>
      <c r="D168" s="131" t="s">
        <v>57</v>
      </c>
      <c r="E168" s="132" t="s">
        <v>54</v>
      </c>
      <c r="F168" s="68" t="s">
        <v>58</v>
      </c>
      <c r="G168" s="133" t="n">
        <v>9.31</v>
      </c>
      <c r="H168" s="133" t="n">
        <v>49.46</v>
      </c>
      <c r="I168" s="133" t="n">
        <v>19.56</v>
      </c>
      <c r="J168" s="133" t="n">
        <v>19.58</v>
      </c>
      <c r="K168" s="133" t="n">
        <v>39.12</v>
      </c>
      <c r="L168" s="134" t="n">
        <f aca="false">SUM(G168:K168)</f>
        <v>137.03</v>
      </c>
      <c r="M168" s="135" t="n">
        <f aca="false">L168/160</f>
        <v>0.8564375</v>
      </c>
      <c r="N168" s="136" t="n">
        <f aca="false">IF(SUM($L$9:$L$172)=0,0,RANK(L168,$L$9:$L$172,0))</f>
        <v>24</v>
      </c>
      <c r="O168" s="89" t="n">
        <f aca="false">[160]Оценка1!$F$31</f>
        <v>500</v>
      </c>
    </row>
    <row r="169" customFormat="false" ht="42.75" hidden="true" customHeight="true" outlineLevel="0" collapsed="false">
      <c r="A169" s="129" t="n">
        <f aca="false">ROW()-8</f>
        <v>161</v>
      </c>
      <c r="B169" s="130" t="s">
        <v>219</v>
      </c>
      <c r="C169" s="130" t="s">
        <v>222</v>
      </c>
      <c r="D169" s="131" t="s">
        <v>120</v>
      </c>
      <c r="E169" s="132" t="s">
        <v>54</v>
      </c>
      <c r="F169" s="68" t="s">
        <v>58</v>
      </c>
      <c r="G169" s="133" t="n">
        <v>8.755</v>
      </c>
      <c r="H169" s="133" t="n">
        <v>33.866</v>
      </c>
      <c r="I169" s="133" t="n">
        <v>18.035</v>
      </c>
      <c r="J169" s="133" t="n">
        <v>18.72</v>
      </c>
      <c r="K169" s="133" t="n">
        <v>29.595</v>
      </c>
      <c r="L169" s="134" t="n">
        <f aca="false">SUM(G169:K169)</f>
        <v>108.971</v>
      </c>
      <c r="M169" s="135" t="n">
        <f aca="false">L169/160</f>
        <v>0.68106875</v>
      </c>
      <c r="N169" s="136" t="n">
        <v>10</v>
      </c>
      <c r="O169" s="89" t="n">
        <f aca="false">[142]Оценка1!$F$31</f>
        <v>1000</v>
      </c>
    </row>
    <row r="170" customFormat="false" ht="29.25" hidden="false" customHeight="true" outlineLevel="0" collapsed="false">
      <c r="A170" s="129" t="n">
        <f aca="false">ROW()-8</f>
        <v>162</v>
      </c>
      <c r="B170" s="130" t="s">
        <v>242</v>
      </c>
      <c r="C170" s="130" t="s">
        <v>243</v>
      </c>
      <c r="D170" s="131" t="s">
        <v>103</v>
      </c>
      <c r="E170" s="132" t="s">
        <v>54</v>
      </c>
      <c r="F170" s="68" t="s">
        <v>104</v>
      </c>
      <c r="G170" s="133" t="n">
        <v>6.78333333333333</v>
      </c>
      <c r="H170" s="133" t="n">
        <v>36.2666666666667</v>
      </c>
      <c r="I170" s="133" t="n">
        <v>15.4666666666667</v>
      </c>
      <c r="J170" s="133" t="n">
        <v>14.5666666666667</v>
      </c>
      <c r="K170" s="133" t="n">
        <v>30.1666666666667</v>
      </c>
      <c r="L170" s="134" t="n">
        <f aca="false">SUM(G170:K170)</f>
        <v>103.25</v>
      </c>
      <c r="M170" s="135" t="n">
        <f aca="false">L170/160</f>
        <v>0.6453125</v>
      </c>
      <c r="N170" s="136" t="n">
        <v>2</v>
      </c>
      <c r="O170" s="89" t="n">
        <f aca="false">[161]Оценка1!$F$31</f>
        <v>150</v>
      </c>
    </row>
    <row r="171" customFormat="false" ht="42.75" hidden="true" customHeight="true" outlineLevel="0" collapsed="false">
      <c r="A171" s="129" t="n">
        <f aca="false">ROW()-8</f>
        <v>163</v>
      </c>
      <c r="B171" s="130" t="s">
        <v>158</v>
      </c>
      <c r="C171" s="130" t="s">
        <v>159</v>
      </c>
      <c r="D171" s="131" t="s">
        <v>120</v>
      </c>
      <c r="E171" s="132" t="s">
        <v>54</v>
      </c>
      <c r="F171" s="68" t="s">
        <v>58</v>
      </c>
      <c r="G171" s="133" t="n">
        <v>8.85</v>
      </c>
      <c r="H171" s="133" t="n">
        <v>35.1666666666667</v>
      </c>
      <c r="I171" s="133" t="n">
        <v>16.95</v>
      </c>
      <c r="J171" s="133" t="n">
        <v>17.6666666666667</v>
      </c>
      <c r="K171" s="133" t="n">
        <v>22.6666666666667</v>
      </c>
      <c r="L171" s="134" t="n">
        <f aca="false">SUM(G171:K171)</f>
        <v>101.3</v>
      </c>
      <c r="M171" s="135" t="n">
        <f aca="false">L171/160</f>
        <v>0.633125</v>
      </c>
      <c r="N171" s="136" t="n">
        <v>12</v>
      </c>
      <c r="O171" s="89" t="n">
        <f aca="false">[88]Оценка1!$F$31</f>
        <v>150</v>
      </c>
    </row>
    <row r="172" s="11" customFormat="true" ht="42.75" hidden="true" customHeight="true" outlineLevel="0" collapsed="false">
      <c r="A172" s="177"/>
      <c r="B172" s="162" t="s">
        <v>263</v>
      </c>
      <c r="C172" s="162"/>
      <c r="D172" s="162"/>
      <c r="E172" s="162"/>
      <c r="F172" s="162"/>
      <c r="G172" s="178" t="n">
        <f aca="false">AVERAGE(G9:G171)</f>
        <v>15.0689551559189</v>
      </c>
      <c r="H172" s="178" t="n">
        <f aca="false">AVERAGE(H9:H171)</f>
        <v>35.5329682580507</v>
      </c>
      <c r="I172" s="178" t="n">
        <f aca="false">AVERAGE(I9:I171)</f>
        <v>17.9635478452666</v>
      </c>
      <c r="J172" s="178" t="n">
        <f aca="false">AVERAGE(J9:J171)</f>
        <v>18.3069529122239</v>
      </c>
      <c r="K172" s="178" t="n">
        <f aca="false">AVERAGE(K9:K171)</f>
        <v>29.66809754455</v>
      </c>
      <c r="L172" s="179" t="n">
        <f aca="false">AVERAGE(L9:L171)</f>
        <v>116.54052171601</v>
      </c>
      <c r="M172" s="180"/>
      <c r="N172" s="181" t="s">
        <v>262</v>
      </c>
      <c r="O172" s="182" t="n">
        <f aca="false">SUM(O9:O171)</f>
        <v>70649</v>
      </c>
    </row>
    <row r="173" s="11" customFormat="true" ht="42" hidden="true" customHeight="true" outlineLevel="0" collapsed="false">
      <c r="A173" s="168"/>
      <c r="B173" s="183"/>
      <c r="C173" s="184"/>
      <c r="D173" s="171" t="s">
        <v>266</v>
      </c>
      <c r="E173" s="171"/>
      <c r="F173" s="171"/>
      <c r="G173" s="170" t="n">
        <v>14.43</v>
      </c>
      <c r="H173" s="171" t="n">
        <v>34.36</v>
      </c>
      <c r="I173" s="171" t="n">
        <v>17.65</v>
      </c>
      <c r="J173" s="171" t="n">
        <v>18.01</v>
      </c>
      <c r="K173" s="171" t="n">
        <v>28.65</v>
      </c>
      <c r="L173" s="171" t="n">
        <v>113.09</v>
      </c>
      <c r="M173" s="172" t="n">
        <f aca="false">L173/160</f>
        <v>0.7068125</v>
      </c>
      <c r="N173" s="173" t="s">
        <v>262</v>
      </c>
      <c r="O173" s="174" t="n">
        <v>40474</v>
      </c>
    </row>
    <row r="174" s="11" customFormat="true" ht="42" hidden="false" customHeight="true" outlineLevel="0" collapsed="false">
      <c r="A174" s="168"/>
      <c r="B174" s="183"/>
      <c r="C174" s="184"/>
      <c r="D174" s="186" t="s">
        <v>268</v>
      </c>
      <c r="E174" s="186"/>
      <c r="F174" s="186"/>
      <c r="G174" s="170" t="n">
        <v>10.6</v>
      </c>
      <c r="H174" s="171" t="n">
        <v>36.93</v>
      </c>
      <c r="I174" s="171" t="n">
        <v>16.69</v>
      </c>
      <c r="J174" s="171" t="n">
        <v>16.55</v>
      </c>
      <c r="K174" s="171" t="n">
        <v>31.51</v>
      </c>
      <c r="L174" s="171" t="n">
        <v>112.29</v>
      </c>
      <c r="M174" s="172" t="n">
        <f aca="false">L174/160</f>
        <v>0.7018125</v>
      </c>
      <c r="N174" s="173" t="s">
        <v>262</v>
      </c>
      <c r="O174" s="174" t="n">
        <v>307</v>
      </c>
    </row>
    <row r="175" s="11" customFormat="true" ht="42.75" hidden="false" customHeight="true" outlineLevel="0" collapsed="false">
      <c r="A175" s="145"/>
      <c r="B175" s="146" t="s">
        <v>247</v>
      </c>
      <c r="C175" s="146"/>
      <c r="D175" s="146"/>
      <c r="E175" s="146"/>
      <c r="F175" s="146"/>
      <c r="G175" s="92" t="n">
        <v>15.0689551559189</v>
      </c>
      <c r="H175" s="92" t="n">
        <v>35.5329682580507</v>
      </c>
      <c r="I175" s="92" t="n">
        <v>17.9635478452666</v>
      </c>
      <c r="J175" s="92" t="n">
        <v>18.3069529122239</v>
      </c>
      <c r="K175" s="92" t="n">
        <v>29.66809754455</v>
      </c>
      <c r="L175" s="147" t="n">
        <v>116.54052171601</v>
      </c>
      <c r="M175" s="148" t="n">
        <v>0.728378260725062</v>
      </c>
      <c r="N175" s="149" t="s">
        <v>262</v>
      </c>
      <c r="O175" s="176" t="n">
        <v>70649</v>
      </c>
    </row>
  </sheetData>
  <autoFilter ref="A8:L173">
    <filterColumn colId="3">
      <filters>
        <filter val="ПКиО"/>
      </filters>
    </filterColumn>
  </autoFilter>
  <mergeCells count="21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  <mergeCell ref="D173:F173"/>
    <mergeCell ref="D174:F174"/>
    <mergeCell ref="B175:F175"/>
  </mergeCells>
  <conditionalFormatting sqref="B9:B172 G9:M172 C9:F171">
    <cfRule type="cellIs" priority="2" operator="equal" aboveAverage="0" equalAverage="0" bottom="0" percent="0" rank="0" text="" dxfId="29">
      <formula>0</formula>
    </cfRule>
  </conditionalFormatting>
  <conditionalFormatting sqref="N9:N172">
    <cfRule type="cellIs" priority="3" operator="equal" aboveAverage="0" equalAverage="0" bottom="0" percent="0" rank="0" text="" dxfId="30">
      <formula>0</formula>
    </cfRule>
  </conditionalFormatting>
  <conditionalFormatting sqref="O9:O172">
    <cfRule type="cellIs" priority="4" operator="equal" aboveAverage="0" equalAverage="0" bottom="0" percent="0" rank="0" text="" dxfId="31">
      <formula>0</formula>
    </cfRule>
  </conditionalFormatting>
  <conditionalFormatting sqref="B175 G175:M175">
    <cfRule type="cellIs" priority="5" operator="equal" aboveAverage="0" equalAverage="0" bottom="0" percent="0" rank="0" text="" dxfId="32">
      <formula>0</formula>
    </cfRule>
  </conditionalFormatting>
  <conditionalFormatting sqref="N175">
    <cfRule type="cellIs" priority="6" operator="equal" aboveAverage="0" equalAverage="0" bottom="0" percent="0" rank="0" text="" dxfId="33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K9" activeCellId="0" sqref="K9:K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4.57"/>
    <col collapsed="false" customWidth="true" hidden="false" outlineLevel="0" max="3" min="3" style="2" width="12.42"/>
    <col collapsed="false" customWidth="true" hidden="false" outlineLevel="0" max="4" min="4" style="2" width="13.13"/>
    <col collapsed="false" customWidth="true" hidden="false" outlineLevel="0" max="5" min="5" style="2" width="12.7"/>
    <col collapsed="false" customWidth="true" hidden="false" outlineLevel="0" max="6" min="6" style="2" width="14.13"/>
    <col collapsed="false" customWidth="true" hidden="false" outlineLevel="0" max="7" min="7" style="2" width="12.7"/>
    <col collapsed="false" customWidth="true" hidden="false" outlineLevel="0" max="9" min="8" style="3" width="11.84"/>
    <col collapsed="false" customWidth="true" hidden="false" outlineLevel="0" max="10" min="10" style="3" width="13.27"/>
    <col collapsed="false" customWidth="true" hidden="false" outlineLevel="0" max="11" min="11" style="2" width="15.13"/>
    <col collapsed="false" customWidth="false" hidden="false" outlineLevel="0" max="257" min="12" style="2" width="9.13"/>
  </cols>
  <sheetData>
    <row r="1" s="6" customFormat="true" ht="15" hidden="true" customHeight="true" outlineLevel="0" collapsed="false">
      <c r="A1" s="5"/>
      <c r="H1" s="7"/>
      <c r="I1" s="7"/>
      <c r="J1" s="7"/>
    </row>
    <row r="3" s="9" customFormat="true" ht="24" hidden="false" customHeight="true" outlineLevel="0" collapsed="false">
      <c r="A3" s="8"/>
      <c r="C3" s="10"/>
      <c r="H3" s="8"/>
      <c r="I3" s="8"/>
      <c r="J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5" t="s">
        <v>269</v>
      </c>
      <c r="D5" s="105"/>
      <c r="E5" s="105"/>
      <c r="F5" s="105"/>
      <c r="G5" s="105"/>
      <c r="H5" s="106" t="s">
        <v>270</v>
      </c>
      <c r="I5" s="106" t="s">
        <v>13</v>
      </c>
      <c r="J5" s="107" t="s">
        <v>14</v>
      </c>
      <c r="K5" s="106" t="s">
        <v>15</v>
      </c>
    </row>
    <row r="6" customFormat="false" ht="20.25" hidden="false" customHeight="true" outlineLevel="0" collapsed="false">
      <c r="A6" s="101"/>
      <c r="B6" s="109" t="s">
        <v>16</v>
      </c>
      <c r="C6" s="113" t="s">
        <v>250</v>
      </c>
      <c r="D6" s="113" t="s">
        <v>251</v>
      </c>
      <c r="E6" s="113" t="s">
        <v>252</v>
      </c>
      <c r="F6" s="113" t="s">
        <v>253</v>
      </c>
      <c r="G6" s="113" t="s">
        <v>254</v>
      </c>
      <c r="H6" s="106"/>
      <c r="I6" s="106"/>
      <c r="J6" s="107"/>
      <c r="K6" s="106"/>
    </row>
    <row r="7" s="117" customFormat="true" ht="90" hidden="false" customHeight="true" outlineLevel="0" collapsed="false">
      <c r="A7" s="101"/>
      <c r="B7" s="114" t="s">
        <v>271</v>
      </c>
      <c r="C7" s="113"/>
      <c r="D7" s="113"/>
      <c r="E7" s="113"/>
      <c r="F7" s="113"/>
      <c r="G7" s="113"/>
      <c r="H7" s="106"/>
      <c r="I7" s="106"/>
      <c r="J7" s="107"/>
      <c r="K7" s="106"/>
    </row>
    <row r="8" s="33" customFormat="true" ht="24.75" hidden="false" customHeight="true" outlineLevel="0" collapsed="false">
      <c r="A8" s="101"/>
      <c r="B8" s="114"/>
      <c r="C8" s="119" t="s">
        <v>258</v>
      </c>
      <c r="D8" s="119" t="s">
        <v>259</v>
      </c>
      <c r="E8" s="119" t="s">
        <v>260</v>
      </c>
      <c r="F8" s="119" t="s">
        <v>260</v>
      </c>
      <c r="G8" s="119" t="s">
        <v>261</v>
      </c>
      <c r="H8" s="106"/>
      <c r="I8" s="106"/>
      <c r="J8" s="107"/>
      <c r="K8" s="106"/>
    </row>
    <row r="9" customFormat="false" ht="15" hidden="false" customHeight="true" outlineLevel="0" collapsed="false">
      <c r="A9" s="187" t="n">
        <v>1</v>
      </c>
      <c r="B9" s="188" t="s">
        <v>51</v>
      </c>
      <c r="C9" s="56" t="n">
        <v>14.32</v>
      </c>
      <c r="D9" s="56" t="n">
        <v>32.53</v>
      </c>
      <c r="E9" s="56" t="n">
        <v>18.01</v>
      </c>
      <c r="F9" s="56" t="n">
        <v>18.03</v>
      </c>
      <c r="G9" s="56" t="n">
        <v>29.32</v>
      </c>
      <c r="H9" s="126" t="n">
        <v>112.21</v>
      </c>
      <c r="I9" s="127" t="n">
        <f aca="false">H9/160</f>
        <v>0.7013125</v>
      </c>
      <c r="J9" s="128" t="n">
        <f aca="false">RANK(H9,$H$9:$H$29,0)</f>
        <v>15</v>
      </c>
      <c r="K9" s="189" t="n">
        <v>2752</v>
      </c>
    </row>
    <row r="10" customFormat="false" ht="15" hidden="false" customHeight="true" outlineLevel="0" collapsed="false">
      <c r="A10" s="190" t="n">
        <v>2</v>
      </c>
      <c r="B10" s="191" t="s">
        <v>66</v>
      </c>
      <c r="C10" s="70" t="n">
        <v>10.03</v>
      </c>
      <c r="D10" s="70" t="n">
        <v>29.28</v>
      </c>
      <c r="E10" s="70" t="n">
        <v>17.04</v>
      </c>
      <c r="F10" s="70" t="n">
        <v>17.25</v>
      </c>
      <c r="G10" s="70" t="n">
        <v>26.41</v>
      </c>
      <c r="H10" s="134" t="n">
        <v>100</v>
      </c>
      <c r="I10" s="135" t="n">
        <f aca="false">H10/160</f>
        <v>0.625</v>
      </c>
      <c r="J10" s="136" t="n">
        <f aca="false">RANK(H10,$H$9:$H$29,0)</f>
        <v>20</v>
      </c>
      <c r="K10" s="192" t="n">
        <v>3532</v>
      </c>
    </row>
    <row r="11" customFormat="false" ht="15" hidden="false" customHeight="true" outlineLevel="0" collapsed="false">
      <c r="A11" s="190" t="n">
        <v>3</v>
      </c>
      <c r="B11" s="191" t="s">
        <v>77</v>
      </c>
      <c r="C11" s="70" t="n">
        <v>8.86</v>
      </c>
      <c r="D11" s="70" t="n">
        <v>36.52</v>
      </c>
      <c r="E11" s="70" t="n">
        <v>18.01</v>
      </c>
      <c r="F11" s="70" t="n">
        <v>18.37</v>
      </c>
      <c r="G11" s="70" t="n">
        <v>31.82</v>
      </c>
      <c r="H11" s="134" t="n">
        <v>113.58</v>
      </c>
      <c r="I11" s="135" t="n">
        <f aca="false">H11/160</f>
        <v>0.709875</v>
      </c>
      <c r="J11" s="136" t="n">
        <f aca="false">RANK(H11,$H$9:$H$29,0)</f>
        <v>12</v>
      </c>
      <c r="K11" s="192" t="n">
        <v>2150</v>
      </c>
    </row>
    <row r="12" customFormat="false" ht="15" hidden="false" customHeight="true" outlineLevel="0" collapsed="false">
      <c r="A12" s="190" t="n">
        <v>4</v>
      </c>
      <c r="B12" s="191" t="s">
        <v>81</v>
      </c>
      <c r="C12" s="70" t="n">
        <v>20.37</v>
      </c>
      <c r="D12" s="70" t="n">
        <v>34.1</v>
      </c>
      <c r="E12" s="70" t="n">
        <v>17.69</v>
      </c>
      <c r="F12" s="70" t="n">
        <v>18.32</v>
      </c>
      <c r="G12" s="70" t="n">
        <v>27.4</v>
      </c>
      <c r="H12" s="134" t="n">
        <v>117.87</v>
      </c>
      <c r="I12" s="135" t="n">
        <f aca="false">H12/160</f>
        <v>0.7366875</v>
      </c>
      <c r="J12" s="136" t="n">
        <f aca="false">RANK(H12,$H$9:$H$29,0)</f>
        <v>8</v>
      </c>
      <c r="K12" s="192" t="n">
        <v>2524</v>
      </c>
    </row>
    <row r="13" customFormat="false" ht="15" hidden="false" customHeight="true" outlineLevel="0" collapsed="false">
      <c r="A13" s="190" t="n">
        <v>5</v>
      </c>
      <c r="B13" s="193" t="s">
        <v>85</v>
      </c>
      <c r="C13" s="83" t="n">
        <v>8.5</v>
      </c>
      <c r="D13" s="83" t="n">
        <v>34.62</v>
      </c>
      <c r="E13" s="83" t="n">
        <v>17.44</v>
      </c>
      <c r="F13" s="83" t="n">
        <v>18.04</v>
      </c>
      <c r="G13" s="83" t="n">
        <v>27.53</v>
      </c>
      <c r="H13" s="141" t="n">
        <v>106.13</v>
      </c>
      <c r="I13" s="142" t="n">
        <f aca="false">H13/160</f>
        <v>0.6633125</v>
      </c>
      <c r="J13" s="143" t="n">
        <f aca="false">RANK(H13,$H$9:$H$29,0)</f>
        <v>19</v>
      </c>
      <c r="K13" s="192" t="n">
        <v>4046</v>
      </c>
    </row>
    <row r="14" customFormat="false" ht="15" hidden="false" customHeight="true" outlineLevel="0" collapsed="false">
      <c r="A14" s="190" t="n">
        <v>6</v>
      </c>
      <c r="B14" s="193" t="s">
        <v>105</v>
      </c>
      <c r="C14" s="83" t="n">
        <v>15.73</v>
      </c>
      <c r="D14" s="83" t="n">
        <v>36.26</v>
      </c>
      <c r="E14" s="83" t="n">
        <v>18.43</v>
      </c>
      <c r="F14" s="83" t="n">
        <v>18.4</v>
      </c>
      <c r="G14" s="83" t="n">
        <v>30.8</v>
      </c>
      <c r="H14" s="141" t="n">
        <v>119.62</v>
      </c>
      <c r="I14" s="142" t="n">
        <f aca="false">H14/160</f>
        <v>0.747625</v>
      </c>
      <c r="J14" s="143" t="n">
        <f aca="false">RANK(H14,$H$9:$H$29,0)</f>
        <v>7</v>
      </c>
      <c r="K14" s="192" t="n">
        <v>3494</v>
      </c>
    </row>
    <row r="15" customFormat="false" ht="15" hidden="false" customHeight="true" outlineLevel="0" collapsed="false">
      <c r="A15" s="190" t="n">
        <v>7</v>
      </c>
      <c r="B15" s="193" t="s">
        <v>112</v>
      </c>
      <c r="C15" s="83" t="n">
        <v>12.86</v>
      </c>
      <c r="D15" s="83" t="n">
        <v>38.59</v>
      </c>
      <c r="E15" s="83" t="n">
        <v>18.63</v>
      </c>
      <c r="F15" s="83" t="n">
        <v>18.95</v>
      </c>
      <c r="G15" s="83" t="n">
        <v>34.32</v>
      </c>
      <c r="H15" s="141" t="n">
        <v>123.35</v>
      </c>
      <c r="I15" s="142" t="n">
        <f aca="false">H15/160</f>
        <v>0.7709375</v>
      </c>
      <c r="J15" s="143" t="n">
        <f aca="false">RANK(H15,$H$9:$H$29,0)</f>
        <v>6</v>
      </c>
      <c r="K15" s="192" t="n">
        <v>4316</v>
      </c>
    </row>
    <row r="16" customFormat="false" ht="15" hidden="false" customHeight="true" outlineLevel="0" collapsed="false">
      <c r="A16" s="190" t="n">
        <v>8</v>
      </c>
      <c r="B16" s="193" t="s">
        <v>122</v>
      </c>
      <c r="C16" s="83" t="n">
        <v>27.79</v>
      </c>
      <c r="D16" s="83" t="n">
        <v>40.34</v>
      </c>
      <c r="E16" s="83" t="n">
        <v>18.63</v>
      </c>
      <c r="F16" s="83" t="n">
        <v>18.76</v>
      </c>
      <c r="G16" s="83" t="n">
        <v>33.98</v>
      </c>
      <c r="H16" s="141" t="n">
        <v>139.5</v>
      </c>
      <c r="I16" s="142" t="n">
        <f aca="false">H16/160</f>
        <v>0.871875</v>
      </c>
      <c r="J16" s="143" t="n">
        <f aca="false">RANK(H16,$H$9:$H$29,0)</f>
        <v>1</v>
      </c>
      <c r="K16" s="192" t="n">
        <v>6029</v>
      </c>
    </row>
    <row r="17" customFormat="false" ht="15" hidden="false" customHeight="true" outlineLevel="0" collapsed="false">
      <c r="A17" s="190" t="n">
        <v>9</v>
      </c>
      <c r="B17" s="193" t="s">
        <v>133</v>
      </c>
      <c r="C17" s="83" t="n">
        <v>12.26</v>
      </c>
      <c r="D17" s="83" t="n">
        <v>33.44</v>
      </c>
      <c r="E17" s="83" t="n">
        <v>18.26</v>
      </c>
      <c r="F17" s="83" t="n">
        <v>18.39</v>
      </c>
      <c r="G17" s="83" t="n">
        <v>26.27</v>
      </c>
      <c r="H17" s="141" t="n">
        <v>108.62</v>
      </c>
      <c r="I17" s="142" t="n">
        <f aca="false">H17/160</f>
        <v>0.678875</v>
      </c>
      <c r="J17" s="143" t="n">
        <f aca="false">RANK(H17,$H$9:$H$29,0)</f>
        <v>18</v>
      </c>
      <c r="K17" s="192" t="n">
        <v>4180</v>
      </c>
    </row>
    <row r="18" customFormat="false" ht="15" hidden="false" customHeight="true" outlineLevel="0" collapsed="false">
      <c r="A18" s="190" t="n">
        <v>10</v>
      </c>
      <c r="B18" s="193" t="s">
        <v>140</v>
      </c>
      <c r="C18" s="83" t="n">
        <v>16.89</v>
      </c>
      <c r="D18" s="83" t="n">
        <v>32.66</v>
      </c>
      <c r="E18" s="83" t="n">
        <v>18.06</v>
      </c>
      <c r="F18" s="83" t="n">
        <v>18.5</v>
      </c>
      <c r="G18" s="83" t="n">
        <v>27.46</v>
      </c>
      <c r="H18" s="141" t="n">
        <v>113.56</v>
      </c>
      <c r="I18" s="142" t="n">
        <f aca="false">H18/160</f>
        <v>0.70975</v>
      </c>
      <c r="J18" s="143" t="n">
        <f aca="false">RANK(H18,$H$9:$H$29,0)</f>
        <v>13</v>
      </c>
      <c r="K18" s="192" t="n">
        <v>2000</v>
      </c>
    </row>
    <row r="19" customFormat="false" ht="28.5" hidden="false" customHeight="true" outlineLevel="0" collapsed="false">
      <c r="A19" s="190" t="n">
        <v>11</v>
      </c>
      <c r="B19" s="193" t="s">
        <v>143</v>
      </c>
      <c r="C19" s="83" t="n">
        <v>24.1</v>
      </c>
      <c r="D19" s="83" t="n">
        <v>39.63</v>
      </c>
      <c r="E19" s="83" t="n">
        <v>18.38</v>
      </c>
      <c r="F19" s="83" t="n">
        <v>18.35</v>
      </c>
      <c r="G19" s="83" t="n">
        <v>32.33</v>
      </c>
      <c r="H19" s="141" t="n">
        <v>132.79</v>
      </c>
      <c r="I19" s="142" t="n">
        <f aca="false">H19/160</f>
        <v>0.8299375</v>
      </c>
      <c r="J19" s="143" t="n">
        <f aca="false">RANK(H19,$H$9:$H$29,0)</f>
        <v>2</v>
      </c>
      <c r="K19" s="192" t="n">
        <v>3894</v>
      </c>
    </row>
    <row r="20" customFormat="false" ht="15" hidden="false" customHeight="true" outlineLevel="0" collapsed="false">
      <c r="A20" s="190" t="n">
        <v>12</v>
      </c>
      <c r="B20" s="193" t="s">
        <v>150</v>
      </c>
      <c r="C20" s="83" t="n">
        <v>8.19</v>
      </c>
      <c r="D20" s="83" t="n">
        <v>30.89</v>
      </c>
      <c r="E20" s="83" t="n">
        <v>17.11</v>
      </c>
      <c r="F20" s="83" t="n">
        <v>17.36</v>
      </c>
      <c r="G20" s="83" t="n">
        <v>25.66</v>
      </c>
      <c r="H20" s="141" t="n">
        <v>99.21</v>
      </c>
      <c r="I20" s="142" t="n">
        <f aca="false">H20/160</f>
        <v>0.6200625</v>
      </c>
      <c r="J20" s="143" t="n">
        <f aca="false">RANK(H20,$H$9:$H$29,0)</f>
        <v>21</v>
      </c>
      <c r="K20" s="192" t="n">
        <v>2278</v>
      </c>
    </row>
    <row r="21" customFormat="false" ht="15" hidden="false" customHeight="true" outlineLevel="0" collapsed="false">
      <c r="A21" s="190" t="n">
        <v>13</v>
      </c>
      <c r="B21" s="193" t="s">
        <v>158</v>
      </c>
      <c r="C21" s="83" t="n">
        <v>11.97</v>
      </c>
      <c r="D21" s="83" t="n">
        <v>36.18</v>
      </c>
      <c r="E21" s="83" t="n">
        <v>17.68</v>
      </c>
      <c r="F21" s="83" t="n">
        <v>18.2</v>
      </c>
      <c r="G21" s="83" t="n">
        <v>28.99</v>
      </c>
      <c r="H21" s="141" t="n">
        <v>113.03</v>
      </c>
      <c r="I21" s="142" t="n">
        <f aca="false">H21/160</f>
        <v>0.7064375</v>
      </c>
      <c r="J21" s="143" t="n">
        <f aca="false">RANK(H21,$H$9:$H$29,0)</f>
        <v>14</v>
      </c>
      <c r="K21" s="192" t="n">
        <v>6446</v>
      </c>
    </row>
    <row r="22" customFormat="false" ht="15" hidden="false" customHeight="true" outlineLevel="0" collapsed="false">
      <c r="A22" s="190" t="n">
        <v>14</v>
      </c>
      <c r="B22" s="193" t="s">
        <v>173</v>
      </c>
      <c r="C22" s="83" t="n">
        <v>11.59</v>
      </c>
      <c r="D22" s="83" t="n">
        <v>34.56</v>
      </c>
      <c r="E22" s="83" t="n">
        <v>18.33</v>
      </c>
      <c r="F22" s="83" t="n">
        <v>18.84</v>
      </c>
      <c r="G22" s="83" t="n">
        <v>27.76</v>
      </c>
      <c r="H22" s="141" t="n">
        <v>111.08</v>
      </c>
      <c r="I22" s="142" t="n">
        <f aca="false">H22/160</f>
        <v>0.69425</v>
      </c>
      <c r="J22" s="143" t="n">
        <f aca="false">RANK(H22,$H$9:$H$29,0)</f>
        <v>16</v>
      </c>
      <c r="K22" s="192" t="n">
        <v>3119</v>
      </c>
    </row>
    <row r="23" customFormat="false" ht="15" hidden="false" customHeight="true" outlineLevel="0" collapsed="false">
      <c r="A23" s="190" t="n">
        <v>15</v>
      </c>
      <c r="B23" s="193" t="s">
        <v>184</v>
      </c>
      <c r="C23" s="83" t="n">
        <v>12.38</v>
      </c>
      <c r="D23" s="83" t="n">
        <v>34.8</v>
      </c>
      <c r="E23" s="83" t="n">
        <v>18.51</v>
      </c>
      <c r="F23" s="83" t="n">
        <v>18.77</v>
      </c>
      <c r="G23" s="83" t="n">
        <v>30.65</v>
      </c>
      <c r="H23" s="141" t="n">
        <v>115.11</v>
      </c>
      <c r="I23" s="142" t="n">
        <f aca="false">H23/160</f>
        <v>0.7194375</v>
      </c>
      <c r="J23" s="143" t="n">
        <f aca="false">RANK(H23,$H$9:$H$29,0)</f>
        <v>10</v>
      </c>
      <c r="K23" s="192" t="n">
        <v>1778</v>
      </c>
    </row>
    <row r="24" customFormat="false" ht="15" hidden="false" customHeight="true" outlineLevel="0" collapsed="false">
      <c r="A24" s="190" t="n">
        <v>16</v>
      </c>
      <c r="B24" s="193" t="s">
        <v>191</v>
      </c>
      <c r="C24" s="83" t="n">
        <v>23.74</v>
      </c>
      <c r="D24" s="83" t="n">
        <v>35.72</v>
      </c>
      <c r="E24" s="83" t="n">
        <v>18.33</v>
      </c>
      <c r="F24" s="83" t="n">
        <v>18.32</v>
      </c>
      <c r="G24" s="83" t="n">
        <v>28.8</v>
      </c>
      <c r="H24" s="141" t="n">
        <v>124.92</v>
      </c>
      <c r="I24" s="142" t="n">
        <f aca="false">H24/160</f>
        <v>0.78075</v>
      </c>
      <c r="J24" s="143" t="n">
        <f aca="false">RANK(H24,$H$9:$H$29,0)</f>
        <v>5</v>
      </c>
      <c r="K24" s="192" t="n">
        <v>3250</v>
      </c>
    </row>
    <row r="25" customFormat="false" ht="15" hidden="false" customHeight="true" outlineLevel="0" collapsed="false">
      <c r="A25" s="190" t="n">
        <v>17</v>
      </c>
      <c r="B25" s="193" t="s">
        <v>205</v>
      </c>
      <c r="C25" s="83" t="n">
        <v>11.97</v>
      </c>
      <c r="D25" s="83" t="n">
        <v>34.79</v>
      </c>
      <c r="E25" s="83" t="n">
        <v>16.39</v>
      </c>
      <c r="F25" s="83" t="n">
        <v>17.72</v>
      </c>
      <c r="G25" s="83" t="n">
        <v>29.64</v>
      </c>
      <c r="H25" s="141" t="n">
        <v>110.52</v>
      </c>
      <c r="I25" s="142" t="n">
        <f aca="false">H25/160</f>
        <v>0.69075</v>
      </c>
      <c r="J25" s="143" t="n">
        <f aca="false">RANK(H25,$H$9:$H$29,0)</f>
        <v>17</v>
      </c>
      <c r="K25" s="192" t="n">
        <v>4089</v>
      </c>
    </row>
    <row r="26" customFormat="false" ht="15" hidden="false" customHeight="true" outlineLevel="0" collapsed="false">
      <c r="A26" s="190" t="n">
        <v>18</v>
      </c>
      <c r="B26" s="193" t="s">
        <v>216</v>
      </c>
      <c r="C26" s="83" t="n">
        <v>15.54</v>
      </c>
      <c r="D26" s="83" t="n">
        <v>40.58</v>
      </c>
      <c r="E26" s="83" t="n">
        <v>19.8</v>
      </c>
      <c r="F26" s="83" t="n">
        <v>19.65</v>
      </c>
      <c r="G26" s="83" t="n">
        <v>34.96</v>
      </c>
      <c r="H26" s="141" t="n">
        <v>130.52</v>
      </c>
      <c r="I26" s="142" t="n">
        <f aca="false">H26/160</f>
        <v>0.81575</v>
      </c>
      <c r="J26" s="143" t="n">
        <f aca="false">RANK(H26,$H$9:$H$29,0)</f>
        <v>3</v>
      </c>
      <c r="K26" s="192" t="n">
        <v>1150</v>
      </c>
    </row>
    <row r="27" customFormat="false" ht="15" hidden="false" customHeight="true" outlineLevel="0" collapsed="false">
      <c r="A27" s="190" t="n">
        <v>19</v>
      </c>
      <c r="B27" s="193" t="s">
        <v>219</v>
      </c>
      <c r="C27" s="83" t="n">
        <v>11.44</v>
      </c>
      <c r="D27" s="83" t="n">
        <v>35.3</v>
      </c>
      <c r="E27" s="83" t="n">
        <v>17.84</v>
      </c>
      <c r="F27" s="83" t="n">
        <v>18.4</v>
      </c>
      <c r="G27" s="83" t="n">
        <v>31.48</v>
      </c>
      <c r="H27" s="141" t="n">
        <v>114.45</v>
      </c>
      <c r="I27" s="142" t="n">
        <f aca="false">H27/160</f>
        <v>0.7153125</v>
      </c>
      <c r="J27" s="143" t="n">
        <f aca="false">RANK(H27,$H$9:$H$29,0)</f>
        <v>11</v>
      </c>
      <c r="K27" s="192" t="n">
        <v>2958</v>
      </c>
    </row>
    <row r="28" customFormat="false" ht="15" hidden="false" customHeight="true" outlineLevel="0" collapsed="false">
      <c r="A28" s="190" t="n">
        <v>20</v>
      </c>
      <c r="B28" s="193" t="s">
        <v>225</v>
      </c>
      <c r="C28" s="83" t="n">
        <v>25.28</v>
      </c>
      <c r="D28" s="83" t="n">
        <v>36.07</v>
      </c>
      <c r="E28" s="83" t="n">
        <v>18.15</v>
      </c>
      <c r="F28" s="83" t="n">
        <v>18.55</v>
      </c>
      <c r="G28" s="83" t="n">
        <v>30.98</v>
      </c>
      <c r="H28" s="141" t="n">
        <v>129.02</v>
      </c>
      <c r="I28" s="142" t="n">
        <f aca="false">H28/160</f>
        <v>0.806375</v>
      </c>
      <c r="J28" s="143" t="n">
        <f aca="false">RANK(H28,$H$9:$H$29,0)</f>
        <v>4</v>
      </c>
      <c r="K28" s="192" t="n">
        <v>3056</v>
      </c>
    </row>
    <row r="29" customFormat="false" ht="15" hidden="false" customHeight="true" outlineLevel="0" collapsed="false">
      <c r="A29" s="190" t="n">
        <v>21</v>
      </c>
      <c r="B29" s="193" t="s">
        <v>235</v>
      </c>
      <c r="C29" s="83" t="n">
        <v>11.32</v>
      </c>
      <c r="D29" s="83" t="n">
        <v>39.56</v>
      </c>
      <c r="E29" s="83" t="n">
        <v>18.68</v>
      </c>
      <c r="F29" s="83" t="n">
        <v>19.06</v>
      </c>
      <c r="G29" s="83" t="n">
        <v>28.46</v>
      </c>
      <c r="H29" s="141" t="n">
        <v>117.09</v>
      </c>
      <c r="I29" s="142" t="n">
        <f aca="false">H29/160</f>
        <v>0.7318125</v>
      </c>
      <c r="J29" s="143" t="n">
        <f aca="false">RANK(H29,$H$9:$H$29,0)</f>
        <v>9</v>
      </c>
      <c r="K29" s="192" t="n">
        <v>2450</v>
      </c>
    </row>
    <row r="30" s="11" customFormat="true" ht="42.75" hidden="false" customHeight="true" outlineLevel="0" collapsed="false">
      <c r="A30" s="194"/>
      <c r="B30" s="195" t="s">
        <v>247</v>
      </c>
      <c r="C30" s="92" t="n">
        <v>15.0689551559189</v>
      </c>
      <c r="D30" s="92" t="n">
        <v>35.5329682580507</v>
      </c>
      <c r="E30" s="92" t="n">
        <v>17.9635478452666</v>
      </c>
      <c r="F30" s="92" t="n">
        <v>18.3069529122239</v>
      </c>
      <c r="G30" s="92" t="n">
        <v>29.66809754455</v>
      </c>
      <c r="H30" s="147" t="n">
        <v>116.54052171601</v>
      </c>
      <c r="I30" s="148" t="n">
        <v>0.728378260725062</v>
      </c>
      <c r="J30" s="149" t="s">
        <v>262</v>
      </c>
      <c r="K30" s="196" t="n">
        <v>70649</v>
      </c>
    </row>
  </sheetData>
  <autoFilter ref="A8:H30"/>
  <mergeCells count="12">
    <mergeCell ref="A5:A8"/>
    <mergeCell ref="C5:G5"/>
    <mergeCell ref="H5:H8"/>
    <mergeCell ref="I5:I8"/>
    <mergeCell ref="J5:J8"/>
    <mergeCell ref="K5:K8"/>
    <mergeCell ref="C6:C7"/>
    <mergeCell ref="D6:D7"/>
    <mergeCell ref="E6:E7"/>
    <mergeCell ref="F6:F7"/>
    <mergeCell ref="G6:G7"/>
    <mergeCell ref="B7:B8"/>
  </mergeCells>
  <conditionalFormatting sqref="B9:I30">
    <cfRule type="cellIs" priority="2" operator="equal" aboveAverage="0" equalAverage="0" bottom="0" percent="0" rank="0" text="" dxfId="34">
      <formula>0</formula>
    </cfRule>
  </conditionalFormatting>
  <conditionalFormatting sqref="J9:J30">
    <cfRule type="cellIs" priority="3" operator="equal" aboveAverage="0" equalAverage="0" bottom="0" percent="0" rank="0" text="" dxfId="35">
      <formula>0</formula>
    </cfRule>
  </conditionalFormatting>
  <conditionalFormatting sqref="K9:K30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Q14" activeCellId="0" sqref="Q1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23.13"/>
    <col collapsed="false" customWidth="true" hidden="false" outlineLevel="0" max="3" min="3" style="2" width="35.99"/>
    <col collapsed="false" customWidth="true" hidden="false" outlineLevel="0" max="6" min="4" style="1" width="14.13"/>
    <col collapsed="false" customWidth="true" hidden="false" outlineLevel="0" max="7" min="7" style="2" width="12.42"/>
    <col collapsed="false" customWidth="true" hidden="false" outlineLevel="0" max="8" min="8" style="2" width="13.13"/>
    <col collapsed="false" customWidth="true" hidden="false" outlineLevel="0" max="9" min="9" style="2" width="12.7"/>
    <col collapsed="false" customWidth="true" hidden="false" outlineLevel="0" max="10" min="10" style="2" width="14.13"/>
    <col collapsed="false" customWidth="true" hidden="false" outlineLevel="0" max="11" min="11" style="2" width="12.7"/>
    <col collapsed="false" customWidth="true" hidden="false" outlineLevel="0" max="13" min="12" style="3" width="11.84"/>
    <col collapsed="false" customWidth="true" hidden="false" outlineLevel="0" max="14" min="14" style="3" width="13.27"/>
    <col collapsed="false" customWidth="true" hidden="false" outlineLevel="0" max="15" min="15" style="2" width="15.13"/>
    <col collapsed="false" customWidth="false" hidden="false" outlineLevel="0" max="257" min="16" style="2" width="9.13"/>
  </cols>
  <sheetData>
    <row r="1" s="6" customFormat="true" ht="15" hidden="true" customHeight="true" outlineLevel="0" collapsed="false">
      <c r="C1" s="6" t="n">
        <v>2</v>
      </c>
      <c r="D1" s="5"/>
      <c r="E1" s="5"/>
      <c r="F1" s="5"/>
      <c r="L1" s="7"/>
      <c r="M1" s="7"/>
      <c r="N1" s="7"/>
    </row>
    <row r="3" s="9" customFormat="true" ht="24" hidden="false" customHeight="true" outlineLevel="0" collapsed="false">
      <c r="C3" s="10" t="s">
        <v>0</v>
      </c>
      <c r="D3" s="100"/>
      <c r="E3" s="100"/>
      <c r="F3" s="100"/>
      <c r="G3" s="10"/>
      <c r="L3" s="8"/>
      <c r="M3" s="8"/>
      <c r="N3" s="8"/>
    </row>
    <row r="4" customFormat="false" ht="13.5" hidden="false" customHeight="true" outlineLevel="0" collapsed="false"/>
    <row r="5" customFormat="false" ht="44.25" hidden="false" customHeight="true" outlineLevel="0" collapsed="false">
      <c r="A5" s="101" t="s">
        <v>1</v>
      </c>
      <c r="B5" s="102" t="s">
        <v>3</v>
      </c>
      <c r="C5" s="102"/>
      <c r="D5" s="103"/>
      <c r="E5" s="103"/>
      <c r="F5" s="104"/>
      <c r="G5" s="105" t="s">
        <v>249</v>
      </c>
      <c r="H5" s="105"/>
      <c r="I5" s="105"/>
      <c r="J5" s="105"/>
      <c r="K5" s="105"/>
      <c r="L5" s="106" t="s">
        <v>12</v>
      </c>
      <c r="M5" s="106" t="s">
        <v>13</v>
      </c>
      <c r="N5" s="107" t="s">
        <v>14</v>
      </c>
      <c r="O5" s="108" t="s">
        <v>15</v>
      </c>
    </row>
    <row r="6" customFormat="false" ht="20.25" hidden="false" customHeight="true" outlineLevel="0" collapsed="false">
      <c r="A6" s="101"/>
      <c r="B6" s="109" t="s">
        <v>16</v>
      </c>
      <c r="C6" s="109"/>
      <c r="D6" s="110"/>
      <c r="E6" s="111"/>
      <c r="F6" s="112"/>
      <c r="G6" s="113" t="s">
        <v>250</v>
      </c>
      <c r="H6" s="113" t="s">
        <v>251</v>
      </c>
      <c r="I6" s="113" t="s">
        <v>252</v>
      </c>
      <c r="J6" s="113" t="s">
        <v>253</v>
      </c>
      <c r="K6" s="113" t="s">
        <v>254</v>
      </c>
      <c r="L6" s="106"/>
      <c r="M6" s="106"/>
      <c r="N6" s="107"/>
      <c r="O6" s="108"/>
    </row>
    <row r="7" s="117" customFormat="true" ht="183" hidden="false" customHeight="true" outlineLevel="0" collapsed="false">
      <c r="A7" s="101"/>
      <c r="B7" s="114" t="s">
        <v>255</v>
      </c>
      <c r="C7" s="114" t="s">
        <v>33</v>
      </c>
      <c r="D7" s="114" t="s">
        <v>4</v>
      </c>
      <c r="E7" s="115" t="s">
        <v>256</v>
      </c>
      <c r="F7" s="116" t="s">
        <v>257</v>
      </c>
      <c r="G7" s="113"/>
      <c r="H7" s="113"/>
      <c r="I7" s="113"/>
      <c r="J7" s="113"/>
      <c r="K7" s="113"/>
      <c r="L7" s="106"/>
      <c r="M7" s="106"/>
      <c r="N7" s="107"/>
      <c r="O7" s="108"/>
    </row>
    <row r="8" s="33" customFormat="true" ht="24.75" hidden="false" customHeight="true" outlineLevel="0" collapsed="false">
      <c r="A8" s="101"/>
      <c r="B8" s="114"/>
      <c r="C8" s="114"/>
      <c r="D8" s="114"/>
      <c r="E8" s="118"/>
      <c r="F8" s="116"/>
      <c r="G8" s="119" t="s">
        <v>258</v>
      </c>
      <c r="H8" s="119" t="s">
        <v>259</v>
      </c>
      <c r="I8" s="119" t="s">
        <v>260</v>
      </c>
      <c r="J8" s="119" t="s">
        <v>260</v>
      </c>
      <c r="K8" s="119" t="s">
        <v>261</v>
      </c>
      <c r="L8" s="106"/>
      <c r="M8" s="106"/>
      <c r="N8" s="107"/>
      <c r="O8" s="108"/>
    </row>
    <row r="9" customFormat="false" ht="29.25" hidden="false" customHeight="true" outlineLevel="0" collapsed="false">
      <c r="A9" s="120" t="n">
        <f aca="false">ROW()-8</f>
        <v>1</v>
      </c>
      <c r="B9" s="150" t="s">
        <v>122</v>
      </c>
      <c r="C9" s="150" t="s">
        <v>124</v>
      </c>
      <c r="D9" s="151" t="s">
        <v>64</v>
      </c>
      <c r="E9" s="152" t="s">
        <v>54</v>
      </c>
      <c r="F9" s="54" t="s">
        <v>58</v>
      </c>
      <c r="G9" s="125" t="n">
        <v>29</v>
      </c>
      <c r="H9" s="125" t="n">
        <v>46.69</v>
      </c>
      <c r="I9" s="125" t="n">
        <v>20</v>
      </c>
      <c r="J9" s="125" t="n">
        <v>20</v>
      </c>
      <c r="K9" s="125" t="n">
        <v>38.9166666666667</v>
      </c>
      <c r="L9" s="126" t="n">
        <f aca="false">SUM(G9:K9)</f>
        <v>154.606666666667</v>
      </c>
      <c r="M9" s="153" t="n">
        <f aca="false">L9/160</f>
        <v>0.966291666666667</v>
      </c>
      <c r="N9" s="128" t="n">
        <f aca="false">IF(SUM($L$9:$L$172)=0,0,RANK(L9,$L$9:$L$172,0))</f>
        <v>1</v>
      </c>
      <c r="O9" s="154" t="n">
        <f aca="false">[57]Оценка1!$F$31</f>
        <v>151</v>
      </c>
    </row>
    <row r="10" customFormat="false" ht="45" hidden="false" customHeight="true" outlineLevel="0" collapsed="false">
      <c r="A10" s="129" t="n">
        <f aca="false">ROW()-8</f>
        <v>2</v>
      </c>
      <c r="B10" s="130" t="s">
        <v>216</v>
      </c>
      <c r="C10" s="130" t="s">
        <v>218</v>
      </c>
      <c r="D10" s="131" t="s">
        <v>120</v>
      </c>
      <c r="E10" s="132" t="s">
        <v>54</v>
      </c>
      <c r="F10" s="68" t="s">
        <v>104</v>
      </c>
      <c r="G10" s="133" t="n">
        <v>21.96</v>
      </c>
      <c r="H10" s="133" t="n">
        <v>49.0495</v>
      </c>
      <c r="I10" s="133" t="n">
        <v>19.6925</v>
      </c>
      <c r="J10" s="133" t="n">
        <v>20</v>
      </c>
      <c r="K10" s="133" t="n">
        <v>39.37</v>
      </c>
      <c r="L10" s="134" t="n">
        <f aca="false">SUM(G10:K10)</f>
        <v>150.072</v>
      </c>
      <c r="M10" s="135" t="n">
        <f aca="false">L10/160</f>
        <v>0.93795</v>
      </c>
      <c r="N10" s="136" t="n">
        <f aca="false">IF(SUM($L$9:$L$172)=0,0,RANK(L10,$L$9:$L$172,0))</f>
        <v>2</v>
      </c>
      <c r="O10" s="76" t="n">
        <f aca="false">[139]Оценка1!$F$31</f>
        <v>1000</v>
      </c>
    </row>
    <row r="11" customFormat="false" ht="31.5" hidden="false" customHeight="true" outlineLevel="0" collapsed="false">
      <c r="A11" s="129" t="n">
        <f aca="false">ROW()-8</f>
        <v>3</v>
      </c>
      <c r="B11" s="130" t="s">
        <v>191</v>
      </c>
      <c r="C11" s="130" t="s">
        <v>204</v>
      </c>
      <c r="D11" s="131" t="s">
        <v>53</v>
      </c>
      <c r="E11" s="132" t="s">
        <v>54</v>
      </c>
      <c r="F11" s="68" t="s">
        <v>58</v>
      </c>
      <c r="G11" s="133" t="n">
        <v>25.625</v>
      </c>
      <c r="H11" s="133" t="n">
        <v>48.4813823823824</v>
      </c>
      <c r="I11" s="133" t="n">
        <v>19.7999482401656</v>
      </c>
      <c r="J11" s="133" t="n">
        <v>19.8375</v>
      </c>
      <c r="K11" s="133" t="n">
        <v>36.235</v>
      </c>
      <c r="L11" s="134" t="n">
        <f aca="false">SUM(G11:K11)</f>
        <v>149.978830622548</v>
      </c>
      <c r="M11" s="135" t="n">
        <f aca="false">L11/160</f>
        <v>0.937367691390925</v>
      </c>
      <c r="N11" s="136" t="n">
        <f aca="false">IF(SUM($L$9:$L$172)=0,0,RANK(L11,$L$9:$L$172,0))</f>
        <v>3</v>
      </c>
      <c r="O11" s="76" t="n">
        <f aca="false">[127]Оценка1!$F$31</f>
        <v>1000</v>
      </c>
    </row>
    <row r="12" customFormat="false" ht="31.5" hidden="false" customHeight="true" outlineLevel="0" collapsed="false">
      <c r="A12" s="129" t="n">
        <f aca="false">ROW()-8</f>
        <v>4</v>
      </c>
      <c r="B12" s="130" t="s">
        <v>122</v>
      </c>
      <c r="C12" s="130" t="s">
        <v>123</v>
      </c>
      <c r="D12" s="131" t="s">
        <v>57</v>
      </c>
      <c r="E12" s="132" t="s">
        <v>54</v>
      </c>
      <c r="F12" s="68" t="s">
        <v>58</v>
      </c>
      <c r="G12" s="133" t="n">
        <v>29.3458333333333</v>
      </c>
      <c r="H12" s="133" t="n">
        <v>42.7441666666667</v>
      </c>
      <c r="I12" s="133" t="n">
        <v>19.46875</v>
      </c>
      <c r="J12" s="133" t="n">
        <v>19.1770833333333</v>
      </c>
      <c r="K12" s="133" t="n">
        <v>37.0625</v>
      </c>
      <c r="L12" s="134" t="n">
        <f aca="false">SUM(G12:K12)</f>
        <v>147.798333333333</v>
      </c>
      <c r="M12" s="135" t="n">
        <f aca="false">L12/160</f>
        <v>0.923739583333333</v>
      </c>
      <c r="N12" s="136" t="n">
        <f aca="false">IF(SUM($L$9:$L$172)=0,0,RANK(L12,$L$9:$L$172,0))</f>
        <v>4</v>
      </c>
      <c r="O12" s="76" t="n">
        <f aca="false">[56]Оценка1!$F$31</f>
        <v>1200</v>
      </c>
    </row>
    <row r="13" customFormat="false" ht="34.5" hidden="false" customHeight="true" outlineLevel="0" collapsed="false">
      <c r="A13" s="129" t="n">
        <f aca="false">ROW()-8</f>
        <v>5</v>
      </c>
      <c r="B13" s="137" t="s">
        <v>122</v>
      </c>
      <c r="C13" s="137" t="s">
        <v>128</v>
      </c>
      <c r="D13" s="138" t="s">
        <v>57</v>
      </c>
      <c r="E13" s="139" t="s">
        <v>54</v>
      </c>
      <c r="F13" s="81" t="s">
        <v>58</v>
      </c>
      <c r="G13" s="140" t="n">
        <v>28.485</v>
      </c>
      <c r="H13" s="140" t="n">
        <v>40.2049362580583</v>
      </c>
      <c r="I13" s="140" t="n">
        <v>19.918071278826</v>
      </c>
      <c r="J13" s="140" t="n">
        <v>19.83</v>
      </c>
      <c r="K13" s="140" t="n">
        <v>38.48</v>
      </c>
      <c r="L13" s="141" t="n">
        <f aca="false">SUM(G13:K13)</f>
        <v>146.918007536884</v>
      </c>
      <c r="M13" s="142" t="n">
        <f aca="false">L13/160</f>
        <v>0.918237547105527</v>
      </c>
      <c r="N13" s="143" t="n">
        <f aca="false">IF(SUM($L$9:$L$172)=0,0,RANK(L13,$L$9:$L$172,0))</f>
        <v>5</v>
      </c>
      <c r="O13" s="76" t="n">
        <f aca="false">[61]Оценка1!$F$31</f>
        <v>500</v>
      </c>
    </row>
    <row r="14" customFormat="false" ht="57" hidden="false" customHeight="true" outlineLevel="0" collapsed="false">
      <c r="A14" s="129" t="n">
        <f aca="false">ROW()-8</f>
        <v>6</v>
      </c>
      <c r="B14" s="137" t="s">
        <v>143</v>
      </c>
      <c r="C14" s="137" t="s">
        <v>147</v>
      </c>
      <c r="D14" s="138" t="s">
        <v>64</v>
      </c>
      <c r="E14" s="139" t="s">
        <v>54</v>
      </c>
      <c r="F14" s="81" t="s">
        <v>58</v>
      </c>
      <c r="G14" s="140" t="n">
        <v>25.4333333333333</v>
      </c>
      <c r="H14" s="140" t="n">
        <v>43.63</v>
      </c>
      <c r="I14" s="140" t="n">
        <v>19.2333333333333</v>
      </c>
      <c r="J14" s="140" t="n">
        <v>19.3666666666667</v>
      </c>
      <c r="K14" s="140" t="n">
        <v>38.0666666666667</v>
      </c>
      <c r="L14" s="141" t="n">
        <f aca="false">SUM(G14:K14)</f>
        <v>145.73</v>
      </c>
      <c r="M14" s="142" t="n">
        <f aca="false">L14/160</f>
        <v>0.9108125</v>
      </c>
      <c r="N14" s="143" t="n">
        <f aca="false">IF(SUM($L$9:$L$172)=0,0,RANK(L14,$L$9:$L$172,0))</f>
        <v>6</v>
      </c>
      <c r="O14" s="76" t="n">
        <f aca="false">[78]Оценка1!$F$31</f>
        <v>150</v>
      </c>
    </row>
    <row r="15" customFormat="false" ht="42.75" hidden="false" customHeight="true" outlineLevel="0" collapsed="false">
      <c r="A15" s="144" t="n">
        <f aca="false">ROW()-8</f>
        <v>7</v>
      </c>
      <c r="B15" s="137" t="s">
        <v>122</v>
      </c>
      <c r="C15" s="137" t="s">
        <v>126</v>
      </c>
      <c r="D15" s="138" t="s">
        <v>53</v>
      </c>
      <c r="E15" s="139" t="s">
        <v>54</v>
      </c>
      <c r="F15" s="81" t="s">
        <v>58</v>
      </c>
      <c r="G15" s="140" t="n">
        <v>27.6089108910891</v>
      </c>
      <c r="H15" s="140" t="n">
        <v>42.9715632306964</v>
      </c>
      <c r="I15" s="140" t="n">
        <v>19.4267021632581</v>
      </c>
      <c r="J15" s="140" t="n">
        <v>19.7153106976966</v>
      </c>
      <c r="K15" s="140" t="n">
        <v>35.9502277431232</v>
      </c>
      <c r="L15" s="141" t="n">
        <f aca="false">SUM(G15:K15)</f>
        <v>145.672714725863</v>
      </c>
      <c r="M15" s="142" t="n">
        <f aca="false">L15/160</f>
        <v>0.910454467036647</v>
      </c>
      <c r="N15" s="143" t="n">
        <f aca="false">IF(SUM($L$9:$L$172)=0,0,RANK(L15,$L$9:$L$172,0))</f>
        <v>7</v>
      </c>
      <c r="O15" s="76" t="n">
        <f aca="false">[59]Оценка1!$F$31</f>
        <v>1010</v>
      </c>
    </row>
    <row r="16" customFormat="false" ht="42.75" hidden="false" customHeight="true" outlineLevel="0" collapsed="false">
      <c r="A16" s="144" t="n">
        <f aca="false">ROW()-8</f>
        <v>8</v>
      </c>
      <c r="B16" s="137" t="s">
        <v>191</v>
      </c>
      <c r="C16" s="137" t="s">
        <v>201</v>
      </c>
      <c r="D16" s="138" t="s">
        <v>64</v>
      </c>
      <c r="E16" s="139" t="s">
        <v>54</v>
      </c>
      <c r="F16" s="81" t="s">
        <v>58</v>
      </c>
      <c r="G16" s="140" t="n">
        <v>27.9166666666667</v>
      </c>
      <c r="H16" s="140" t="n">
        <v>45.7033333333333</v>
      </c>
      <c r="I16" s="140" t="n">
        <v>19.5890410958904</v>
      </c>
      <c r="J16" s="140" t="n">
        <v>19.4691780821918</v>
      </c>
      <c r="K16" s="140" t="n">
        <v>32.9006710792425</v>
      </c>
      <c r="L16" s="141" t="n">
        <f aca="false">SUM(G16:K16)</f>
        <v>145.578890257325</v>
      </c>
      <c r="M16" s="142" t="n">
        <f aca="false">L16/160</f>
        <v>0.909868064108279</v>
      </c>
      <c r="N16" s="143" t="n">
        <f aca="false">IF(SUM($L$9:$L$172)=0,0,RANK(L16,$L$9:$L$172,0))</f>
        <v>8</v>
      </c>
      <c r="O16" s="76" t="n">
        <f aca="false">[124]Оценка1!$F$31</f>
        <v>150</v>
      </c>
    </row>
    <row r="17" customFormat="false" ht="42.75" hidden="false" customHeight="true" outlineLevel="0" collapsed="false">
      <c r="A17" s="144" t="n">
        <f aca="false">ROW()-8</f>
        <v>9</v>
      </c>
      <c r="B17" s="137" t="s">
        <v>122</v>
      </c>
      <c r="C17" s="137" t="s">
        <v>127</v>
      </c>
      <c r="D17" s="138" t="s">
        <v>57</v>
      </c>
      <c r="E17" s="139" t="s">
        <v>54</v>
      </c>
      <c r="F17" s="81" t="s">
        <v>58</v>
      </c>
      <c r="G17" s="140" t="n">
        <v>28.5275</v>
      </c>
      <c r="H17" s="140" t="n">
        <v>42.0055</v>
      </c>
      <c r="I17" s="140" t="n">
        <v>18.75</v>
      </c>
      <c r="J17" s="140" t="n">
        <v>19.0925</v>
      </c>
      <c r="K17" s="140" t="n">
        <v>36.3</v>
      </c>
      <c r="L17" s="141" t="n">
        <f aca="false">SUM(G17:K17)</f>
        <v>144.6755</v>
      </c>
      <c r="M17" s="142" t="n">
        <f aca="false">L17/160</f>
        <v>0.904221875</v>
      </c>
      <c r="N17" s="143" t="n">
        <f aca="false">IF(SUM($L$9:$L$172)=0,0,RANK(L17,$L$9:$L$172,0))</f>
        <v>9</v>
      </c>
      <c r="O17" s="76" t="n">
        <f aca="false">[60]Оценка1!$F$31</f>
        <v>1000</v>
      </c>
    </row>
    <row r="18" customFormat="false" ht="42.75" hidden="false" customHeight="true" outlineLevel="0" collapsed="false">
      <c r="A18" s="144" t="n">
        <f aca="false">ROW()-8</f>
        <v>10</v>
      </c>
      <c r="B18" s="137" t="s">
        <v>122</v>
      </c>
      <c r="C18" s="137" t="s">
        <v>125</v>
      </c>
      <c r="D18" s="138" t="s">
        <v>57</v>
      </c>
      <c r="E18" s="139" t="s">
        <v>54</v>
      </c>
      <c r="F18" s="81" t="s">
        <v>55</v>
      </c>
      <c r="G18" s="140" t="n">
        <v>28.05</v>
      </c>
      <c r="H18" s="140" t="n">
        <v>44.1133333333333</v>
      </c>
      <c r="I18" s="140" t="n">
        <v>18.5666666666667</v>
      </c>
      <c r="J18" s="140" t="n">
        <v>18.35</v>
      </c>
      <c r="K18" s="140" t="n">
        <v>34.9166666666667</v>
      </c>
      <c r="L18" s="141" t="n">
        <f aca="false">SUM(G18:K18)</f>
        <v>143.996666666667</v>
      </c>
      <c r="M18" s="142" t="n">
        <f aca="false">L18/160</f>
        <v>0.899979166666667</v>
      </c>
      <c r="N18" s="143" t="n">
        <f aca="false">IF(SUM($L$9:$L$172)=0,0,RANK(L18,$L$9:$L$172,0))</f>
        <v>10</v>
      </c>
      <c r="O18" s="76" t="n">
        <f aca="false">[58]Оценка1!$F$31</f>
        <v>150</v>
      </c>
    </row>
    <row r="19" customFormat="false" ht="42.75" hidden="false" customHeight="true" outlineLevel="0" collapsed="false">
      <c r="A19" s="144" t="n">
        <f aca="false">ROW()-8</f>
        <v>11</v>
      </c>
      <c r="B19" s="137" t="s">
        <v>158</v>
      </c>
      <c r="C19" s="137" t="s">
        <v>169</v>
      </c>
      <c r="D19" s="138" t="s">
        <v>57</v>
      </c>
      <c r="E19" s="139" t="s">
        <v>54</v>
      </c>
      <c r="F19" s="81" t="s">
        <v>58</v>
      </c>
      <c r="G19" s="140" t="n">
        <v>23.15</v>
      </c>
      <c r="H19" s="140" t="n">
        <v>46.297</v>
      </c>
      <c r="I19" s="140" t="n">
        <v>18.665</v>
      </c>
      <c r="J19" s="140" t="n">
        <v>18.55</v>
      </c>
      <c r="K19" s="140" t="n">
        <v>36.7783358358358</v>
      </c>
      <c r="L19" s="141" t="n">
        <f aca="false">SUM(G19:K19)</f>
        <v>143.440335835836</v>
      </c>
      <c r="M19" s="142" t="n">
        <f aca="false">L19/160</f>
        <v>0.896502098973974</v>
      </c>
      <c r="N19" s="143" t="n">
        <f aca="false">IF(SUM($L$9:$L$172)=0,0,RANK(L19,$L$9:$L$172,0))</f>
        <v>11</v>
      </c>
      <c r="O19" s="76" t="n">
        <f aca="false">[97]Оценка1!$F$31</f>
        <v>1000</v>
      </c>
    </row>
    <row r="20" customFormat="false" ht="42.75" hidden="false" customHeight="true" outlineLevel="0" collapsed="false">
      <c r="A20" s="144" t="n">
        <f aca="false">ROW()-8</f>
        <v>12</v>
      </c>
      <c r="B20" s="137" t="s">
        <v>205</v>
      </c>
      <c r="C20" s="137" t="s">
        <v>207</v>
      </c>
      <c r="D20" s="138" t="s">
        <v>53</v>
      </c>
      <c r="E20" s="139" t="s">
        <v>54</v>
      </c>
      <c r="F20" s="81" t="s">
        <v>58</v>
      </c>
      <c r="G20" s="140" t="n">
        <v>21.4743481917578</v>
      </c>
      <c r="H20" s="140" t="n">
        <v>44.3452481076535</v>
      </c>
      <c r="I20" s="140" t="n">
        <v>20</v>
      </c>
      <c r="J20" s="140" t="n">
        <v>20</v>
      </c>
      <c r="K20" s="140" t="n">
        <v>36.6547518923465</v>
      </c>
      <c r="L20" s="141" t="n">
        <f aca="false">SUM(G20:K20)</f>
        <v>142.474348191758</v>
      </c>
      <c r="M20" s="142" t="n">
        <f aca="false">L20/160</f>
        <v>0.890464676198486</v>
      </c>
      <c r="N20" s="143" t="n">
        <f aca="false">IF(SUM($L$9:$L$172)=0,0,RANK(L20,$L$9:$L$172,0))</f>
        <v>12</v>
      </c>
      <c r="O20" s="76" t="n">
        <f aca="false">[129]Оценка1!$F$31</f>
        <v>1189</v>
      </c>
    </row>
    <row r="21" customFormat="false" ht="42.75" hidden="false" customHeight="true" outlineLevel="0" collapsed="false">
      <c r="A21" s="144" t="n">
        <f aca="false">ROW()-8</f>
        <v>13</v>
      </c>
      <c r="B21" s="137" t="s">
        <v>66</v>
      </c>
      <c r="C21" s="137" t="s">
        <v>67</v>
      </c>
      <c r="D21" s="138" t="s">
        <v>64</v>
      </c>
      <c r="E21" s="139" t="s">
        <v>54</v>
      </c>
      <c r="F21" s="81" t="s">
        <v>58</v>
      </c>
      <c r="G21" s="140" t="n">
        <v>21.7376543209877</v>
      </c>
      <c r="H21" s="140" t="n">
        <v>42.6851851851852</v>
      </c>
      <c r="I21" s="140" t="n">
        <v>19.429012345679</v>
      </c>
      <c r="J21" s="140" t="n">
        <v>19.6450617283951</v>
      </c>
      <c r="K21" s="140" t="n">
        <v>38.75</v>
      </c>
      <c r="L21" s="141" t="n">
        <f aca="false">SUM(G21:K21)</f>
        <v>142.246913580247</v>
      </c>
      <c r="M21" s="142" t="n">
        <f aca="false">L21/160</f>
        <v>0.889043209876543</v>
      </c>
      <c r="N21" s="143" t="n">
        <f aca="false">IF(SUM($L$9:$L$172)=0,0,RANK(L21,$L$9:$L$172,0))</f>
        <v>13</v>
      </c>
      <c r="O21" s="76" t="n">
        <f aca="false">[10]Оценка1!$F$31</f>
        <v>162</v>
      </c>
    </row>
    <row r="22" customFormat="false" ht="42.75" hidden="false" customHeight="true" outlineLevel="0" collapsed="false">
      <c r="A22" s="144" t="n">
        <f aca="false">ROW()-8</f>
        <v>14</v>
      </c>
      <c r="B22" s="137" t="s">
        <v>133</v>
      </c>
      <c r="C22" s="137" t="s">
        <v>107</v>
      </c>
      <c r="D22" s="138" t="s">
        <v>57</v>
      </c>
      <c r="E22" s="139" t="s">
        <v>54</v>
      </c>
      <c r="F22" s="81" t="s">
        <v>58</v>
      </c>
      <c r="G22" s="140" t="n">
        <v>23.7125</v>
      </c>
      <c r="H22" s="140" t="n">
        <v>43.6385</v>
      </c>
      <c r="I22" s="140" t="n">
        <v>19.46</v>
      </c>
      <c r="J22" s="140" t="n">
        <v>19.4925</v>
      </c>
      <c r="K22" s="140" t="n">
        <v>35.92</v>
      </c>
      <c r="L22" s="141" t="n">
        <f aca="false">SUM(G22:K22)</f>
        <v>142.2235</v>
      </c>
      <c r="M22" s="142" t="n">
        <f aca="false">L22/160</f>
        <v>0.888896875</v>
      </c>
      <c r="N22" s="143" t="n">
        <f aca="false">IF(SUM($L$9:$L$172)=0,0,RANK(L22,$L$9:$L$172,0))</f>
        <v>14</v>
      </c>
      <c r="O22" s="76" t="n">
        <f aca="false">[66]Оценка1!$F$31</f>
        <v>1000</v>
      </c>
    </row>
    <row r="23" customFormat="false" ht="42.75" hidden="false" customHeight="true" outlineLevel="0" collapsed="false">
      <c r="A23" s="144" t="n">
        <f aca="false">ROW()-8</f>
        <v>15</v>
      </c>
      <c r="B23" s="137" t="s">
        <v>191</v>
      </c>
      <c r="C23" s="137" t="s">
        <v>203</v>
      </c>
      <c r="D23" s="138" t="s">
        <v>57</v>
      </c>
      <c r="E23" s="139" t="s">
        <v>54</v>
      </c>
      <c r="F23" s="81" t="s">
        <v>58</v>
      </c>
      <c r="G23" s="140" t="n">
        <v>28.04</v>
      </c>
      <c r="H23" s="140" t="n">
        <v>42.892</v>
      </c>
      <c r="I23" s="140" t="n">
        <v>18.8988577154309</v>
      </c>
      <c r="J23" s="140" t="n">
        <v>18.458376753507</v>
      </c>
      <c r="K23" s="140" t="n">
        <v>33.66</v>
      </c>
      <c r="L23" s="141" t="n">
        <f aca="false">SUM(G23:K23)</f>
        <v>141.949234468938</v>
      </c>
      <c r="M23" s="142" t="n">
        <f aca="false">L23/160</f>
        <v>0.887182715430862</v>
      </c>
      <c r="N23" s="143" t="n">
        <f aca="false">IF(SUM($L$9:$L$172)=0,0,RANK(L23,$L$9:$L$172,0))</f>
        <v>15</v>
      </c>
      <c r="O23" s="76" t="n">
        <f aca="false">[126]Оценка1!$F$31</f>
        <v>500</v>
      </c>
    </row>
    <row r="24" customFormat="false" ht="42.75" hidden="false" customHeight="true" outlineLevel="0" collapsed="false">
      <c r="A24" s="144" t="n">
        <f aca="false">ROW()-8</f>
        <v>16</v>
      </c>
      <c r="B24" s="137" t="s">
        <v>191</v>
      </c>
      <c r="C24" s="137" t="s">
        <v>202</v>
      </c>
      <c r="D24" s="138" t="s">
        <v>57</v>
      </c>
      <c r="E24" s="139" t="s">
        <v>54</v>
      </c>
      <c r="F24" s="81" t="s">
        <v>58</v>
      </c>
      <c r="G24" s="140" t="n">
        <v>26.72</v>
      </c>
      <c r="H24" s="140" t="n">
        <v>40.344</v>
      </c>
      <c r="I24" s="140" t="n">
        <v>19.46</v>
      </c>
      <c r="J24" s="140" t="n">
        <v>19.85</v>
      </c>
      <c r="K24" s="140" t="n">
        <v>35.54</v>
      </c>
      <c r="L24" s="141" t="n">
        <f aca="false">SUM(G24:K24)</f>
        <v>141.914</v>
      </c>
      <c r="M24" s="142" t="n">
        <f aca="false">L24/160</f>
        <v>0.8869625</v>
      </c>
      <c r="N24" s="143" t="n">
        <f aca="false">IF(SUM($L$9:$L$172)=0,0,RANK(L24,$L$9:$L$172,0))</f>
        <v>16</v>
      </c>
      <c r="O24" s="76" t="n">
        <f aca="false">[125]Оценка1!$F$31</f>
        <v>250</v>
      </c>
    </row>
    <row r="25" customFormat="false" ht="42.75" hidden="false" customHeight="true" outlineLevel="0" collapsed="false">
      <c r="A25" s="144" t="n">
        <f aca="false">ROW()-8</f>
        <v>17</v>
      </c>
      <c r="B25" s="137" t="s">
        <v>225</v>
      </c>
      <c r="C25" s="137" t="s">
        <v>234</v>
      </c>
      <c r="D25" s="138" t="s">
        <v>53</v>
      </c>
      <c r="E25" s="139" t="s">
        <v>54</v>
      </c>
      <c r="F25" s="81" t="s">
        <v>58</v>
      </c>
      <c r="G25" s="140" t="n">
        <v>27.2539920159681</v>
      </c>
      <c r="H25" s="140" t="n">
        <v>41.6523716124601</v>
      </c>
      <c r="I25" s="140" t="n">
        <v>18.7387185929648</v>
      </c>
      <c r="J25" s="140" t="n">
        <v>19.1740119857059</v>
      </c>
      <c r="K25" s="140" t="n">
        <v>33.8373723788829</v>
      </c>
      <c r="L25" s="141" t="n">
        <f aca="false">SUM(G25:K25)</f>
        <v>140.656466585982</v>
      </c>
      <c r="M25" s="142" t="n">
        <f aca="false">L25/160</f>
        <v>0.879102916162386</v>
      </c>
      <c r="N25" s="143" t="n">
        <f aca="false">IF(SUM($L$9:$L$172)=0,0,RANK(L25,$L$9:$L$172,0))</f>
        <v>17</v>
      </c>
      <c r="O25" s="76" t="n">
        <f aca="false">[154]Оценка1!$F$31</f>
        <v>1002</v>
      </c>
    </row>
    <row r="26" customFormat="false" ht="42.75" hidden="false" customHeight="true" outlineLevel="0" collapsed="false">
      <c r="A26" s="144" t="n">
        <f aca="false">ROW()-8</f>
        <v>18</v>
      </c>
      <c r="B26" s="137" t="s">
        <v>158</v>
      </c>
      <c r="C26" s="137" t="s">
        <v>164</v>
      </c>
      <c r="D26" s="138" t="s">
        <v>120</v>
      </c>
      <c r="E26" s="139" t="s">
        <v>54</v>
      </c>
      <c r="F26" s="81" t="s">
        <v>58</v>
      </c>
      <c r="G26" s="140" t="n">
        <v>26.98</v>
      </c>
      <c r="H26" s="140" t="n">
        <v>41.4845081967213</v>
      </c>
      <c r="I26" s="140" t="n">
        <v>18.0459236947791</v>
      </c>
      <c r="J26" s="140" t="n">
        <v>18.7275100401606</v>
      </c>
      <c r="K26" s="140" t="n">
        <v>34.955</v>
      </c>
      <c r="L26" s="141" t="n">
        <f aca="false">SUM(G26:K26)</f>
        <v>140.192941931661</v>
      </c>
      <c r="M26" s="142" t="n">
        <f aca="false">L26/160</f>
        <v>0.876205887072882</v>
      </c>
      <c r="N26" s="143" t="n">
        <f aca="false">IF(SUM($L$9:$L$172)=0,0,RANK(L26,$L$9:$L$172,0))</f>
        <v>18</v>
      </c>
      <c r="O26" s="76" t="n">
        <f aca="false">[93]Оценка1!$F$31</f>
        <v>500</v>
      </c>
    </row>
    <row r="27" customFormat="false" ht="42.75" hidden="false" customHeight="true" outlineLevel="0" collapsed="false">
      <c r="A27" s="144" t="n">
        <f aca="false">ROW()-8</f>
        <v>19</v>
      </c>
      <c r="B27" s="137" t="s">
        <v>105</v>
      </c>
      <c r="C27" s="137" t="s">
        <v>68</v>
      </c>
      <c r="D27" s="138" t="s">
        <v>57</v>
      </c>
      <c r="E27" s="139" t="s">
        <v>54</v>
      </c>
      <c r="F27" s="81" t="s">
        <v>58</v>
      </c>
      <c r="G27" s="140" t="n">
        <v>23.2739520958084</v>
      </c>
      <c r="H27" s="140" t="n">
        <v>43.4884423524191</v>
      </c>
      <c r="I27" s="140" t="n">
        <v>18.8292122049607</v>
      </c>
      <c r="J27" s="140" t="n">
        <v>19.0564804126686</v>
      </c>
      <c r="K27" s="140" t="n">
        <v>35.163474025974</v>
      </c>
      <c r="L27" s="141" t="n">
        <f aca="false">SUM(G27:K27)</f>
        <v>139.811561091831</v>
      </c>
      <c r="M27" s="142" t="n">
        <f aca="false">L27/160</f>
        <v>0.873822256823943</v>
      </c>
      <c r="N27" s="143" t="n">
        <f aca="false">IF(SUM($L$9:$L$172)=0,0,RANK(L27,$L$9:$L$172,0))</f>
        <v>19</v>
      </c>
      <c r="O27" s="76" t="n">
        <f aca="false">[44]Оценка1!$F$31</f>
        <v>1002</v>
      </c>
    </row>
    <row r="28" customFormat="false" ht="42.75" hidden="false" customHeight="true" outlineLevel="0" collapsed="false">
      <c r="A28" s="144" t="n">
        <f aca="false">ROW()-8</f>
        <v>20</v>
      </c>
      <c r="B28" s="137" t="s">
        <v>112</v>
      </c>
      <c r="C28" s="137" t="s">
        <v>116</v>
      </c>
      <c r="D28" s="138" t="s">
        <v>64</v>
      </c>
      <c r="E28" s="139" t="s">
        <v>54</v>
      </c>
      <c r="F28" s="81" t="s">
        <v>58</v>
      </c>
      <c r="G28" s="140" t="n">
        <v>26.94</v>
      </c>
      <c r="H28" s="140" t="n">
        <v>41.153250135134</v>
      </c>
      <c r="I28" s="140" t="n">
        <v>18.7716130668063</v>
      </c>
      <c r="J28" s="140" t="n">
        <v>18.9563524590164</v>
      </c>
      <c r="K28" s="140" t="n">
        <v>32.9307962749769</v>
      </c>
      <c r="L28" s="141" t="n">
        <f aca="false">SUM(G28:K28)</f>
        <v>138.752011935934</v>
      </c>
      <c r="M28" s="142" t="n">
        <f aca="false">L28/160</f>
        <v>0.867200074599585</v>
      </c>
      <c r="N28" s="143" t="n">
        <f aca="false">IF(SUM($L$9:$L$172)=0,0,RANK(L28,$L$9:$L$172,0))</f>
        <v>20</v>
      </c>
      <c r="O28" s="76" t="n">
        <f aca="false">[51]Оценка1!$F$31</f>
        <v>500</v>
      </c>
    </row>
    <row r="29" customFormat="false" ht="42.75" hidden="true" customHeight="true" outlineLevel="0" collapsed="false">
      <c r="A29" s="144" t="n">
        <f aca="false">ROW()-8</f>
        <v>21</v>
      </c>
      <c r="B29" s="137" t="s">
        <v>112</v>
      </c>
      <c r="C29" s="137" t="s">
        <v>115</v>
      </c>
      <c r="D29" s="138" t="s">
        <v>57</v>
      </c>
      <c r="E29" s="139" t="s">
        <v>54</v>
      </c>
      <c r="F29" s="81" t="s">
        <v>55</v>
      </c>
      <c r="G29" s="140" t="n">
        <v>9.9498997995992</v>
      </c>
      <c r="H29" s="140" t="n">
        <v>49.1378997995992</v>
      </c>
      <c r="I29" s="140" t="n">
        <v>19.91</v>
      </c>
      <c r="J29" s="140" t="n">
        <v>19.99</v>
      </c>
      <c r="K29" s="140" t="n">
        <v>39.6</v>
      </c>
      <c r="L29" s="141" t="n">
        <f aca="false">SUM(G29:K29)</f>
        <v>138.587799599198</v>
      </c>
      <c r="M29" s="142" t="n">
        <f aca="false">L29/160</f>
        <v>0.86617374749499</v>
      </c>
      <c r="N29" s="143" t="n">
        <f aca="false">IF(SUM($L$9:$L$172)=0,0,RANK(L29,$L$9:$L$172,0))</f>
        <v>21</v>
      </c>
      <c r="O29" s="76" t="n">
        <f aca="false">[50]Оценка1!$F$31</f>
        <v>500</v>
      </c>
    </row>
    <row r="30" customFormat="false" ht="42.75" hidden="true" customHeight="true" outlineLevel="0" collapsed="false">
      <c r="A30" s="144" t="n">
        <f aca="false">ROW()-8</f>
        <v>22</v>
      </c>
      <c r="B30" s="137" t="s">
        <v>133</v>
      </c>
      <c r="C30" s="137" t="s">
        <v>137</v>
      </c>
      <c r="D30" s="138" t="s">
        <v>57</v>
      </c>
      <c r="E30" s="139" t="s">
        <v>54</v>
      </c>
      <c r="F30" s="81" t="s">
        <v>58</v>
      </c>
      <c r="G30" s="140" t="n">
        <v>18.735</v>
      </c>
      <c r="H30" s="140" t="n">
        <v>42.1541346441028</v>
      </c>
      <c r="I30" s="140" t="n">
        <v>19.5381526104418</v>
      </c>
      <c r="J30" s="140" t="n">
        <v>19.6392785571142</v>
      </c>
      <c r="K30" s="140" t="n">
        <v>38.2501725684519</v>
      </c>
      <c r="L30" s="141" t="n">
        <f aca="false">SUM(G30:K30)</f>
        <v>138.316738380111</v>
      </c>
      <c r="M30" s="142" t="n">
        <f aca="false">L30/160</f>
        <v>0.864479614875691</v>
      </c>
      <c r="N30" s="143" t="n">
        <f aca="false">IF(SUM($L$9:$L$172)=0,0,RANK(L30,$L$9:$L$172,0))</f>
        <v>22</v>
      </c>
      <c r="O30" s="76" t="n">
        <f aca="false">[70]Оценка1!$F$31</f>
        <v>500</v>
      </c>
    </row>
    <row r="31" customFormat="false" ht="42.75" hidden="true" customHeight="true" outlineLevel="0" collapsed="false">
      <c r="A31" s="144" t="n">
        <f aca="false">ROW()-8</f>
        <v>23</v>
      </c>
      <c r="B31" s="137" t="s">
        <v>85</v>
      </c>
      <c r="C31" s="137" t="s">
        <v>91</v>
      </c>
      <c r="D31" s="138" t="s">
        <v>57</v>
      </c>
      <c r="E31" s="139" t="s">
        <v>54</v>
      </c>
      <c r="F31" s="81" t="s">
        <v>58</v>
      </c>
      <c r="G31" s="140" t="n">
        <v>9.8202614379085</v>
      </c>
      <c r="H31" s="140" t="n">
        <v>47.6045751633987</v>
      </c>
      <c r="I31" s="140" t="n">
        <v>19.9509803921569</v>
      </c>
      <c r="J31" s="140" t="n">
        <v>20</v>
      </c>
      <c r="K31" s="140" t="n">
        <v>40</v>
      </c>
      <c r="L31" s="141" t="n">
        <f aca="false">SUM(G31:K31)</f>
        <v>137.375816993464</v>
      </c>
      <c r="M31" s="142" t="n">
        <f aca="false">L31/160</f>
        <v>0.85859885620915</v>
      </c>
      <c r="N31" s="143" t="n">
        <f aca="false">IF(SUM($L$9:$L$172)=0,0,RANK(L31,$L$9:$L$172,0))</f>
        <v>23</v>
      </c>
      <c r="O31" s="76" t="n">
        <f aca="false">[30]Оценка1!$F$31</f>
        <v>153</v>
      </c>
    </row>
    <row r="32" customFormat="false" ht="42.75" hidden="true" customHeight="true" outlineLevel="0" collapsed="false">
      <c r="A32" s="144" t="n">
        <f aca="false">ROW()-8</f>
        <v>24</v>
      </c>
      <c r="B32" s="137" t="s">
        <v>235</v>
      </c>
      <c r="C32" s="137" t="s">
        <v>241</v>
      </c>
      <c r="D32" s="138" t="s">
        <v>57</v>
      </c>
      <c r="E32" s="139" t="s">
        <v>54</v>
      </c>
      <c r="F32" s="81" t="s">
        <v>58</v>
      </c>
      <c r="G32" s="140" t="n">
        <v>9.31</v>
      </c>
      <c r="H32" s="140" t="n">
        <v>49.46</v>
      </c>
      <c r="I32" s="140" t="n">
        <v>19.56</v>
      </c>
      <c r="J32" s="140" t="n">
        <v>19.58</v>
      </c>
      <c r="K32" s="140" t="n">
        <v>39.12</v>
      </c>
      <c r="L32" s="141" t="n">
        <f aca="false">SUM(G32:K32)</f>
        <v>137.03</v>
      </c>
      <c r="M32" s="142" t="n">
        <f aca="false">L32/160</f>
        <v>0.8564375</v>
      </c>
      <c r="N32" s="143" t="n">
        <f aca="false">IF(SUM($L$9:$L$172)=0,0,RANK(L32,$L$9:$L$172,0))</f>
        <v>24</v>
      </c>
      <c r="O32" s="76" t="n">
        <f aca="false">[160]Оценка1!$F$31</f>
        <v>500</v>
      </c>
    </row>
    <row r="33" customFormat="false" ht="57" hidden="true" customHeight="true" outlineLevel="0" collapsed="false">
      <c r="A33" s="144" t="n">
        <f aca="false">ROW()-8</f>
        <v>25</v>
      </c>
      <c r="B33" s="137" t="n">
        <v>0</v>
      </c>
      <c r="C33" s="137" t="s">
        <v>246</v>
      </c>
      <c r="D33" s="138" t="s">
        <v>120</v>
      </c>
      <c r="E33" s="139" t="s">
        <v>245</v>
      </c>
      <c r="F33" s="81" t="s">
        <v>104</v>
      </c>
      <c r="G33" s="140" t="n">
        <v>9.91818181818182</v>
      </c>
      <c r="H33" s="140" t="n">
        <v>48.0109090909091</v>
      </c>
      <c r="I33" s="140" t="n">
        <v>19.85</v>
      </c>
      <c r="J33" s="140" t="n">
        <v>19.8272727272727</v>
      </c>
      <c r="K33" s="140" t="n">
        <v>39.0495115085279</v>
      </c>
      <c r="L33" s="141" t="n">
        <f aca="false">SUM(G33:K33)</f>
        <v>136.655875144892</v>
      </c>
      <c r="M33" s="142" t="n">
        <f aca="false">L33/160</f>
        <v>0.854099219655572</v>
      </c>
      <c r="N33" s="143" t="n">
        <f aca="false">IF(SUM($L$9:$L$172)=0,0,RANK(L33,$L$9:$L$172,0))</f>
        <v>25</v>
      </c>
      <c r="O33" s="76" t="n">
        <f aca="false">[163]Оценка1!$F$31</f>
        <v>550</v>
      </c>
    </row>
    <row r="34" customFormat="false" ht="24" hidden="true" customHeight="true" outlineLevel="0" collapsed="false">
      <c r="A34" s="144" t="n">
        <f aca="false">ROW()-8</f>
        <v>26</v>
      </c>
      <c r="B34" s="137" t="n">
        <v>0</v>
      </c>
      <c r="C34" s="137" t="s">
        <v>244</v>
      </c>
      <c r="D34" s="138" t="s">
        <v>120</v>
      </c>
      <c r="E34" s="139" t="s">
        <v>245</v>
      </c>
      <c r="F34" s="81" t="s">
        <v>58</v>
      </c>
      <c r="G34" s="140" t="n">
        <v>26</v>
      </c>
      <c r="H34" s="140" t="n">
        <v>33.6986754966887</v>
      </c>
      <c r="I34" s="140" t="n">
        <v>20</v>
      </c>
      <c r="J34" s="140" t="n">
        <v>20</v>
      </c>
      <c r="K34" s="140" t="n">
        <v>36.5894039735099</v>
      </c>
      <c r="L34" s="141" t="n">
        <f aca="false">SUM(G34:K34)</f>
        <v>136.288079470199</v>
      </c>
      <c r="M34" s="142" t="n">
        <f aca="false">L34/160</f>
        <v>0.851800496688742</v>
      </c>
      <c r="N34" s="143" t="n">
        <f aca="false">IF(SUM($L$9:$L$172)=0,0,RANK(L34,$L$9:$L$172,0))</f>
        <v>26</v>
      </c>
      <c r="O34" s="76" t="n">
        <f aca="false">[162]Оценка1!$F$31</f>
        <v>151</v>
      </c>
    </row>
    <row r="35" customFormat="false" ht="57" hidden="true" customHeight="true" outlineLevel="0" collapsed="false">
      <c r="A35" s="144" t="n">
        <f aca="false">ROW()-8</f>
        <v>27</v>
      </c>
      <c r="B35" s="137" t="s">
        <v>143</v>
      </c>
      <c r="C35" s="137" t="s">
        <v>146</v>
      </c>
      <c r="D35" s="138" t="s">
        <v>57</v>
      </c>
      <c r="E35" s="139" t="s">
        <v>54</v>
      </c>
      <c r="F35" s="81" t="s">
        <v>58</v>
      </c>
      <c r="G35" s="140" t="n">
        <v>27.818093385214</v>
      </c>
      <c r="H35" s="140" t="n">
        <v>40.181906614786</v>
      </c>
      <c r="I35" s="140" t="n">
        <v>17.8793774319066</v>
      </c>
      <c r="J35" s="140" t="n">
        <v>18.4046692607004</v>
      </c>
      <c r="K35" s="140" t="n">
        <v>31.556420233463</v>
      </c>
      <c r="L35" s="141" t="n">
        <f aca="false">SUM(G35:K35)</f>
        <v>135.84046692607</v>
      </c>
      <c r="M35" s="142" t="n">
        <f aca="false">L35/160</f>
        <v>0.849002918287938</v>
      </c>
      <c r="N35" s="143" t="n">
        <f aca="false">IF(SUM($L$9:$L$172)=0,0,RANK(L35,$L$9:$L$172,0))</f>
        <v>27</v>
      </c>
      <c r="O35" s="76" t="n">
        <f aca="false">[77]Оценка1!$F$31</f>
        <v>514</v>
      </c>
    </row>
    <row r="36" customFormat="false" ht="42.75" hidden="true" customHeight="true" outlineLevel="0" collapsed="false">
      <c r="A36" s="144" t="n">
        <f aca="false">ROW()-8</f>
        <v>28</v>
      </c>
      <c r="B36" s="137" t="s">
        <v>225</v>
      </c>
      <c r="C36" s="137" t="s">
        <v>110</v>
      </c>
      <c r="D36" s="138" t="s">
        <v>57</v>
      </c>
      <c r="E36" s="139" t="s">
        <v>54</v>
      </c>
      <c r="F36" s="81" t="s">
        <v>58</v>
      </c>
      <c r="G36" s="140" t="n">
        <v>26.5166666666667</v>
      </c>
      <c r="H36" s="140" t="n">
        <v>37.9822916666667</v>
      </c>
      <c r="I36" s="140" t="n">
        <v>19.6666666666667</v>
      </c>
      <c r="J36" s="140" t="n">
        <v>19.75</v>
      </c>
      <c r="K36" s="140" t="n">
        <v>31.1166666666667</v>
      </c>
      <c r="L36" s="141" t="n">
        <f aca="false">SUM(G36:K36)</f>
        <v>135.032291666667</v>
      </c>
      <c r="M36" s="142" t="n">
        <f aca="false">L36/160</f>
        <v>0.843951822916667</v>
      </c>
      <c r="N36" s="143" t="n">
        <f aca="false">IF(SUM($L$9:$L$172)=0,0,RANK(L36,$L$9:$L$172,0))</f>
        <v>28</v>
      </c>
      <c r="O36" s="76" t="n">
        <f aca="false">[146]Оценка1!$F$31</f>
        <v>150</v>
      </c>
    </row>
    <row r="37" customFormat="false" ht="42.75" hidden="true" customHeight="true" outlineLevel="0" collapsed="false">
      <c r="A37" s="144" t="n">
        <f aca="false">ROW()-8</f>
        <v>29</v>
      </c>
      <c r="B37" s="137" t="s">
        <v>225</v>
      </c>
      <c r="C37" s="137" t="s">
        <v>227</v>
      </c>
      <c r="D37" s="138" t="s">
        <v>64</v>
      </c>
      <c r="E37" s="139" t="s">
        <v>54</v>
      </c>
      <c r="F37" s="81" t="s">
        <v>58</v>
      </c>
      <c r="G37" s="140" t="n">
        <v>28.237012987013</v>
      </c>
      <c r="H37" s="140" t="n">
        <v>37.3911088911089</v>
      </c>
      <c r="I37" s="140" t="n">
        <v>18.6677631578947</v>
      </c>
      <c r="J37" s="140" t="n">
        <v>18.474025974026</v>
      </c>
      <c r="K37" s="140" t="n">
        <v>30.9902597402597</v>
      </c>
      <c r="L37" s="141" t="n">
        <f aca="false">SUM(G37:K37)</f>
        <v>133.760170750302</v>
      </c>
      <c r="M37" s="142" t="n">
        <f aca="false">L37/160</f>
        <v>0.83600106718939</v>
      </c>
      <c r="N37" s="143" t="n">
        <f aca="false">IF(SUM($L$9:$L$172)=0,0,RANK(L37,$L$9:$L$172,0))</f>
        <v>29</v>
      </c>
      <c r="O37" s="76" t="n">
        <f aca="false">[147]Оценка1!$F$31</f>
        <v>154</v>
      </c>
    </row>
    <row r="38" customFormat="false" ht="42.75" hidden="true" customHeight="true" outlineLevel="0" collapsed="false">
      <c r="A38" s="144" t="n">
        <f aca="false">ROW()-8</f>
        <v>30</v>
      </c>
      <c r="B38" s="137" t="s">
        <v>122</v>
      </c>
      <c r="C38" s="137" t="s">
        <v>129</v>
      </c>
      <c r="D38" s="138" t="s">
        <v>57</v>
      </c>
      <c r="E38" s="139" t="s">
        <v>54</v>
      </c>
      <c r="F38" s="81" t="s">
        <v>58</v>
      </c>
      <c r="G38" s="140" t="n">
        <v>27.535</v>
      </c>
      <c r="H38" s="140" t="n">
        <v>40.5750362340843</v>
      </c>
      <c r="I38" s="140" t="n">
        <v>16.92</v>
      </c>
      <c r="J38" s="140" t="n">
        <v>16.975</v>
      </c>
      <c r="K38" s="140" t="n">
        <v>31.6305410821643</v>
      </c>
      <c r="L38" s="141" t="n">
        <f aca="false">SUM(G38:K38)</f>
        <v>133.635577316249</v>
      </c>
      <c r="M38" s="142" t="n">
        <f aca="false">L38/160</f>
        <v>0.835222358226554</v>
      </c>
      <c r="N38" s="143" t="n">
        <f aca="false">IF(SUM($L$9:$L$172)=0,0,RANK(L38,$L$9:$L$172,0))</f>
        <v>30</v>
      </c>
      <c r="O38" s="76" t="n">
        <f aca="false">[62]Оценка1!$F$31</f>
        <v>500</v>
      </c>
    </row>
    <row r="39" customFormat="false" ht="42.75" hidden="true" customHeight="true" outlineLevel="0" collapsed="false">
      <c r="A39" s="144" t="n">
        <f aca="false">ROW()-8</f>
        <v>31</v>
      </c>
      <c r="B39" s="137" t="s">
        <v>158</v>
      </c>
      <c r="C39" s="137" t="s">
        <v>172</v>
      </c>
      <c r="D39" s="138" t="s">
        <v>53</v>
      </c>
      <c r="E39" s="139" t="s">
        <v>54</v>
      </c>
      <c r="F39" s="81" t="s">
        <v>55</v>
      </c>
      <c r="G39" s="140" t="n">
        <v>18.835</v>
      </c>
      <c r="H39" s="140" t="n">
        <v>39.3524098196393</v>
      </c>
      <c r="I39" s="140" t="n">
        <v>19.899994994995</v>
      </c>
      <c r="J39" s="140" t="n">
        <v>19.83</v>
      </c>
      <c r="K39" s="140" t="n">
        <v>35.5275</v>
      </c>
      <c r="L39" s="141" t="n">
        <f aca="false">SUM(G39:K39)</f>
        <v>133.444904814634</v>
      </c>
      <c r="M39" s="142" t="n">
        <f aca="false">L39/160</f>
        <v>0.834030655091464</v>
      </c>
      <c r="N39" s="143" t="n">
        <f aca="false">IF(SUM($L$9:$L$172)=0,0,RANK(L39,$L$9:$L$172,0))</f>
        <v>31</v>
      </c>
      <c r="O39" s="76" t="n">
        <f aca="false">[100]Оценка1!$F$31</f>
        <v>1000</v>
      </c>
    </row>
    <row r="40" customFormat="false" ht="42.75" hidden="true" customHeight="true" outlineLevel="0" collapsed="false">
      <c r="A40" s="144" t="n">
        <f aca="false">ROW()-8</f>
        <v>32</v>
      </c>
      <c r="B40" s="137" t="s">
        <v>205</v>
      </c>
      <c r="C40" s="137" t="s">
        <v>206</v>
      </c>
      <c r="D40" s="138" t="s">
        <v>64</v>
      </c>
      <c r="E40" s="139" t="s">
        <v>54</v>
      </c>
      <c r="F40" s="81" t="s">
        <v>58</v>
      </c>
      <c r="G40" s="140" t="n">
        <v>9.61145194274029</v>
      </c>
      <c r="H40" s="140" t="n">
        <v>45.8235572753045</v>
      </c>
      <c r="I40" s="140" t="n">
        <v>19.6920727481031</v>
      </c>
      <c r="J40" s="140" t="n">
        <v>19.78391959799</v>
      </c>
      <c r="K40" s="140" t="n">
        <v>37.9006059659034</v>
      </c>
      <c r="L40" s="141" t="n">
        <f aca="false">SUM(G40:K40)</f>
        <v>132.811607530041</v>
      </c>
      <c r="M40" s="142" t="n">
        <f aca="false">L40/160</f>
        <v>0.830072547062758</v>
      </c>
      <c r="N40" s="143" t="n">
        <f aca="false">IF(SUM($L$9:$L$172)=0,0,RANK(L40,$L$9:$L$172,0))</f>
        <v>32</v>
      </c>
      <c r="O40" s="76" t="n">
        <f aca="false">[128]Оценка1!$F$31</f>
        <v>1000</v>
      </c>
    </row>
    <row r="41" customFormat="false" ht="42.75" hidden="true" customHeight="true" outlineLevel="0" collapsed="false">
      <c r="A41" s="144" t="n">
        <f aca="false">ROW()-8</f>
        <v>33</v>
      </c>
      <c r="B41" s="137" t="s">
        <v>112</v>
      </c>
      <c r="C41" s="137" t="s">
        <v>113</v>
      </c>
      <c r="D41" s="138" t="s">
        <v>53</v>
      </c>
      <c r="E41" s="139" t="s">
        <v>54</v>
      </c>
      <c r="F41" s="81" t="s">
        <v>58</v>
      </c>
      <c r="G41" s="140" t="n">
        <v>9.53</v>
      </c>
      <c r="H41" s="140" t="n">
        <v>45.6358994708995</v>
      </c>
      <c r="I41" s="140" t="n">
        <v>19.235</v>
      </c>
      <c r="J41" s="140" t="n">
        <v>19.245</v>
      </c>
      <c r="K41" s="140" t="n">
        <v>38.15</v>
      </c>
      <c r="L41" s="141" t="n">
        <f aca="false">SUM(G41:K41)</f>
        <v>131.795899470899</v>
      </c>
      <c r="M41" s="142" t="n">
        <f aca="false">L41/160</f>
        <v>0.823724371693122</v>
      </c>
      <c r="N41" s="143" t="n">
        <f aca="false">IF(SUM($L$9:$L$172)=0,0,RANK(L41,$L$9:$L$172,0))</f>
        <v>33</v>
      </c>
      <c r="O41" s="76" t="n">
        <f aca="false">[48]Оценка1!$F$31</f>
        <v>500</v>
      </c>
    </row>
    <row r="42" customFormat="false" ht="57" hidden="true" customHeight="true" outlineLevel="0" collapsed="false">
      <c r="A42" s="144" t="n">
        <f aca="false">ROW()-8</f>
        <v>34</v>
      </c>
      <c r="B42" s="137" t="s">
        <v>143</v>
      </c>
      <c r="C42" s="137" t="s">
        <v>148</v>
      </c>
      <c r="D42" s="138" t="s">
        <v>57</v>
      </c>
      <c r="E42" s="139" t="s">
        <v>54</v>
      </c>
      <c r="F42" s="81" t="s">
        <v>58</v>
      </c>
      <c r="G42" s="140" t="n">
        <v>24.59</v>
      </c>
      <c r="H42" s="140" t="n">
        <v>39.2915</v>
      </c>
      <c r="I42" s="140" t="n">
        <v>18.09</v>
      </c>
      <c r="J42" s="140" t="n">
        <v>18.1375</v>
      </c>
      <c r="K42" s="140" t="n">
        <v>31.6325</v>
      </c>
      <c r="L42" s="141" t="n">
        <f aca="false">SUM(G42:K42)</f>
        <v>131.7415</v>
      </c>
      <c r="M42" s="142" t="n">
        <f aca="false">L42/160</f>
        <v>0.823384375</v>
      </c>
      <c r="N42" s="143" t="n">
        <f aca="false">IF(SUM($L$9:$L$172)=0,0,RANK(L42,$L$9:$L$172,0))</f>
        <v>34</v>
      </c>
      <c r="O42" s="76" t="n">
        <f aca="false">[79]Оценка1!$F$31</f>
        <v>1000</v>
      </c>
    </row>
    <row r="43" customFormat="false" ht="42.75" hidden="true" customHeight="true" outlineLevel="0" collapsed="false">
      <c r="A43" s="144" t="n">
        <f aca="false">ROW()-8</f>
        <v>35</v>
      </c>
      <c r="B43" s="137" t="s">
        <v>225</v>
      </c>
      <c r="C43" s="137" t="s">
        <v>226</v>
      </c>
      <c r="D43" s="138" t="s">
        <v>120</v>
      </c>
      <c r="E43" s="139" t="s">
        <v>54</v>
      </c>
      <c r="F43" s="81" t="s">
        <v>58</v>
      </c>
      <c r="G43" s="140" t="n">
        <v>25.4</v>
      </c>
      <c r="H43" s="140" t="n">
        <v>36.6802180685358</v>
      </c>
      <c r="I43" s="140" t="n">
        <v>17.7666666666667</v>
      </c>
      <c r="J43" s="140" t="n">
        <v>18.4333333333333</v>
      </c>
      <c r="K43" s="140" t="n">
        <v>33.15</v>
      </c>
      <c r="L43" s="141" t="n">
        <f aca="false">SUM(G43:K43)</f>
        <v>131.430218068536</v>
      </c>
      <c r="M43" s="142" t="n">
        <f aca="false">L43/160</f>
        <v>0.821438862928349</v>
      </c>
      <c r="N43" s="143" t="n">
        <f aca="false">IF(SUM($L$9:$L$172)=0,0,RANK(L43,$L$9:$L$172,0))</f>
        <v>35</v>
      </c>
      <c r="O43" s="76" t="n">
        <f aca="false">[145]Оценка1!$F$31</f>
        <v>150</v>
      </c>
    </row>
    <row r="44" customFormat="false" ht="42.75" hidden="true" customHeight="true" outlineLevel="0" collapsed="false">
      <c r="A44" s="144" t="n">
        <f aca="false">ROW()-8</f>
        <v>36</v>
      </c>
      <c r="B44" s="155" t="s">
        <v>51</v>
      </c>
      <c r="C44" s="155" t="s">
        <v>52</v>
      </c>
      <c r="D44" s="156" t="s">
        <v>53</v>
      </c>
      <c r="E44" s="157" t="s">
        <v>54</v>
      </c>
      <c r="F44" s="158" t="s">
        <v>55</v>
      </c>
      <c r="G44" s="140" t="n">
        <v>22.985</v>
      </c>
      <c r="H44" s="140" t="n">
        <v>39.134823171547</v>
      </c>
      <c r="I44" s="140" t="n">
        <v>18.8388388388388</v>
      </c>
      <c r="J44" s="140" t="n">
        <v>19.145</v>
      </c>
      <c r="K44" s="140" t="n">
        <v>31.1352926467715</v>
      </c>
      <c r="L44" s="141" t="n">
        <f aca="false">SUM(G44:K44)</f>
        <v>131.238954657157</v>
      </c>
      <c r="M44" s="159" t="n">
        <f aca="false">L44/160</f>
        <v>0.820243466607234</v>
      </c>
      <c r="N44" s="143" t="n">
        <f aca="false">IF(SUM($L$9:$L$172)=0,0,RANK(L44,$L$9:$L$172,0))</f>
        <v>36</v>
      </c>
      <c r="O44" s="160" t="n">
        <f aca="false">[2]Оценка1!$F$31</f>
        <v>1000</v>
      </c>
    </row>
    <row r="45" customFormat="false" ht="42.75" hidden="true" customHeight="true" outlineLevel="0" collapsed="false">
      <c r="A45" s="144" t="n">
        <f aca="false">ROW()-8</f>
        <v>37</v>
      </c>
      <c r="B45" s="137" t="s">
        <v>225</v>
      </c>
      <c r="C45" s="137" t="s">
        <v>231</v>
      </c>
      <c r="D45" s="138" t="s">
        <v>57</v>
      </c>
      <c r="E45" s="139" t="s">
        <v>54</v>
      </c>
      <c r="F45" s="81" t="s">
        <v>58</v>
      </c>
      <c r="G45" s="140" t="n">
        <v>22.0833333333333</v>
      </c>
      <c r="H45" s="140" t="n">
        <v>36.7815277777778</v>
      </c>
      <c r="I45" s="140" t="n">
        <v>18.5931767337808</v>
      </c>
      <c r="J45" s="140" t="n">
        <v>19.0880952380952</v>
      </c>
      <c r="K45" s="140" t="n">
        <v>33.8176381355153</v>
      </c>
      <c r="L45" s="141" t="n">
        <f aca="false">SUM(G45:K45)</f>
        <v>130.363771218502</v>
      </c>
      <c r="M45" s="142" t="n">
        <f aca="false">L45/160</f>
        <v>0.81477357011564</v>
      </c>
      <c r="N45" s="143" t="n">
        <f aca="false">IF(SUM($L$9:$L$172)=0,0,RANK(L45,$L$9:$L$172,0))</f>
        <v>37</v>
      </c>
      <c r="O45" s="76" t="n">
        <f aca="false">[151]Оценка1!$F$31</f>
        <v>150</v>
      </c>
    </row>
    <row r="46" customFormat="false" ht="42.75" hidden="true" customHeight="true" outlineLevel="0" collapsed="false">
      <c r="A46" s="144" t="n">
        <f aca="false">ROW()-8</f>
        <v>38</v>
      </c>
      <c r="B46" s="137" t="s">
        <v>173</v>
      </c>
      <c r="C46" s="137" t="s">
        <v>179</v>
      </c>
      <c r="D46" s="138" t="s">
        <v>57</v>
      </c>
      <c r="E46" s="139" t="s">
        <v>54</v>
      </c>
      <c r="F46" s="81" t="s">
        <v>58</v>
      </c>
      <c r="G46" s="140" t="n">
        <v>9.79</v>
      </c>
      <c r="H46" s="140" t="n">
        <v>42.9757403442109</v>
      </c>
      <c r="I46" s="140" t="n">
        <v>19.94</v>
      </c>
      <c r="J46" s="140" t="n">
        <v>19.885</v>
      </c>
      <c r="K46" s="140" t="n">
        <v>37.4673521294619</v>
      </c>
      <c r="L46" s="141" t="n">
        <f aca="false">SUM(G46:K46)</f>
        <v>130.058092473673</v>
      </c>
      <c r="M46" s="142" t="n">
        <f aca="false">L46/160</f>
        <v>0.812863077960455</v>
      </c>
      <c r="N46" s="143" t="n">
        <f aca="false">IF(SUM($L$9:$L$172)=0,0,RANK(L46,$L$9:$L$172,0))</f>
        <v>38</v>
      </c>
      <c r="O46" s="76" t="n">
        <f aca="false">[106]Оценка1!$F$31</f>
        <v>500</v>
      </c>
    </row>
    <row r="47" customFormat="false" ht="42.75" hidden="true" customHeight="true" outlineLevel="0" collapsed="false">
      <c r="A47" s="144" t="n">
        <f aca="false">ROW()-8</f>
        <v>39</v>
      </c>
      <c r="B47" s="137" t="s">
        <v>85</v>
      </c>
      <c r="C47" s="137" t="s">
        <v>88</v>
      </c>
      <c r="D47" s="138" t="s">
        <v>57</v>
      </c>
      <c r="E47" s="139" t="s">
        <v>54</v>
      </c>
      <c r="F47" s="81" t="s">
        <v>58</v>
      </c>
      <c r="G47" s="140" t="n">
        <v>9.4</v>
      </c>
      <c r="H47" s="140" t="n">
        <v>43.4780121703854</v>
      </c>
      <c r="I47" s="140" t="n">
        <v>19.51</v>
      </c>
      <c r="J47" s="140" t="n">
        <v>19.63</v>
      </c>
      <c r="K47" s="140" t="n">
        <v>37.63</v>
      </c>
      <c r="L47" s="141" t="n">
        <f aca="false">SUM(G47:K47)</f>
        <v>129.648012170385</v>
      </c>
      <c r="M47" s="142" t="n">
        <f aca="false">L47/160</f>
        <v>0.810300076064909</v>
      </c>
      <c r="N47" s="143" t="n">
        <f aca="false">IF(SUM($L$9:$L$172)=0,0,RANK(L47,$L$9:$L$172,0))</f>
        <v>39</v>
      </c>
      <c r="O47" s="76" t="n">
        <f aca="false">[27]Оценка1!$F$31</f>
        <v>500</v>
      </c>
    </row>
    <row r="48" customFormat="false" ht="42.75" hidden="true" customHeight="true" outlineLevel="0" collapsed="false">
      <c r="A48" s="144" t="n">
        <f aca="false">ROW()-8</f>
        <v>40</v>
      </c>
      <c r="B48" s="137" t="s">
        <v>85</v>
      </c>
      <c r="C48" s="137" t="s">
        <v>96</v>
      </c>
      <c r="D48" s="138" t="s">
        <v>57</v>
      </c>
      <c r="E48" s="139" t="s">
        <v>54</v>
      </c>
      <c r="F48" s="81" t="s">
        <v>58</v>
      </c>
      <c r="G48" s="140" t="n">
        <v>9.45</v>
      </c>
      <c r="H48" s="140" t="n">
        <v>44.8596593071945</v>
      </c>
      <c r="I48" s="140" t="n">
        <v>19.4666666666667</v>
      </c>
      <c r="J48" s="140" t="n">
        <v>19.85</v>
      </c>
      <c r="K48" s="140" t="n">
        <v>35.796996996997</v>
      </c>
      <c r="L48" s="141" t="n">
        <f aca="false">SUM(G48:K48)</f>
        <v>129.423322970858</v>
      </c>
      <c r="M48" s="142" t="n">
        <f aca="false">L48/160</f>
        <v>0.808895768567864</v>
      </c>
      <c r="N48" s="143" t="n">
        <f aca="false">IF(SUM($L$9:$L$172)=0,0,RANK(L48,$L$9:$L$172,0))</f>
        <v>40</v>
      </c>
      <c r="O48" s="76" t="n">
        <f aca="false">[35]Оценка1!$F$31</f>
        <v>150</v>
      </c>
    </row>
    <row r="49" customFormat="false" ht="42.75" hidden="true" customHeight="true" outlineLevel="0" collapsed="false">
      <c r="A49" s="144" t="n">
        <f aca="false">ROW()-8</f>
        <v>41</v>
      </c>
      <c r="B49" s="137" t="s">
        <v>184</v>
      </c>
      <c r="C49" s="137" t="s">
        <v>188</v>
      </c>
      <c r="D49" s="138" t="s">
        <v>64</v>
      </c>
      <c r="E49" s="139" t="s">
        <v>54</v>
      </c>
      <c r="F49" s="81" t="s">
        <v>58</v>
      </c>
      <c r="G49" s="140" t="n">
        <v>21.1720779220779</v>
      </c>
      <c r="H49" s="140" t="n">
        <v>36.667768588369</v>
      </c>
      <c r="I49" s="140" t="n">
        <v>19.1720779220779</v>
      </c>
      <c r="J49" s="140" t="n">
        <v>19.512987012987</v>
      </c>
      <c r="K49" s="140" t="n">
        <v>32.6872221550017</v>
      </c>
      <c r="L49" s="141" t="n">
        <f aca="false">SUM(G49:K49)</f>
        <v>129.212133600513</v>
      </c>
      <c r="M49" s="142" t="n">
        <f aca="false">L49/160</f>
        <v>0.807575835003209</v>
      </c>
      <c r="N49" s="143" t="n">
        <f aca="false">IF(SUM($L$9:$L$172)=0,0,RANK(L49,$L$9:$L$172,0))</f>
        <v>41</v>
      </c>
      <c r="O49" s="76" t="n">
        <f aca="false">[113]Оценка1!$F$31</f>
        <v>154</v>
      </c>
    </row>
    <row r="50" customFormat="false" ht="57" hidden="true" customHeight="true" outlineLevel="0" collapsed="false">
      <c r="A50" s="144" t="n">
        <f aca="false">ROW()-8</f>
        <v>42</v>
      </c>
      <c r="B50" s="137" t="s">
        <v>143</v>
      </c>
      <c r="C50" s="137" t="s">
        <v>145</v>
      </c>
      <c r="D50" s="138" t="s">
        <v>57</v>
      </c>
      <c r="E50" s="139" t="s">
        <v>54</v>
      </c>
      <c r="F50" s="81" t="s">
        <v>58</v>
      </c>
      <c r="G50" s="140" t="n">
        <v>21.5</v>
      </c>
      <c r="H50" s="140" t="n">
        <v>38.9607981220657</v>
      </c>
      <c r="I50" s="140" t="n">
        <v>17.65</v>
      </c>
      <c r="J50" s="140" t="n">
        <v>17.65</v>
      </c>
      <c r="K50" s="140" t="n">
        <v>32.9720357941834</v>
      </c>
      <c r="L50" s="141" t="n">
        <f aca="false">SUM(G50:K50)</f>
        <v>128.732833916249</v>
      </c>
      <c r="M50" s="142" t="n">
        <f aca="false">L50/160</f>
        <v>0.804580211976557</v>
      </c>
      <c r="N50" s="143" t="n">
        <f aca="false">IF(SUM($L$9:$L$172)=0,0,RANK(L50,$L$9:$L$172,0))</f>
        <v>42</v>
      </c>
      <c r="O50" s="76" t="n">
        <f aca="false">[76]Оценка1!$F$31</f>
        <v>150</v>
      </c>
    </row>
    <row r="51" customFormat="false" ht="42.75" hidden="true" customHeight="true" outlineLevel="0" collapsed="false">
      <c r="A51" s="144" t="n">
        <f aca="false">ROW()-8</f>
        <v>43</v>
      </c>
      <c r="B51" s="137" t="s">
        <v>225</v>
      </c>
      <c r="C51" s="137" t="s">
        <v>233</v>
      </c>
      <c r="D51" s="138" t="s">
        <v>57</v>
      </c>
      <c r="E51" s="139" t="s">
        <v>54</v>
      </c>
      <c r="F51" s="81" t="s">
        <v>58</v>
      </c>
      <c r="G51" s="140" t="n">
        <v>25.025</v>
      </c>
      <c r="H51" s="140" t="n">
        <v>34.8669220895935</v>
      </c>
      <c r="I51" s="140" t="n">
        <v>18.0641146881288</v>
      </c>
      <c r="J51" s="140" t="n">
        <v>18.7259857714796</v>
      </c>
      <c r="K51" s="140" t="n">
        <v>32.025787899543</v>
      </c>
      <c r="L51" s="141" t="n">
        <f aca="false">SUM(G51:K51)</f>
        <v>128.707810448745</v>
      </c>
      <c r="M51" s="142" t="n">
        <f aca="false">L51/160</f>
        <v>0.804423815304656</v>
      </c>
      <c r="N51" s="143" t="n">
        <f aca="false">IF(SUM($L$9:$L$172)=0,0,RANK(L51,$L$9:$L$172,0))</f>
        <v>43</v>
      </c>
      <c r="O51" s="76" t="n">
        <f aca="false">[153]Оценка1!$F$31</f>
        <v>500</v>
      </c>
    </row>
    <row r="52" customFormat="false" ht="42.75" hidden="true" customHeight="true" outlineLevel="0" collapsed="false">
      <c r="A52" s="144" t="n">
        <f aca="false">ROW()-8</f>
        <v>44</v>
      </c>
      <c r="B52" s="137" t="s">
        <v>191</v>
      </c>
      <c r="C52" s="137" t="s">
        <v>194</v>
      </c>
      <c r="D52" s="138" t="s">
        <v>57</v>
      </c>
      <c r="E52" s="139" t="s">
        <v>54</v>
      </c>
      <c r="F52" s="81" t="s">
        <v>58</v>
      </c>
      <c r="G52" s="140" t="n">
        <v>27.95</v>
      </c>
      <c r="H52" s="140" t="n">
        <v>31.4233333333333</v>
      </c>
      <c r="I52" s="140" t="n">
        <v>19.15</v>
      </c>
      <c r="J52" s="140" t="n">
        <v>19.5666666666667</v>
      </c>
      <c r="K52" s="140" t="n">
        <v>30.4276286353468</v>
      </c>
      <c r="L52" s="141" t="n">
        <f aca="false">SUM(G52:K52)</f>
        <v>128.517628635347</v>
      </c>
      <c r="M52" s="142" t="n">
        <f aca="false">L52/160</f>
        <v>0.803235178970917</v>
      </c>
      <c r="N52" s="143" t="n">
        <f aca="false">IF(SUM($L$9:$L$172)=0,0,RANK(L52,$L$9:$L$172,0))</f>
        <v>44</v>
      </c>
      <c r="O52" s="76" t="n">
        <f aca="false">[117]Оценка1!$F$31</f>
        <v>150</v>
      </c>
    </row>
    <row r="53" customFormat="false" ht="57" hidden="true" customHeight="true" outlineLevel="0" collapsed="false">
      <c r="A53" s="144" t="n">
        <f aca="false">ROW()-8</f>
        <v>45</v>
      </c>
      <c r="B53" s="137" t="s">
        <v>143</v>
      </c>
      <c r="C53" s="137" t="s">
        <v>144</v>
      </c>
      <c r="D53" s="138" t="s">
        <v>57</v>
      </c>
      <c r="E53" s="139" t="s">
        <v>54</v>
      </c>
      <c r="F53" s="81" t="s">
        <v>58</v>
      </c>
      <c r="G53" s="140" t="n">
        <v>26.715</v>
      </c>
      <c r="H53" s="140" t="n">
        <v>36.6075</v>
      </c>
      <c r="I53" s="140" t="n">
        <v>17.62</v>
      </c>
      <c r="J53" s="140" t="n">
        <v>18.0425</v>
      </c>
      <c r="K53" s="140" t="n">
        <v>29.1125</v>
      </c>
      <c r="L53" s="141" t="n">
        <f aca="false">SUM(G53:K53)</f>
        <v>128.0975</v>
      </c>
      <c r="M53" s="142" t="n">
        <f aca="false">L53/160</f>
        <v>0.800609375</v>
      </c>
      <c r="N53" s="143" t="n">
        <f aca="false">IF(SUM($L$9:$L$172)=0,0,RANK(L53,$L$9:$L$172,0))</f>
        <v>45</v>
      </c>
      <c r="O53" s="76" t="n">
        <f aca="false">[75]Оценка1!$F$31</f>
        <v>1000</v>
      </c>
    </row>
    <row r="54" customFormat="false" ht="42.75" hidden="true" customHeight="true" outlineLevel="0" collapsed="false">
      <c r="A54" s="144" t="n">
        <f aca="false">ROW()-8</f>
        <v>46</v>
      </c>
      <c r="B54" s="137" t="s">
        <v>122</v>
      </c>
      <c r="C54" s="137" t="s">
        <v>132</v>
      </c>
      <c r="D54" s="138" t="s">
        <v>57</v>
      </c>
      <c r="E54" s="139" t="s">
        <v>54</v>
      </c>
      <c r="F54" s="81" t="s">
        <v>58</v>
      </c>
      <c r="G54" s="140" t="n">
        <v>27.415</v>
      </c>
      <c r="H54" s="140" t="n">
        <v>35.7545831663327</v>
      </c>
      <c r="I54" s="140" t="n">
        <v>17.17</v>
      </c>
      <c r="J54" s="140" t="n">
        <v>17.635</v>
      </c>
      <c r="K54" s="140" t="n">
        <v>29.6</v>
      </c>
      <c r="L54" s="141" t="n">
        <f aca="false">SUM(G54:K54)</f>
        <v>127.574583166333</v>
      </c>
      <c r="M54" s="142" t="n">
        <f aca="false">L54/160</f>
        <v>0.797341144789579</v>
      </c>
      <c r="N54" s="143" t="n">
        <f aca="false">IF(SUM($L$9:$L$172)=0,0,RANK(L54,$L$9:$L$172,0))</f>
        <v>46</v>
      </c>
      <c r="O54" s="76" t="n">
        <f aca="false">[65]Оценка1!$F$31</f>
        <v>500</v>
      </c>
    </row>
    <row r="55" customFormat="false" ht="42.75" hidden="true" customHeight="true" outlineLevel="0" collapsed="false">
      <c r="A55" s="144" t="n">
        <f aca="false">ROW()-8</f>
        <v>47</v>
      </c>
      <c r="B55" s="137" t="s">
        <v>105</v>
      </c>
      <c r="C55" s="137" t="s">
        <v>107</v>
      </c>
      <c r="D55" s="138" t="s">
        <v>57</v>
      </c>
      <c r="E55" s="139" t="s">
        <v>54</v>
      </c>
      <c r="F55" s="81" t="s">
        <v>58</v>
      </c>
      <c r="G55" s="140" t="n">
        <v>23.203125</v>
      </c>
      <c r="H55" s="140" t="n">
        <v>35.296875</v>
      </c>
      <c r="I55" s="140" t="n">
        <v>18.1875</v>
      </c>
      <c r="J55" s="140" t="n">
        <v>17.984375</v>
      </c>
      <c r="K55" s="140" t="n">
        <v>32.2985455974843</v>
      </c>
      <c r="L55" s="141" t="n">
        <f aca="false">SUM(G55:K55)</f>
        <v>126.970420597484</v>
      </c>
      <c r="M55" s="142" t="n">
        <f aca="false">L55/160</f>
        <v>0.793565128734277</v>
      </c>
      <c r="N55" s="143" t="n">
        <f aca="false">IF(SUM($L$9:$L$172)=0,0,RANK(L55,$L$9:$L$172,0))</f>
        <v>47</v>
      </c>
      <c r="O55" s="76" t="n">
        <f aca="false">[42]Оценка1!$F$31</f>
        <v>160</v>
      </c>
    </row>
    <row r="56" customFormat="false" ht="42.75" hidden="true" customHeight="true" outlineLevel="0" collapsed="false">
      <c r="A56" s="144" t="n">
        <f aca="false">ROW()-8</f>
        <v>48</v>
      </c>
      <c r="B56" s="137" t="s">
        <v>225</v>
      </c>
      <c r="C56" s="137" t="s">
        <v>229</v>
      </c>
      <c r="D56" s="138" t="s">
        <v>57</v>
      </c>
      <c r="E56" s="139" t="s">
        <v>54</v>
      </c>
      <c r="F56" s="81" t="s">
        <v>58</v>
      </c>
      <c r="G56" s="140" t="n">
        <v>26.8666666666667</v>
      </c>
      <c r="H56" s="140" t="n">
        <v>32.6333333333333</v>
      </c>
      <c r="I56" s="140" t="n">
        <v>18.6166666666667</v>
      </c>
      <c r="J56" s="140" t="n">
        <v>18.05</v>
      </c>
      <c r="K56" s="140" t="n">
        <v>30.5833333333333</v>
      </c>
      <c r="L56" s="141" t="n">
        <f aca="false">SUM(G56:K56)</f>
        <v>126.75</v>
      </c>
      <c r="M56" s="142" t="n">
        <f aca="false">L56/160</f>
        <v>0.7921875</v>
      </c>
      <c r="N56" s="143" t="n">
        <f aca="false">IF(SUM($L$9:$L$172)=0,0,RANK(L56,$L$9:$L$172,0))</f>
        <v>48</v>
      </c>
      <c r="O56" s="76" t="n">
        <f aca="false">[149]Оценка1!$F$31</f>
        <v>150</v>
      </c>
    </row>
    <row r="57" customFormat="false" ht="57" hidden="true" customHeight="true" outlineLevel="0" collapsed="false">
      <c r="A57" s="144" t="n">
        <f aca="false">ROW()-8</f>
        <v>49</v>
      </c>
      <c r="B57" s="137" t="s">
        <v>143</v>
      </c>
      <c r="C57" s="137" t="s">
        <v>149</v>
      </c>
      <c r="D57" s="138" t="s">
        <v>53</v>
      </c>
      <c r="E57" s="139" t="s">
        <v>54</v>
      </c>
      <c r="F57" s="81" t="s">
        <v>58</v>
      </c>
      <c r="G57" s="140" t="n">
        <v>18.537037037037</v>
      </c>
      <c r="H57" s="140" t="n">
        <v>39.1104797979798</v>
      </c>
      <c r="I57" s="140" t="n">
        <v>19.7777777777778</v>
      </c>
      <c r="J57" s="140" t="n">
        <v>18.5185185185185</v>
      </c>
      <c r="K57" s="140" t="n">
        <v>30.6679605931541</v>
      </c>
      <c r="L57" s="141" t="n">
        <f aca="false">SUM(G57:K57)</f>
        <v>126.611773724467</v>
      </c>
      <c r="M57" s="142" t="n">
        <f aca="false">L57/160</f>
        <v>0.79132358577792</v>
      </c>
      <c r="N57" s="143" t="n">
        <f aca="false">IF(SUM($L$9:$L$172)=0,0,RANK(L57,$L$9:$L$172,0))</f>
        <v>49</v>
      </c>
      <c r="O57" s="76" t="n">
        <f aca="false">[80]Оценка1!$F$31</f>
        <v>1080</v>
      </c>
    </row>
    <row r="58" customFormat="false" ht="42.75" hidden="true" customHeight="true" outlineLevel="0" collapsed="false">
      <c r="A58" s="144" t="n">
        <f aca="false">ROW()-8</f>
        <v>50</v>
      </c>
      <c r="B58" s="137" t="s">
        <v>140</v>
      </c>
      <c r="C58" s="137" t="s">
        <v>141</v>
      </c>
      <c r="D58" s="138" t="s">
        <v>57</v>
      </c>
      <c r="E58" s="139" t="s">
        <v>54</v>
      </c>
      <c r="F58" s="81" t="s">
        <v>58</v>
      </c>
      <c r="G58" s="140" t="n">
        <v>25.075</v>
      </c>
      <c r="H58" s="140" t="n">
        <v>32.2697326783868</v>
      </c>
      <c r="I58" s="140" t="n">
        <v>18.3525</v>
      </c>
      <c r="J58" s="140" t="n">
        <v>18.4225</v>
      </c>
      <c r="K58" s="140" t="n">
        <v>32.0385456475584</v>
      </c>
      <c r="L58" s="141" t="n">
        <f aca="false">SUM(G58:K58)</f>
        <v>126.158278325945</v>
      </c>
      <c r="M58" s="142" t="n">
        <f aca="false">L58/160</f>
        <v>0.788489239537157</v>
      </c>
      <c r="N58" s="143" t="n">
        <f aca="false">IF(SUM($L$9:$L$172)=0,0,RANK(L58,$L$9:$L$172,0))</f>
        <v>50</v>
      </c>
      <c r="O58" s="76" t="n">
        <f aca="false">[73]Оценка1!$F$31</f>
        <v>1000</v>
      </c>
    </row>
    <row r="59" customFormat="false" ht="42.75" hidden="true" customHeight="true" outlineLevel="0" collapsed="false">
      <c r="A59" s="144" t="n">
        <f aca="false">ROW()-8</f>
        <v>51</v>
      </c>
      <c r="B59" s="137" t="s">
        <v>81</v>
      </c>
      <c r="C59" s="137" t="s">
        <v>82</v>
      </c>
      <c r="D59" s="138" t="s">
        <v>53</v>
      </c>
      <c r="E59" s="139" t="s">
        <v>54</v>
      </c>
      <c r="F59" s="81" t="s">
        <v>58</v>
      </c>
      <c r="G59" s="140" t="n">
        <v>22.2832341269841</v>
      </c>
      <c r="H59" s="140" t="n">
        <v>36.4113480990677</v>
      </c>
      <c r="I59" s="140" t="n">
        <v>18.7710015199959</v>
      </c>
      <c r="J59" s="140" t="n">
        <v>19.4389759364123</v>
      </c>
      <c r="K59" s="140" t="n">
        <v>29.1163557274342</v>
      </c>
      <c r="L59" s="141" t="n">
        <f aca="false">SUM(G59:K59)</f>
        <v>126.020915409894</v>
      </c>
      <c r="M59" s="142" t="n">
        <f aca="false">L59/160</f>
        <v>0.787630721311839</v>
      </c>
      <c r="N59" s="143" t="n">
        <f aca="false">IF(SUM($L$9:$L$172)=0,0,RANK(L59,$L$9:$L$172,0))</f>
        <v>51</v>
      </c>
      <c r="O59" s="76" t="n">
        <f aca="false">[22]Оценка1!$F$31</f>
        <v>1008</v>
      </c>
    </row>
    <row r="60" customFormat="false" ht="42.75" hidden="true" customHeight="true" outlineLevel="0" collapsed="false">
      <c r="A60" s="144" t="n">
        <f aca="false">ROW()-8</f>
        <v>52</v>
      </c>
      <c r="B60" s="137" t="s">
        <v>112</v>
      </c>
      <c r="C60" s="137" t="s">
        <v>114</v>
      </c>
      <c r="D60" s="138" t="s">
        <v>57</v>
      </c>
      <c r="E60" s="139" t="s">
        <v>54</v>
      </c>
      <c r="F60" s="81" t="s">
        <v>55</v>
      </c>
      <c r="G60" s="140" t="n">
        <v>9.74</v>
      </c>
      <c r="H60" s="140" t="n">
        <v>39.04</v>
      </c>
      <c r="I60" s="140" t="n">
        <v>19.575</v>
      </c>
      <c r="J60" s="140" t="n">
        <v>19.875</v>
      </c>
      <c r="K60" s="140" t="n">
        <v>37.785</v>
      </c>
      <c r="L60" s="141" t="n">
        <f aca="false">SUM(G60:K60)</f>
        <v>126.015</v>
      </c>
      <c r="M60" s="142" t="n">
        <f aca="false">L60/160</f>
        <v>0.78759375</v>
      </c>
      <c r="N60" s="143" t="n">
        <f aca="false">IF(SUM($L$9:$L$172)=0,0,RANK(L60,$L$9:$L$172,0))</f>
        <v>52</v>
      </c>
      <c r="O60" s="76" t="n">
        <f aca="false">[49]Оценка1!$F$31</f>
        <v>500</v>
      </c>
    </row>
    <row r="61" customFormat="false" ht="42.75" hidden="true" customHeight="true" outlineLevel="0" collapsed="false">
      <c r="A61" s="144" t="n">
        <f aca="false">ROW()-8</f>
        <v>53</v>
      </c>
      <c r="B61" s="137" t="s">
        <v>122</v>
      </c>
      <c r="C61" s="137" t="s">
        <v>130</v>
      </c>
      <c r="D61" s="138" t="s">
        <v>57</v>
      </c>
      <c r="E61" s="139" t="s">
        <v>54</v>
      </c>
      <c r="F61" s="81" t="s">
        <v>58</v>
      </c>
      <c r="G61" s="140" t="n">
        <v>24.845</v>
      </c>
      <c r="H61" s="140" t="n">
        <v>34.93</v>
      </c>
      <c r="I61" s="140" t="n">
        <v>17.895</v>
      </c>
      <c r="J61" s="140" t="n">
        <v>18.125</v>
      </c>
      <c r="K61" s="140" t="n">
        <v>30.205</v>
      </c>
      <c r="L61" s="141" t="n">
        <f aca="false">SUM(G61:K61)</f>
        <v>126</v>
      </c>
      <c r="M61" s="142" t="n">
        <f aca="false">L61/160</f>
        <v>0.7875</v>
      </c>
      <c r="N61" s="143" t="n">
        <f aca="false">IF(SUM($L$9:$L$172)=0,0,RANK(L61,$L$9:$L$172,0))</f>
        <v>53</v>
      </c>
      <c r="O61" s="76" t="n">
        <f aca="false">[63]Оценка1!$F$31</f>
        <v>500</v>
      </c>
    </row>
    <row r="62" customFormat="false" ht="42.75" hidden="true" customHeight="true" outlineLevel="0" collapsed="false">
      <c r="A62" s="144" t="n">
        <f aca="false">ROW()-8</f>
        <v>54</v>
      </c>
      <c r="B62" s="137" t="s">
        <v>105</v>
      </c>
      <c r="C62" s="137" t="s">
        <v>109</v>
      </c>
      <c r="D62" s="138" t="s">
        <v>53</v>
      </c>
      <c r="E62" s="139" t="s">
        <v>54</v>
      </c>
      <c r="F62" s="81" t="s">
        <v>58</v>
      </c>
      <c r="G62" s="140" t="n">
        <v>19.1101694915254</v>
      </c>
      <c r="H62" s="140" t="n">
        <v>37.1261467787959</v>
      </c>
      <c r="I62" s="140" t="n">
        <v>18.6460828343313</v>
      </c>
      <c r="J62" s="140" t="n">
        <v>19.2569521973003</v>
      </c>
      <c r="K62" s="140" t="n">
        <v>31.7150298824571</v>
      </c>
      <c r="L62" s="141" t="n">
        <f aca="false">SUM(G62:K62)</f>
        <v>125.85438118441</v>
      </c>
      <c r="M62" s="142" t="n">
        <f aca="false">L62/160</f>
        <v>0.786589882402563</v>
      </c>
      <c r="N62" s="143" t="n">
        <f aca="false">IF(SUM($L$9:$L$172)=0,0,RANK(L62,$L$9:$L$172,0))</f>
        <v>54</v>
      </c>
      <c r="O62" s="76" t="n">
        <f aca="false">[45]Оценка1!$F$31</f>
        <v>1003</v>
      </c>
    </row>
    <row r="63" customFormat="false" ht="42.75" hidden="true" customHeight="true" outlineLevel="0" collapsed="false">
      <c r="A63" s="144" t="n">
        <f aca="false">ROW()-8</f>
        <v>55</v>
      </c>
      <c r="B63" s="137" t="s">
        <v>219</v>
      </c>
      <c r="C63" s="137" t="s">
        <v>220</v>
      </c>
      <c r="D63" s="138" t="s">
        <v>53</v>
      </c>
      <c r="E63" s="139" t="s">
        <v>54</v>
      </c>
      <c r="F63" s="81" t="s">
        <v>58</v>
      </c>
      <c r="G63" s="140" t="n">
        <v>22.0173545966229</v>
      </c>
      <c r="H63" s="140" t="n">
        <v>35.063241450794</v>
      </c>
      <c r="I63" s="140" t="n">
        <v>18.1670786252354</v>
      </c>
      <c r="J63" s="140" t="n">
        <v>19.043114590416</v>
      </c>
      <c r="K63" s="140" t="n">
        <v>31.0337541111504</v>
      </c>
      <c r="L63" s="141" t="n">
        <f aca="false">SUM(G63:K63)</f>
        <v>125.324543374219</v>
      </c>
      <c r="M63" s="142" t="n">
        <f aca="false">L63/160</f>
        <v>0.783278396088867</v>
      </c>
      <c r="N63" s="143" t="n">
        <f aca="false">IF(SUM($L$9:$L$172)=0,0,RANK(L63,$L$9:$L$172,0))</f>
        <v>55</v>
      </c>
      <c r="O63" s="76" t="n">
        <f aca="false">[140]Оценка1!$F$31</f>
        <v>1076</v>
      </c>
    </row>
    <row r="64" customFormat="false" ht="42.75" hidden="true" customHeight="true" outlineLevel="0" collapsed="false">
      <c r="A64" s="144" t="n">
        <f aca="false">ROW()-8</f>
        <v>56</v>
      </c>
      <c r="B64" s="137" t="s">
        <v>184</v>
      </c>
      <c r="C64" s="137" t="s">
        <v>187</v>
      </c>
      <c r="D64" s="138" t="s">
        <v>53</v>
      </c>
      <c r="E64" s="139" t="s">
        <v>54</v>
      </c>
      <c r="F64" s="81" t="s">
        <v>58</v>
      </c>
      <c r="G64" s="140" t="n">
        <v>18.7675</v>
      </c>
      <c r="H64" s="140" t="n">
        <v>38.0142351800055</v>
      </c>
      <c r="I64" s="140" t="n">
        <v>18.1822626151837</v>
      </c>
      <c r="J64" s="140" t="n">
        <v>18.9146232179226</v>
      </c>
      <c r="K64" s="140" t="n">
        <v>31.3857527536733</v>
      </c>
      <c r="L64" s="141" t="n">
        <f aca="false">SUM(G64:K64)</f>
        <v>125.264373766785</v>
      </c>
      <c r="M64" s="142" t="n">
        <f aca="false">L64/160</f>
        <v>0.782902336042407</v>
      </c>
      <c r="N64" s="143" t="n">
        <f aca="false">IF(SUM($L$9:$L$172)=0,0,RANK(L64,$L$9:$L$172,0))</f>
        <v>56</v>
      </c>
      <c r="O64" s="76" t="n">
        <f aca="false">[112]Оценка1!$F$31</f>
        <v>1000</v>
      </c>
    </row>
    <row r="65" customFormat="false" ht="42.75" hidden="true" customHeight="true" outlineLevel="0" collapsed="false">
      <c r="A65" s="144" t="n">
        <f aca="false">ROW()-8</f>
        <v>57</v>
      </c>
      <c r="B65" s="137" t="s">
        <v>191</v>
      </c>
      <c r="C65" s="137" t="s">
        <v>200</v>
      </c>
      <c r="D65" s="138" t="s">
        <v>57</v>
      </c>
      <c r="E65" s="139" t="s">
        <v>54</v>
      </c>
      <c r="F65" s="81" t="s">
        <v>58</v>
      </c>
      <c r="G65" s="140" t="n">
        <v>20.3666666666667</v>
      </c>
      <c r="H65" s="140" t="n">
        <v>36.5333333333333</v>
      </c>
      <c r="I65" s="140" t="n">
        <v>18.8333333333333</v>
      </c>
      <c r="J65" s="140" t="n">
        <v>19.4333333333333</v>
      </c>
      <c r="K65" s="140" t="n">
        <v>29.8833333333333</v>
      </c>
      <c r="L65" s="141" t="n">
        <f aca="false">SUM(G65:K65)</f>
        <v>125.05</v>
      </c>
      <c r="M65" s="142" t="n">
        <f aca="false">L65/160</f>
        <v>0.7815625</v>
      </c>
      <c r="N65" s="143" t="n">
        <f aca="false">IF(SUM($L$9:$L$172)=0,0,RANK(L65,$L$9:$L$172,0))</f>
        <v>57</v>
      </c>
      <c r="O65" s="76" t="n">
        <f aca="false">[123]Оценка1!$F$31</f>
        <v>150</v>
      </c>
    </row>
    <row r="66" customFormat="false" ht="42.75" hidden="true" customHeight="true" outlineLevel="0" collapsed="false">
      <c r="A66" s="144" t="n">
        <f aca="false">ROW()-8</f>
        <v>58</v>
      </c>
      <c r="B66" s="137" t="s">
        <v>225</v>
      </c>
      <c r="C66" s="137" t="s">
        <v>232</v>
      </c>
      <c r="D66" s="138" t="s">
        <v>57</v>
      </c>
      <c r="E66" s="139" t="s">
        <v>54</v>
      </c>
      <c r="F66" s="81" t="s">
        <v>58</v>
      </c>
      <c r="G66" s="140" t="n">
        <v>24.5333333333333</v>
      </c>
      <c r="H66" s="140" t="n">
        <v>34.2202105978261</v>
      </c>
      <c r="I66" s="140" t="n">
        <v>18.538963963964</v>
      </c>
      <c r="J66" s="140" t="n">
        <v>19.45</v>
      </c>
      <c r="K66" s="140" t="n">
        <v>28.1104825628548</v>
      </c>
      <c r="L66" s="141" t="n">
        <f aca="false">SUM(G66:K66)</f>
        <v>124.852990457978</v>
      </c>
      <c r="M66" s="142" t="n">
        <f aca="false">L66/160</f>
        <v>0.780331190362364</v>
      </c>
      <c r="N66" s="143" t="n">
        <f aca="false">IF(SUM($L$9:$L$172)=0,0,RANK(L66,$L$9:$L$172,0))</f>
        <v>58</v>
      </c>
      <c r="O66" s="76" t="n">
        <f aca="false">[152]Оценка1!$F$31</f>
        <v>150</v>
      </c>
    </row>
    <row r="67" customFormat="false" ht="42.75" hidden="true" customHeight="true" outlineLevel="0" collapsed="false">
      <c r="A67" s="144" t="n">
        <f aca="false">ROW()-8</f>
        <v>59</v>
      </c>
      <c r="B67" s="137" t="s">
        <v>77</v>
      </c>
      <c r="C67" s="137" t="s">
        <v>80</v>
      </c>
      <c r="D67" s="138" t="s">
        <v>57</v>
      </c>
      <c r="E67" s="139" t="s">
        <v>54</v>
      </c>
      <c r="F67" s="81" t="s">
        <v>58</v>
      </c>
      <c r="G67" s="140" t="n">
        <v>9.51666666666667</v>
      </c>
      <c r="H67" s="140" t="n">
        <v>39.8833333333333</v>
      </c>
      <c r="I67" s="140" t="n">
        <v>19.4</v>
      </c>
      <c r="J67" s="140" t="n">
        <v>19.1833333333333</v>
      </c>
      <c r="K67" s="140" t="n">
        <v>36.75</v>
      </c>
      <c r="L67" s="141" t="n">
        <f aca="false">SUM(G67:K67)</f>
        <v>124.733333333333</v>
      </c>
      <c r="M67" s="142" t="n">
        <f aca="false">L67/160</f>
        <v>0.779583333333333</v>
      </c>
      <c r="N67" s="143" t="n">
        <f aca="false">IF(SUM($L$9:$L$172)=0,0,RANK(L67,$L$9:$L$172,0))</f>
        <v>59</v>
      </c>
      <c r="O67" s="76" t="n">
        <f aca="false">[21]Оценка1!$F$31</f>
        <v>150</v>
      </c>
    </row>
    <row r="68" customFormat="false" ht="42.75" hidden="true" customHeight="true" outlineLevel="0" collapsed="false">
      <c r="A68" s="144" t="n">
        <f aca="false">ROW()-8</f>
        <v>60</v>
      </c>
      <c r="B68" s="137" t="s">
        <v>173</v>
      </c>
      <c r="C68" s="137" t="s">
        <v>181</v>
      </c>
      <c r="D68" s="138" t="s">
        <v>53</v>
      </c>
      <c r="E68" s="139" t="s">
        <v>54</v>
      </c>
      <c r="F68" s="81" t="s">
        <v>55</v>
      </c>
      <c r="G68" s="140" t="n">
        <v>24</v>
      </c>
      <c r="H68" s="140" t="n">
        <v>33.0342261904762</v>
      </c>
      <c r="I68" s="140" t="n">
        <v>20</v>
      </c>
      <c r="J68" s="140" t="n">
        <v>20</v>
      </c>
      <c r="K68" s="140" t="n">
        <v>27.0734126984127</v>
      </c>
      <c r="L68" s="141" t="n">
        <f aca="false">SUM(G68:K68)</f>
        <v>124.107638888889</v>
      </c>
      <c r="M68" s="142" t="n">
        <f aca="false">L68/160</f>
        <v>0.775672743055556</v>
      </c>
      <c r="N68" s="143" t="n">
        <f aca="false">IF(SUM($L$9:$L$172)=0,0,RANK(L68,$L$9:$L$172,0))</f>
        <v>60</v>
      </c>
      <c r="O68" s="76" t="n">
        <f aca="false">[108]Оценка1!$F$31</f>
        <v>1008</v>
      </c>
    </row>
    <row r="69" customFormat="false" ht="42.75" hidden="true" customHeight="true" outlineLevel="0" collapsed="false">
      <c r="A69" s="144" t="n">
        <f aca="false">ROW()-8</f>
        <v>61</v>
      </c>
      <c r="B69" s="137" t="s">
        <v>122</v>
      </c>
      <c r="C69" s="137" t="s">
        <v>131</v>
      </c>
      <c r="D69" s="138" t="s">
        <v>57</v>
      </c>
      <c r="E69" s="139" t="s">
        <v>54</v>
      </c>
      <c r="F69" s="81" t="s">
        <v>58</v>
      </c>
      <c r="G69" s="140" t="n">
        <v>27.0395752895753</v>
      </c>
      <c r="H69" s="140" t="n">
        <v>33.4565637065637</v>
      </c>
      <c r="I69" s="140" t="n">
        <v>18.1853281853282</v>
      </c>
      <c r="J69" s="140" t="n">
        <v>18.7040618955513</v>
      </c>
      <c r="K69" s="140" t="n">
        <v>26.7209099123993</v>
      </c>
      <c r="L69" s="141" t="n">
        <f aca="false">SUM(G69:K69)</f>
        <v>124.106438989418</v>
      </c>
      <c r="M69" s="142" t="n">
        <f aca="false">L69/160</f>
        <v>0.775665243683861</v>
      </c>
      <c r="N69" s="143" t="n">
        <f aca="false">IF(SUM($L$9:$L$172)=0,0,RANK(L69,$L$9:$L$172,0))</f>
        <v>61</v>
      </c>
      <c r="O69" s="76" t="n">
        <f aca="false">[64]Оценка1!$F$31</f>
        <v>518</v>
      </c>
    </row>
    <row r="70" customFormat="false" ht="42.75" hidden="true" customHeight="true" outlineLevel="0" collapsed="false">
      <c r="A70" s="144" t="n">
        <f aca="false">ROW()-8</f>
        <v>62</v>
      </c>
      <c r="B70" s="137" t="s">
        <v>173</v>
      </c>
      <c r="C70" s="137" t="s">
        <v>180</v>
      </c>
      <c r="D70" s="138" t="s">
        <v>64</v>
      </c>
      <c r="E70" s="139" t="s">
        <v>54</v>
      </c>
      <c r="F70" s="81" t="s">
        <v>58</v>
      </c>
      <c r="G70" s="140" t="n">
        <v>20.7582781456954</v>
      </c>
      <c r="H70" s="140" t="n">
        <v>35.0264900662252</v>
      </c>
      <c r="I70" s="140" t="n">
        <v>18.841059602649</v>
      </c>
      <c r="J70" s="140" t="n">
        <v>18.7748344370861</v>
      </c>
      <c r="K70" s="140" t="n">
        <v>30.6622516556291</v>
      </c>
      <c r="L70" s="141" t="n">
        <f aca="false">SUM(G70:K70)</f>
        <v>124.062913907285</v>
      </c>
      <c r="M70" s="142" t="n">
        <f aca="false">L70/160</f>
        <v>0.77539321192053</v>
      </c>
      <c r="N70" s="143" t="n">
        <f aca="false">IF(SUM($L$9:$L$172)=0,0,RANK(L70,$L$9:$L$172,0))</f>
        <v>62</v>
      </c>
      <c r="O70" s="76" t="n">
        <f aca="false">[107]Оценка1!$F$31</f>
        <v>151</v>
      </c>
    </row>
    <row r="71" customFormat="false" ht="42.75" hidden="true" customHeight="true" outlineLevel="0" collapsed="false">
      <c r="A71" s="144" t="n">
        <f aca="false">ROW()-8</f>
        <v>63</v>
      </c>
      <c r="B71" s="137" t="s">
        <v>66</v>
      </c>
      <c r="C71" s="137" t="s">
        <v>76</v>
      </c>
      <c r="D71" s="138" t="s">
        <v>53</v>
      </c>
      <c r="E71" s="139" t="s">
        <v>54</v>
      </c>
      <c r="F71" s="81" t="s">
        <v>58</v>
      </c>
      <c r="G71" s="140" t="n">
        <v>17.1</v>
      </c>
      <c r="H71" s="140" t="n">
        <v>36.4139824824825</v>
      </c>
      <c r="I71" s="140" t="n">
        <v>18.9975</v>
      </c>
      <c r="J71" s="140" t="n">
        <v>19.1175</v>
      </c>
      <c r="K71" s="140" t="n">
        <v>31.9573541247485</v>
      </c>
      <c r="L71" s="141" t="n">
        <f aca="false">SUM(G71:K71)</f>
        <v>123.586336607231</v>
      </c>
      <c r="M71" s="142" t="n">
        <f aca="false">L71/160</f>
        <v>0.772414603795194</v>
      </c>
      <c r="N71" s="143" t="n">
        <f aca="false">IF(SUM($L$9:$L$172)=0,0,RANK(L71,$L$9:$L$172,0))</f>
        <v>63</v>
      </c>
      <c r="O71" s="76" t="n">
        <f aca="false">[18]Оценка1!$F$31</f>
        <v>1000</v>
      </c>
    </row>
    <row r="72" customFormat="false" ht="42.75" hidden="true" customHeight="true" outlineLevel="0" collapsed="false">
      <c r="A72" s="144" t="n">
        <f aca="false">ROW()-8</f>
        <v>64</v>
      </c>
      <c r="B72" s="137" t="s">
        <v>205</v>
      </c>
      <c r="C72" s="137" t="s">
        <v>215</v>
      </c>
      <c r="D72" s="138" t="s">
        <v>120</v>
      </c>
      <c r="E72" s="139" t="s">
        <v>54</v>
      </c>
      <c r="F72" s="81" t="s">
        <v>58</v>
      </c>
      <c r="G72" s="140" t="n">
        <v>9.06666666666667</v>
      </c>
      <c r="H72" s="140" t="n">
        <v>43.6174944071588</v>
      </c>
      <c r="I72" s="140" t="n">
        <v>18.1833333333333</v>
      </c>
      <c r="J72" s="140" t="n">
        <v>18.5166666666667</v>
      </c>
      <c r="K72" s="140" t="n">
        <v>33.15</v>
      </c>
      <c r="L72" s="141" t="n">
        <f aca="false">SUM(G72:K72)</f>
        <v>122.534161073826</v>
      </c>
      <c r="M72" s="142" t="n">
        <f aca="false">L72/160</f>
        <v>0.765838506711409</v>
      </c>
      <c r="N72" s="143" t="n">
        <f aca="false">IF(SUM($L$9:$L$172)=0,0,RANK(L72,$L$9:$L$172,0))</f>
        <v>64</v>
      </c>
      <c r="O72" s="76" t="n">
        <f aca="false">[137]Оценка1!$F$31</f>
        <v>150</v>
      </c>
    </row>
    <row r="73" customFormat="false" ht="42.75" hidden="true" customHeight="true" outlineLevel="0" collapsed="false">
      <c r="A73" s="144" t="n">
        <f aca="false">ROW()-8</f>
        <v>65</v>
      </c>
      <c r="B73" s="137" t="s">
        <v>51</v>
      </c>
      <c r="C73" s="137" t="s">
        <v>61</v>
      </c>
      <c r="D73" s="138" t="s">
        <v>57</v>
      </c>
      <c r="E73" s="139" t="s">
        <v>54</v>
      </c>
      <c r="F73" s="81" t="s">
        <v>58</v>
      </c>
      <c r="G73" s="140" t="n">
        <v>20.025</v>
      </c>
      <c r="H73" s="140" t="n">
        <v>37.659</v>
      </c>
      <c r="I73" s="140" t="n">
        <v>16.14</v>
      </c>
      <c r="J73" s="140" t="n">
        <v>17.385</v>
      </c>
      <c r="K73" s="140" t="n">
        <v>31.175</v>
      </c>
      <c r="L73" s="141" t="n">
        <f aca="false">SUM(G73:K73)</f>
        <v>122.384</v>
      </c>
      <c r="M73" s="142" t="n">
        <f aca="false">L73/160</f>
        <v>0.7649</v>
      </c>
      <c r="N73" s="143" t="n">
        <f aca="false">IF(SUM($L$9:$L$172)=0,0,RANK(L73,$L$9:$L$172,0))</f>
        <v>65</v>
      </c>
      <c r="O73" s="76" t="n">
        <f aca="false">[6]Оценка1!$F$31</f>
        <v>500</v>
      </c>
    </row>
    <row r="74" customFormat="false" ht="42.75" hidden="true" customHeight="true" outlineLevel="0" collapsed="false">
      <c r="A74" s="144" t="n">
        <f aca="false">ROW()-8</f>
        <v>66</v>
      </c>
      <c r="B74" s="137" t="s">
        <v>225</v>
      </c>
      <c r="C74" s="137" t="s">
        <v>228</v>
      </c>
      <c r="D74" s="138" t="s">
        <v>57</v>
      </c>
      <c r="E74" s="139" t="s">
        <v>54</v>
      </c>
      <c r="F74" s="81" t="s">
        <v>58</v>
      </c>
      <c r="G74" s="140" t="n">
        <v>23.02</v>
      </c>
      <c r="H74" s="140" t="n">
        <v>36.1972258609954</v>
      </c>
      <c r="I74" s="140" t="n">
        <v>16.39</v>
      </c>
      <c r="J74" s="140" t="n">
        <v>17.1290963855422</v>
      </c>
      <c r="K74" s="140" t="n">
        <v>29.18</v>
      </c>
      <c r="L74" s="141" t="n">
        <f aca="false">SUM(G74:K74)</f>
        <v>121.916322246538</v>
      </c>
      <c r="M74" s="142" t="n">
        <f aca="false">L74/160</f>
        <v>0.76197701404086</v>
      </c>
      <c r="N74" s="143" t="n">
        <f aca="false">IF(SUM($L$9:$L$172)=0,0,RANK(L74,$L$9:$L$172,0))</f>
        <v>66</v>
      </c>
      <c r="O74" s="76" t="n">
        <f aca="false">[148]Оценка1!$F$31</f>
        <v>500</v>
      </c>
    </row>
    <row r="75" customFormat="false" ht="42.75" hidden="true" customHeight="true" outlineLevel="0" collapsed="false">
      <c r="A75" s="144" t="n">
        <f aca="false">ROW()-8</f>
        <v>67</v>
      </c>
      <c r="B75" s="137" t="s">
        <v>51</v>
      </c>
      <c r="C75" s="137" t="s">
        <v>65</v>
      </c>
      <c r="D75" s="138" t="s">
        <v>57</v>
      </c>
      <c r="E75" s="139" t="s">
        <v>54</v>
      </c>
      <c r="F75" s="81" t="s">
        <v>58</v>
      </c>
      <c r="G75" s="140" t="n">
        <v>19.4105960264901</v>
      </c>
      <c r="H75" s="140" t="n">
        <v>37.1622516556291</v>
      </c>
      <c r="I75" s="140" t="n">
        <v>17.0860927152318</v>
      </c>
      <c r="J75" s="140" t="n">
        <v>17.0198675496689</v>
      </c>
      <c r="K75" s="140" t="n">
        <v>31.1092715231788</v>
      </c>
      <c r="L75" s="141" t="n">
        <f aca="false">SUM(G75:K75)</f>
        <v>121.788079470199</v>
      </c>
      <c r="M75" s="142" t="n">
        <f aca="false">L75/160</f>
        <v>0.761175496688742</v>
      </c>
      <c r="N75" s="143" t="n">
        <f aca="false">IF(SUM($L$9:$L$172)=0,0,RANK(L75,$L$9:$L$172,0))</f>
        <v>67</v>
      </c>
      <c r="O75" s="76" t="n">
        <f aca="false">[9]Оценка1!$F$31</f>
        <v>151</v>
      </c>
    </row>
    <row r="76" customFormat="false" ht="42.75" hidden="true" customHeight="true" outlineLevel="0" collapsed="false">
      <c r="A76" s="144" t="n">
        <f aca="false">ROW()-8</f>
        <v>68</v>
      </c>
      <c r="B76" s="137" t="s">
        <v>101</v>
      </c>
      <c r="C76" s="137" t="s">
        <v>102</v>
      </c>
      <c r="D76" s="138" t="s">
        <v>103</v>
      </c>
      <c r="E76" s="139" t="s">
        <v>54</v>
      </c>
      <c r="F76" s="81" t="s">
        <v>104</v>
      </c>
      <c r="G76" s="140" t="n">
        <v>14.4235668789809</v>
      </c>
      <c r="H76" s="140" t="n">
        <v>37.6019108280255</v>
      </c>
      <c r="I76" s="140" t="n">
        <v>17.9140127388535</v>
      </c>
      <c r="J76" s="140" t="n">
        <v>18.5350318471338</v>
      </c>
      <c r="K76" s="140" t="n">
        <v>32.8503184713376</v>
      </c>
      <c r="L76" s="141" t="n">
        <f aca="false">SUM(G76:K76)</f>
        <v>121.324840764331</v>
      </c>
      <c r="M76" s="142" t="n">
        <f aca="false">L76/160</f>
        <v>0.75828025477707</v>
      </c>
      <c r="N76" s="143" t="n">
        <f aca="false">IF(SUM($L$9:$L$172)=0,0,RANK(L76,$L$9:$L$172,0))</f>
        <v>68</v>
      </c>
      <c r="O76" s="76" t="n">
        <f aca="false">[40]Оценка1!$F$31</f>
        <v>157</v>
      </c>
    </row>
    <row r="77" customFormat="false" ht="42.75" hidden="true" customHeight="true" outlineLevel="0" collapsed="false">
      <c r="A77" s="144" t="n">
        <f aca="false">ROW()-8</f>
        <v>69</v>
      </c>
      <c r="B77" s="137" t="s">
        <v>173</v>
      </c>
      <c r="C77" s="137" t="s">
        <v>178</v>
      </c>
      <c r="D77" s="138" t="s">
        <v>57</v>
      </c>
      <c r="E77" s="139" t="s">
        <v>54</v>
      </c>
      <c r="F77" s="81" t="s">
        <v>58</v>
      </c>
      <c r="G77" s="140" t="n">
        <v>9.56666666666667</v>
      </c>
      <c r="H77" s="140" t="n">
        <v>39.5133333333333</v>
      </c>
      <c r="I77" s="140" t="n">
        <v>19.4333333333333</v>
      </c>
      <c r="J77" s="140" t="n">
        <v>19.5166666666667</v>
      </c>
      <c r="K77" s="140" t="n">
        <v>33.2333333333333</v>
      </c>
      <c r="L77" s="141" t="n">
        <f aca="false">SUM(G77:K77)</f>
        <v>121.263333333333</v>
      </c>
      <c r="M77" s="142" t="n">
        <f aca="false">L77/160</f>
        <v>0.757895833333333</v>
      </c>
      <c r="N77" s="143" t="n">
        <f aca="false">IF(SUM($L$9:$L$172)=0,0,RANK(L77,$L$9:$L$172,0))</f>
        <v>69</v>
      </c>
      <c r="O77" s="76" t="n">
        <f aca="false">[105]Оценка1!$F$31</f>
        <v>150</v>
      </c>
    </row>
    <row r="78" customFormat="false" ht="42.75" hidden="true" customHeight="true" outlineLevel="0" collapsed="false">
      <c r="A78" s="144" t="n">
        <f aca="false">ROW()-8</f>
        <v>70</v>
      </c>
      <c r="B78" s="137" t="s">
        <v>85</v>
      </c>
      <c r="C78" s="137" t="s">
        <v>95</v>
      </c>
      <c r="D78" s="138" t="s">
        <v>57</v>
      </c>
      <c r="E78" s="139" t="s">
        <v>54</v>
      </c>
      <c r="F78" s="81" t="s">
        <v>58</v>
      </c>
      <c r="G78" s="140" t="n">
        <v>8.81016042780749</v>
      </c>
      <c r="H78" s="140" t="n">
        <v>40.3903743315508</v>
      </c>
      <c r="I78" s="140" t="n">
        <v>18.525027312978</v>
      </c>
      <c r="J78" s="140" t="n">
        <v>18.7032085561497</v>
      </c>
      <c r="K78" s="140" t="n">
        <v>34.5687049523367</v>
      </c>
      <c r="L78" s="141" t="n">
        <f aca="false">SUM(G78:K78)</f>
        <v>120.997475580823</v>
      </c>
      <c r="M78" s="142" t="n">
        <f aca="false">L78/160</f>
        <v>0.756234222380142</v>
      </c>
      <c r="N78" s="143" t="n">
        <f aca="false">IF(SUM($L$9:$L$172)=0,0,RANK(L78,$L$9:$L$172,0))</f>
        <v>70</v>
      </c>
      <c r="O78" s="76" t="n">
        <f aca="false">[34]Оценка1!$F$31</f>
        <v>187</v>
      </c>
    </row>
    <row r="79" customFormat="false" ht="42.75" hidden="true" customHeight="true" outlineLevel="0" collapsed="false">
      <c r="A79" s="144" t="n">
        <f aca="false">ROW()-8</f>
        <v>71</v>
      </c>
      <c r="B79" s="137" t="s">
        <v>191</v>
      </c>
      <c r="C79" s="137" t="s">
        <v>192</v>
      </c>
      <c r="D79" s="138" t="s">
        <v>57</v>
      </c>
      <c r="E79" s="139" t="s">
        <v>54</v>
      </c>
      <c r="F79" s="81" t="s">
        <v>58</v>
      </c>
      <c r="G79" s="140" t="n">
        <v>23.8</v>
      </c>
      <c r="H79" s="140" t="n">
        <v>34.8568903803132</v>
      </c>
      <c r="I79" s="140" t="n">
        <v>17.539485458613</v>
      </c>
      <c r="J79" s="140" t="n">
        <v>16.9333333333333</v>
      </c>
      <c r="K79" s="140" t="n">
        <v>27.2536036036036</v>
      </c>
      <c r="L79" s="141" t="n">
        <f aca="false">SUM(G79:K79)</f>
        <v>120.383312775863</v>
      </c>
      <c r="M79" s="142" t="n">
        <f aca="false">L79/160</f>
        <v>0.752395704849145</v>
      </c>
      <c r="N79" s="143" t="n">
        <f aca="false">IF(SUM($L$9:$L$172)=0,0,RANK(L79,$L$9:$L$172,0))</f>
        <v>71</v>
      </c>
      <c r="O79" s="76" t="n">
        <f aca="false">[115]Оценка1!$F$31</f>
        <v>150</v>
      </c>
    </row>
    <row r="80" customFormat="false" ht="42.75" hidden="true" customHeight="true" outlineLevel="0" collapsed="false">
      <c r="A80" s="144" t="n">
        <f aca="false">ROW()-8</f>
        <v>72</v>
      </c>
      <c r="B80" s="137" t="s">
        <v>112</v>
      </c>
      <c r="C80" s="137" t="s">
        <v>121</v>
      </c>
      <c r="D80" s="138" t="s">
        <v>53</v>
      </c>
      <c r="E80" s="139" t="s">
        <v>54</v>
      </c>
      <c r="F80" s="81" t="s">
        <v>55</v>
      </c>
      <c r="G80" s="140" t="n">
        <v>21.775</v>
      </c>
      <c r="H80" s="140" t="n">
        <v>33.9501518368144</v>
      </c>
      <c r="I80" s="140" t="n">
        <v>17.7667774852912</v>
      </c>
      <c r="J80" s="140" t="n">
        <v>18.5869615889045</v>
      </c>
      <c r="K80" s="140" t="n">
        <v>28.074983521526</v>
      </c>
      <c r="L80" s="141" t="n">
        <f aca="false">SUM(G80:K80)</f>
        <v>120.153874432536</v>
      </c>
      <c r="M80" s="142" t="n">
        <f aca="false">L80/160</f>
        <v>0.750961715203351</v>
      </c>
      <c r="N80" s="143" t="n">
        <f aca="false">IF(SUM($L$9:$L$172)=0,0,RANK(L80,$L$9:$L$172,0))</f>
        <v>72</v>
      </c>
      <c r="O80" s="76" t="n">
        <f aca="false">[55]Оценка1!$F$31</f>
        <v>1000</v>
      </c>
    </row>
    <row r="81" customFormat="false" ht="42.75" hidden="true" customHeight="true" outlineLevel="0" collapsed="false">
      <c r="A81" s="144" t="n">
        <f aca="false">ROW()-8</f>
        <v>73</v>
      </c>
      <c r="B81" s="137" t="s">
        <v>235</v>
      </c>
      <c r="C81" s="137" t="s">
        <v>237</v>
      </c>
      <c r="D81" s="138" t="s">
        <v>64</v>
      </c>
      <c r="E81" s="139" t="s">
        <v>54</v>
      </c>
      <c r="F81" s="81" t="s">
        <v>58</v>
      </c>
      <c r="G81" s="140" t="n">
        <v>9.1</v>
      </c>
      <c r="H81" s="140" t="n">
        <v>40.9566666666667</v>
      </c>
      <c r="I81" s="140" t="n">
        <v>17.5666666666667</v>
      </c>
      <c r="J81" s="140" t="n">
        <v>19.3</v>
      </c>
      <c r="K81" s="140" t="n">
        <v>33.2</v>
      </c>
      <c r="L81" s="141" t="n">
        <f aca="false">SUM(G81:K81)</f>
        <v>120.123333333333</v>
      </c>
      <c r="M81" s="142" t="n">
        <f aca="false">L81/160</f>
        <v>0.750770833333333</v>
      </c>
      <c r="N81" s="143" t="n">
        <f aca="false">IF(SUM($L$9:$L$172)=0,0,RANK(L81,$L$9:$L$172,0))</f>
        <v>73</v>
      </c>
      <c r="O81" s="76" t="n">
        <f aca="false">[156]Оценка1!$F$31</f>
        <v>150</v>
      </c>
    </row>
    <row r="82" customFormat="false" ht="42.75" hidden="true" customHeight="true" outlineLevel="0" collapsed="false">
      <c r="A82" s="144" t="n">
        <f aca="false">ROW()-8</f>
        <v>74</v>
      </c>
      <c r="B82" s="137" t="s">
        <v>112</v>
      </c>
      <c r="C82" s="137" t="s">
        <v>119</v>
      </c>
      <c r="D82" s="138" t="s">
        <v>120</v>
      </c>
      <c r="E82" s="139" t="s">
        <v>54</v>
      </c>
      <c r="F82" s="81" t="s">
        <v>55</v>
      </c>
      <c r="G82" s="140" t="n">
        <v>7.87650602409639</v>
      </c>
      <c r="H82" s="140" t="n">
        <v>38.8493975903615</v>
      </c>
      <c r="I82" s="140" t="n">
        <v>18.3433734939759</v>
      </c>
      <c r="J82" s="140" t="n">
        <v>18.2228915662651</v>
      </c>
      <c r="K82" s="140" t="n">
        <v>36.7168674698795</v>
      </c>
      <c r="L82" s="141" t="n">
        <f aca="false">SUM(G82:K82)</f>
        <v>120.009036144578</v>
      </c>
      <c r="M82" s="142" t="n">
        <f aca="false">L82/160</f>
        <v>0.750056475903615</v>
      </c>
      <c r="N82" s="143" t="n">
        <f aca="false">IF(SUM($L$9:$L$172)=0,0,RANK(L82,$L$9:$L$172,0))</f>
        <v>74</v>
      </c>
      <c r="O82" s="76" t="n">
        <f aca="false">[54]Оценка1!$F$31</f>
        <v>166</v>
      </c>
    </row>
    <row r="83" customFormat="false" ht="42.75" hidden="true" customHeight="true" outlineLevel="0" collapsed="false">
      <c r="A83" s="144" t="n">
        <f aca="false">ROW()-8</f>
        <v>75</v>
      </c>
      <c r="B83" s="137" t="s">
        <v>81</v>
      </c>
      <c r="C83" s="137" t="s">
        <v>84</v>
      </c>
      <c r="D83" s="138" t="s">
        <v>64</v>
      </c>
      <c r="E83" s="139" t="s">
        <v>54</v>
      </c>
      <c r="F83" s="81" t="s">
        <v>58</v>
      </c>
      <c r="G83" s="140" t="n">
        <v>19.4166666666667</v>
      </c>
      <c r="H83" s="140" t="n">
        <v>35.6088235294118</v>
      </c>
      <c r="I83" s="140" t="n">
        <v>17.75</v>
      </c>
      <c r="J83" s="140" t="n">
        <v>18.7156862745098</v>
      </c>
      <c r="K83" s="140" t="n">
        <v>26.9362745098039</v>
      </c>
      <c r="L83" s="141" t="n">
        <f aca="false">SUM(G83:K83)</f>
        <v>118.427450980392</v>
      </c>
      <c r="M83" s="142" t="n">
        <f aca="false">L83/160</f>
        <v>0.740171568627451</v>
      </c>
      <c r="N83" s="143" t="n">
        <f aca="false">IF(SUM($L$9:$L$172)=0,0,RANK(L83,$L$9:$L$172,0))</f>
        <v>75</v>
      </c>
      <c r="O83" s="76" t="n">
        <f aca="false">[24]Оценка1!$F$31</f>
        <v>510</v>
      </c>
    </row>
    <row r="84" customFormat="false" ht="42.75" hidden="true" customHeight="true" outlineLevel="0" collapsed="false">
      <c r="A84" s="144" t="n">
        <f aca="false">ROW()-8</f>
        <v>76</v>
      </c>
      <c r="B84" s="137" t="s">
        <v>235</v>
      </c>
      <c r="C84" s="137" t="s">
        <v>238</v>
      </c>
      <c r="D84" s="138" t="s">
        <v>57</v>
      </c>
      <c r="E84" s="139" t="s">
        <v>54</v>
      </c>
      <c r="F84" s="81" t="s">
        <v>58</v>
      </c>
      <c r="G84" s="140" t="n">
        <v>22.3666666666667</v>
      </c>
      <c r="H84" s="140" t="n">
        <v>36.3466666666667</v>
      </c>
      <c r="I84" s="140" t="n">
        <v>19.55</v>
      </c>
      <c r="J84" s="140" t="n">
        <v>19.4333333333333</v>
      </c>
      <c r="K84" s="140" t="n">
        <v>20.2333333333333</v>
      </c>
      <c r="L84" s="141" t="n">
        <f aca="false">SUM(G84:K84)</f>
        <v>117.93</v>
      </c>
      <c r="M84" s="142" t="n">
        <f aca="false">L84/160</f>
        <v>0.7370625</v>
      </c>
      <c r="N84" s="143" t="n">
        <f aca="false">IF(SUM($L$9:$L$172)=0,0,RANK(L84,$L$9:$L$172,0))</f>
        <v>76</v>
      </c>
      <c r="O84" s="76" t="n">
        <f aca="false">[157]Оценка1!$F$31</f>
        <v>150</v>
      </c>
    </row>
    <row r="85" customFormat="false" ht="42.75" hidden="true" customHeight="true" outlineLevel="0" collapsed="false">
      <c r="A85" s="144" t="n">
        <f aca="false">ROW()-8</f>
        <v>77</v>
      </c>
      <c r="B85" s="137" t="s">
        <v>85</v>
      </c>
      <c r="C85" s="137" t="s">
        <v>99</v>
      </c>
      <c r="D85" s="138" t="s">
        <v>57</v>
      </c>
      <c r="E85" s="139" t="s">
        <v>54</v>
      </c>
      <c r="F85" s="81" t="s">
        <v>58</v>
      </c>
      <c r="G85" s="140" t="n">
        <v>9.95</v>
      </c>
      <c r="H85" s="140" t="n">
        <v>40.57</v>
      </c>
      <c r="I85" s="140" t="n">
        <v>20</v>
      </c>
      <c r="J85" s="140" t="n">
        <v>20</v>
      </c>
      <c r="K85" s="140" t="n">
        <v>27.0625</v>
      </c>
      <c r="L85" s="141" t="n">
        <f aca="false">SUM(G85:K85)</f>
        <v>117.5825</v>
      </c>
      <c r="M85" s="142" t="n">
        <f aca="false">L85/160</f>
        <v>0.734890625</v>
      </c>
      <c r="N85" s="143" t="n">
        <f aca="false">IF(SUM($L$9:$L$172)=0,0,RANK(L85,$L$9:$L$172,0))</f>
        <v>77</v>
      </c>
      <c r="O85" s="76" t="n">
        <f aca="false">[38]Оценка1!$F$31</f>
        <v>200</v>
      </c>
    </row>
    <row r="86" customFormat="false" ht="42.75" hidden="true" customHeight="true" outlineLevel="0" collapsed="false">
      <c r="A86" s="144" t="n">
        <f aca="false">ROW()-8</f>
        <v>78</v>
      </c>
      <c r="B86" s="137" t="s">
        <v>205</v>
      </c>
      <c r="C86" s="137" t="s">
        <v>213</v>
      </c>
      <c r="D86" s="138" t="s">
        <v>57</v>
      </c>
      <c r="E86" s="139" t="s">
        <v>54</v>
      </c>
      <c r="F86" s="81" t="s">
        <v>58</v>
      </c>
      <c r="G86" s="140" t="n">
        <v>16.305</v>
      </c>
      <c r="H86" s="140" t="n">
        <v>36.41</v>
      </c>
      <c r="I86" s="140" t="n">
        <v>16.385</v>
      </c>
      <c r="J86" s="140" t="n">
        <v>16.9166833667335</v>
      </c>
      <c r="K86" s="140" t="n">
        <v>31.225</v>
      </c>
      <c r="L86" s="141" t="n">
        <f aca="false">SUM(G86:K86)</f>
        <v>117.241683366733</v>
      </c>
      <c r="M86" s="142" t="n">
        <f aca="false">L86/160</f>
        <v>0.732760521042084</v>
      </c>
      <c r="N86" s="143" t="n">
        <f aca="false">IF(SUM($L$9:$L$172)=0,0,RANK(L86,$L$9:$L$172,0))</f>
        <v>78</v>
      </c>
      <c r="O86" s="76" t="n">
        <f aca="false">[135]Оценка1!$F$31</f>
        <v>500</v>
      </c>
    </row>
    <row r="87" customFormat="false" ht="42.75" hidden="true" customHeight="true" outlineLevel="0" collapsed="false">
      <c r="A87" s="144" t="n">
        <f aca="false">ROW()-8</f>
        <v>79</v>
      </c>
      <c r="B87" s="137" t="s">
        <v>105</v>
      </c>
      <c r="C87" s="137" t="s">
        <v>106</v>
      </c>
      <c r="D87" s="138" t="s">
        <v>57</v>
      </c>
      <c r="E87" s="139" t="s">
        <v>54</v>
      </c>
      <c r="F87" s="81" t="s">
        <v>58</v>
      </c>
      <c r="G87" s="140" t="n">
        <v>16.6711281070746</v>
      </c>
      <c r="H87" s="140" t="n">
        <v>36.3847952576177</v>
      </c>
      <c r="I87" s="140" t="n">
        <v>18.269016887368</v>
      </c>
      <c r="J87" s="140" t="n">
        <v>18.3620689655172</v>
      </c>
      <c r="K87" s="140" t="n">
        <v>27.5496129878282</v>
      </c>
      <c r="L87" s="141" t="n">
        <f aca="false">SUM(G87:K87)</f>
        <v>117.236622205406</v>
      </c>
      <c r="M87" s="142" t="n">
        <f aca="false">L87/160</f>
        <v>0.732728888783785</v>
      </c>
      <c r="N87" s="143" t="n">
        <f aca="false">IF(SUM($L$9:$L$172)=0,0,RANK(L87,$L$9:$L$172,0))</f>
        <v>79</v>
      </c>
      <c r="O87" s="76" t="n">
        <f aca="false">[41]Оценка1!$F$31</f>
        <v>523</v>
      </c>
    </row>
    <row r="88" customFormat="false" ht="42.75" hidden="true" customHeight="true" outlineLevel="0" collapsed="false">
      <c r="A88" s="144" t="n">
        <f aca="false">ROW()-8</f>
        <v>80</v>
      </c>
      <c r="B88" s="137" t="s">
        <v>205</v>
      </c>
      <c r="C88" s="137" t="s">
        <v>208</v>
      </c>
      <c r="D88" s="138" t="s">
        <v>57</v>
      </c>
      <c r="E88" s="139" t="s">
        <v>54</v>
      </c>
      <c r="F88" s="81" t="s">
        <v>58</v>
      </c>
      <c r="G88" s="140" t="n">
        <v>8.78</v>
      </c>
      <c r="H88" s="140" t="n">
        <v>38.663</v>
      </c>
      <c r="I88" s="140" t="n">
        <v>18.18</v>
      </c>
      <c r="J88" s="140" t="n">
        <v>18.615</v>
      </c>
      <c r="K88" s="140" t="n">
        <v>32.72</v>
      </c>
      <c r="L88" s="141" t="n">
        <f aca="false">SUM(G88:K88)</f>
        <v>116.958</v>
      </c>
      <c r="M88" s="142" t="n">
        <f aca="false">L88/160</f>
        <v>0.7309875</v>
      </c>
      <c r="N88" s="143" t="n">
        <f aca="false">IF(SUM($L$9:$L$172)=0,0,RANK(L88,$L$9:$L$172,0))</f>
        <v>80</v>
      </c>
      <c r="O88" s="76" t="n">
        <f aca="false">[130]Оценка1!$F$31</f>
        <v>500</v>
      </c>
    </row>
    <row r="89" customFormat="false" ht="42.75" hidden="true" customHeight="true" outlineLevel="0" collapsed="false">
      <c r="A89" s="144" t="n">
        <f aca="false">ROW()-8</f>
        <v>81</v>
      </c>
      <c r="B89" s="137" t="s">
        <v>105</v>
      </c>
      <c r="C89" s="137" t="s">
        <v>108</v>
      </c>
      <c r="D89" s="138" t="s">
        <v>64</v>
      </c>
      <c r="E89" s="139" t="s">
        <v>54</v>
      </c>
      <c r="F89" s="81" t="s">
        <v>58</v>
      </c>
      <c r="G89" s="140" t="n">
        <v>9.32692307692308</v>
      </c>
      <c r="H89" s="140" t="n">
        <v>37.2435897435897</v>
      </c>
      <c r="I89" s="140" t="n">
        <v>19.1025641025641</v>
      </c>
      <c r="J89" s="140" t="n">
        <v>18.3173076923077</v>
      </c>
      <c r="K89" s="140" t="n">
        <v>32.7884615384615</v>
      </c>
      <c r="L89" s="141" t="n">
        <f aca="false">SUM(G89:K89)</f>
        <v>116.778846153846</v>
      </c>
      <c r="M89" s="142" t="n">
        <f aca="false">L89/160</f>
        <v>0.729867788461538</v>
      </c>
      <c r="N89" s="143" t="n">
        <f aca="false">IF(SUM($L$9:$L$172)=0,0,RANK(L89,$L$9:$L$172,0))</f>
        <v>81</v>
      </c>
      <c r="O89" s="76" t="n">
        <f aca="false">[43]Оценка1!$F$31</f>
        <v>156</v>
      </c>
    </row>
    <row r="90" customFormat="false" ht="42.75" hidden="true" customHeight="true" outlineLevel="0" collapsed="false">
      <c r="A90" s="144" t="n">
        <f aca="false">ROW()-8</f>
        <v>82</v>
      </c>
      <c r="B90" s="137" t="s">
        <v>225</v>
      </c>
      <c r="C90" s="137" t="s">
        <v>230</v>
      </c>
      <c r="D90" s="138" t="s">
        <v>57</v>
      </c>
      <c r="E90" s="139" t="s">
        <v>54</v>
      </c>
      <c r="F90" s="81" t="s">
        <v>58</v>
      </c>
      <c r="G90" s="140" t="n">
        <v>23.8333333333333</v>
      </c>
      <c r="H90" s="140" t="n">
        <v>32.2920853994085</v>
      </c>
      <c r="I90" s="140" t="n">
        <v>16.4211711711712</v>
      </c>
      <c r="J90" s="140" t="n">
        <v>17.2225950782998</v>
      </c>
      <c r="K90" s="140" t="n">
        <v>26.9718120805369</v>
      </c>
      <c r="L90" s="141" t="n">
        <f aca="false">SUM(G90:K90)</f>
        <v>116.74099706275</v>
      </c>
      <c r="M90" s="142" t="n">
        <f aca="false">L90/160</f>
        <v>0.729631231642186</v>
      </c>
      <c r="N90" s="143" t="n">
        <f aca="false">IF(SUM($L$9:$L$172)=0,0,RANK(L90,$L$9:$L$172,0))</f>
        <v>82</v>
      </c>
      <c r="O90" s="76" t="n">
        <f aca="false">[150]Оценка1!$F$31</f>
        <v>150</v>
      </c>
    </row>
    <row r="91" customFormat="false" ht="42.75" hidden="true" customHeight="true" outlineLevel="0" collapsed="false">
      <c r="A91" s="144" t="n">
        <f aca="false">ROW()-8</f>
        <v>83</v>
      </c>
      <c r="B91" s="137" t="s">
        <v>219</v>
      </c>
      <c r="C91" s="137" t="s">
        <v>223</v>
      </c>
      <c r="D91" s="138" t="s">
        <v>57</v>
      </c>
      <c r="E91" s="139" t="s">
        <v>54</v>
      </c>
      <c r="F91" s="81" t="s">
        <v>58</v>
      </c>
      <c r="G91" s="140" t="n">
        <v>9.15</v>
      </c>
      <c r="H91" s="140" t="n">
        <v>38.3469458987784</v>
      </c>
      <c r="I91" s="140" t="n">
        <v>17.5278359511344</v>
      </c>
      <c r="J91" s="140" t="n">
        <v>17.95</v>
      </c>
      <c r="K91" s="140" t="n">
        <v>33.2333333333333</v>
      </c>
      <c r="L91" s="141" t="n">
        <f aca="false">SUM(G91:K91)</f>
        <v>116.208115183246</v>
      </c>
      <c r="M91" s="142" t="n">
        <f aca="false">L91/160</f>
        <v>0.726300719895288</v>
      </c>
      <c r="N91" s="143" t="n">
        <f aca="false">IF(SUM($L$9:$L$172)=0,0,RANK(L91,$L$9:$L$172,0))</f>
        <v>84</v>
      </c>
      <c r="O91" s="76" t="n">
        <f aca="false">[143]Оценка1!$F$31</f>
        <v>191</v>
      </c>
    </row>
    <row r="92" customFormat="false" ht="42.75" hidden="true" customHeight="true" outlineLevel="0" collapsed="false">
      <c r="A92" s="144" t="n">
        <f aca="false">ROW()-8</f>
        <v>84</v>
      </c>
      <c r="B92" s="137" t="s">
        <v>191</v>
      </c>
      <c r="C92" s="137" t="s">
        <v>199</v>
      </c>
      <c r="D92" s="138" t="s">
        <v>57</v>
      </c>
      <c r="E92" s="139" t="s">
        <v>54</v>
      </c>
      <c r="F92" s="81" t="s">
        <v>58</v>
      </c>
      <c r="G92" s="140" t="n">
        <v>18.85</v>
      </c>
      <c r="H92" s="140" t="n">
        <v>33.0166666666667</v>
      </c>
      <c r="I92" s="140" t="n">
        <v>17.15</v>
      </c>
      <c r="J92" s="140" t="n">
        <v>18.25</v>
      </c>
      <c r="K92" s="140" t="n">
        <v>28.7333333333333</v>
      </c>
      <c r="L92" s="141" t="n">
        <f aca="false">SUM(G92:K92)</f>
        <v>116</v>
      </c>
      <c r="M92" s="142" t="n">
        <f aca="false">L92/160</f>
        <v>0.725</v>
      </c>
      <c r="N92" s="143" t="n">
        <f aca="false">IF(SUM($L$9:$L$172)=0,0,RANK(L92,$L$9:$L$172,0))</f>
        <v>85</v>
      </c>
      <c r="O92" s="76" t="n">
        <f aca="false">[122]Оценка1!$F$31</f>
        <v>150</v>
      </c>
    </row>
    <row r="93" customFormat="false" ht="42.75" hidden="true" customHeight="true" outlineLevel="0" collapsed="false">
      <c r="A93" s="144" t="n">
        <f aca="false">ROW()-8</f>
        <v>85</v>
      </c>
      <c r="B93" s="137" t="s">
        <v>85</v>
      </c>
      <c r="C93" s="137" t="s">
        <v>86</v>
      </c>
      <c r="D93" s="138" t="s">
        <v>53</v>
      </c>
      <c r="E93" s="139" t="s">
        <v>54</v>
      </c>
      <c r="F93" s="81" t="s">
        <v>58</v>
      </c>
      <c r="G93" s="140" t="n">
        <v>8.81440839694657</v>
      </c>
      <c r="H93" s="140" t="n">
        <v>38.1183862433862</v>
      </c>
      <c r="I93" s="140" t="n">
        <v>18.2316341856413</v>
      </c>
      <c r="J93" s="140" t="n">
        <v>18.6879770992366</v>
      </c>
      <c r="K93" s="140" t="n">
        <v>31.9203244274809</v>
      </c>
      <c r="L93" s="141" t="n">
        <f aca="false">SUM(G93:K93)</f>
        <v>115.772730352692</v>
      </c>
      <c r="M93" s="142" t="n">
        <f aca="false">L93/160</f>
        <v>0.723579564704323</v>
      </c>
      <c r="N93" s="143" t="n">
        <f aca="false">IF(SUM($L$9:$L$172)=0,0,RANK(L93,$L$9:$L$172,0))</f>
        <v>86</v>
      </c>
      <c r="O93" s="76" t="n">
        <f aca="false">[25]Оценка1!$F$31</f>
        <v>1048</v>
      </c>
    </row>
    <row r="94" customFormat="false" ht="42.75" hidden="true" customHeight="true" outlineLevel="0" collapsed="false">
      <c r="A94" s="144" t="n">
        <f aca="false">ROW()-8</f>
        <v>86</v>
      </c>
      <c r="B94" s="137" t="s">
        <v>51</v>
      </c>
      <c r="C94" s="137" t="s">
        <v>56</v>
      </c>
      <c r="D94" s="138" t="s">
        <v>57</v>
      </c>
      <c r="E94" s="139" t="s">
        <v>54</v>
      </c>
      <c r="F94" s="81" t="s">
        <v>58</v>
      </c>
      <c r="G94" s="140" t="n">
        <v>10</v>
      </c>
      <c r="H94" s="140" t="n">
        <v>30.145</v>
      </c>
      <c r="I94" s="140" t="n">
        <v>20</v>
      </c>
      <c r="J94" s="140" t="n">
        <v>20</v>
      </c>
      <c r="K94" s="140" t="n">
        <v>35.59</v>
      </c>
      <c r="L94" s="141" t="n">
        <f aca="false">SUM(G94:K94)</f>
        <v>115.735</v>
      </c>
      <c r="M94" s="142" t="n">
        <f aca="false">L94/160</f>
        <v>0.72334375</v>
      </c>
      <c r="N94" s="143" t="n">
        <f aca="false">IF(SUM($L$9:$L$172)=0,0,RANK(L94,$L$9:$L$172,0))</f>
        <v>87</v>
      </c>
      <c r="O94" s="76" t="n">
        <f aca="false">[3]Оценка1!$F$31</f>
        <v>500</v>
      </c>
    </row>
    <row r="95" customFormat="false" ht="42.75" hidden="true" customHeight="true" outlineLevel="0" collapsed="false">
      <c r="A95" s="144" t="n">
        <f aca="false">ROW()-8</f>
        <v>87</v>
      </c>
      <c r="B95" s="137" t="s">
        <v>191</v>
      </c>
      <c r="C95" s="137" t="s">
        <v>198</v>
      </c>
      <c r="D95" s="138" t="s">
        <v>57</v>
      </c>
      <c r="E95" s="139" t="s">
        <v>54</v>
      </c>
      <c r="F95" s="81" t="s">
        <v>58</v>
      </c>
      <c r="G95" s="140" t="n">
        <v>19.6166666666667</v>
      </c>
      <c r="H95" s="140" t="n">
        <v>34.2666666666667</v>
      </c>
      <c r="I95" s="140" t="n">
        <v>19.0666666666667</v>
      </c>
      <c r="J95" s="140" t="n">
        <v>18.7166666666667</v>
      </c>
      <c r="K95" s="140" t="n">
        <v>23.8833333333333</v>
      </c>
      <c r="L95" s="141" t="n">
        <f aca="false">SUM(G95:K95)</f>
        <v>115.55</v>
      </c>
      <c r="M95" s="142" t="n">
        <f aca="false">L95/160</f>
        <v>0.7221875</v>
      </c>
      <c r="N95" s="143" t="n">
        <f aca="false">IF(SUM($L$9:$L$172)=0,0,RANK(L95,$L$9:$L$172,0))</f>
        <v>88</v>
      </c>
      <c r="O95" s="76" t="n">
        <f aca="false">[121]Оценка1!$F$31</f>
        <v>150</v>
      </c>
    </row>
    <row r="96" customFormat="false" ht="42.75" hidden="true" customHeight="true" outlineLevel="0" collapsed="false">
      <c r="A96" s="144" t="n">
        <f aca="false">ROW()-8</f>
        <v>88</v>
      </c>
      <c r="B96" s="137" t="s">
        <v>158</v>
      </c>
      <c r="C96" s="137" t="s">
        <v>167</v>
      </c>
      <c r="D96" s="138" t="s">
        <v>57</v>
      </c>
      <c r="E96" s="139" t="s">
        <v>54</v>
      </c>
      <c r="F96" s="81" t="s">
        <v>58</v>
      </c>
      <c r="G96" s="140" t="n">
        <v>9.42</v>
      </c>
      <c r="H96" s="140" t="n">
        <v>36.3205574366348</v>
      </c>
      <c r="I96" s="140" t="n">
        <v>18.5774297188755</v>
      </c>
      <c r="J96" s="140" t="n">
        <v>19.1389763332333</v>
      </c>
      <c r="K96" s="140" t="n">
        <v>31.8851484768384</v>
      </c>
      <c r="L96" s="141" t="n">
        <f aca="false">SUM(G96:K96)</f>
        <v>115.342111965582</v>
      </c>
      <c r="M96" s="142" t="n">
        <f aca="false">L96/160</f>
        <v>0.720888199784887</v>
      </c>
      <c r="N96" s="143" t="n">
        <f aca="false">IF(SUM($L$9:$L$172)=0,0,RANK(L96,$L$9:$L$172,0))</f>
        <v>89</v>
      </c>
      <c r="O96" s="76" t="n">
        <f aca="false">[95]Оценка1!$F$31</f>
        <v>500</v>
      </c>
    </row>
    <row r="97" customFormat="false" ht="42.75" hidden="true" customHeight="true" outlineLevel="0" collapsed="false">
      <c r="A97" s="144" t="n">
        <f aca="false">ROW()-8</f>
        <v>89</v>
      </c>
      <c r="B97" s="137" t="s">
        <v>66</v>
      </c>
      <c r="C97" s="137" t="s">
        <v>75</v>
      </c>
      <c r="D97" s="138" t="s">
        <v>57</v>
      </c>
      <c r="E97" s="139" t="s">
        <v>54</v>
      </c>
      <c r="F97" s="81" t="s">
        <v>58</v>
      </c>
      <c r="G97" s="140" t="n">
        <v>9.985</v>
      </c>
      <c r="H97" s="140" t="n">
        <v>35.495</v>
      </c>
      <c r="I97" s="140" t="n">
        <v>19.99</v>
      </c>
      <c r="J97" s="140" t="n">
        <v>19.9</v>
      </c>
      <c r="K97" s="140" t="n">
        <v>29.645</v>
      </c>
      <c r="L97" s="141" t="n">
        <f aca="false">SUM(G97:K97)</f>
        <v>115.015</v>
      </c>
      <c r="M97" s="142" t="n">
        <f aca="false">L97/160</f>
        <v>0.71884375</v>
      </c>
      <c r="N97" s="143" t="n">
        <f aca="false">IF(SUM($L$9:$L$172)=0,0,RANK(L97,$L$9:$L$172,0))</f>
        <v>90</v>
      </c>
      <c r="O97" s="76" t="n">
        <f aca="false">[17]Оценка1!$F$31</f>
        <v>500</v>
      </c>
    </row>
    <row r="98" customFormat="false" ht="42.75" hidden="true" customHeight="true" outlineLevel="0" collapsed="false">
      <c r="A98" s="144" t="n">
        <f aca="false">ROW()-8</f>
        <v>90</v>
      </c>
      <c r="B98" s="137" t="s">
        <v>191</v>
      </c>
      <c r="C98" s="137" t="s">
        <v>196</v>
      </c>
      <c r="D98" s="138" t="s">
        <v>57</v>
      </c>
      <c r="E98" s="139" t="s">
        <v>54</v>
      </c>
      <c r="F98" s="81" t="s">
        <v>58</v>
      </c>
      <c r="G98" s="140" t="n">
        <v>19.1</v>
      </c>
      <c r="H98" s="140" t="n">
        <v>33.4133333333333</v>
      </c>
      <c r="I98" s="140" t="n">
        <v>17.5833333333333</v>
      </c>
      <c r="J98" s="140" t="n">
        <v>17.7166666666667</v>
      </c>
      <c r="K98" s="140" t="n">
        <v>27.2</v>
      </c>
      <c r="L98" s="141" t="n">
        <f aca="false">SUM(G98:K98)</f>
        <v>115.013333333333</v>
      </c>
      <c r="M98" s="142" t="n">
        <f aca="false">L98/160</f>
        <v>0.718833333333333</v>
      </c>
      <c r="N98" s="143" t="n">
        <f aca="false">IF(SUM($L$9:$L$172)=0,0,RANK(L98,$L$9:$L$172,0))</f>
        <v>91</v>
      </c>
      <c r="O98" s="76" t="n">
        <f aca="false">[119]Оценка1!$F$31</f>
        <v>150</v>
      </c>
    </row>
    <row r="99" customFormat="false" ht="42.75" hidden="true" customHeight="true" outlineLevel="0" collapsed="false">
      <c r="A99" s="144" t="n">
        <f aca="false">ROW()-8</f>
        <v>91</v>
      </c>
      <c r="B99" s="137" t="s">
        <v>173</v>
      </c>
      <c r="C99" s="137" t="s">
        <v>177</v>
      </c>
      <c r="D99" s="138" t="s">
        <v>57</v>
      </c>
      <c r="E99" s="139" t="s">
        <v>54</v>
      </c>
      <c r="F99" s="81" t="s">
        <v>58</v>
      </c>
      <c r="G99" s="140" t="n">
        <v>9.80964467005076</v>
      </c>
      <c r="H99" s="140" t="n">
        <v>33.9187817258883</v>
      </c>
      <c r="I99" s="140" t="n">
        <v>19.8842168611649</v>
      </c>
      <c r="J99" s="140" t="n">
        <v>20</v>
      </c>
      <c r="K99" s="140" t="n">
        <v>30.8375634517767</v>
      </c>
      <c r="L99" s="141" t="n">
        <f aca="false">SUM(G99:K99)</f>
        <v>114.450206708881</v>
      </c>
      <c r="M99" s="142" t="n">
        <f aca="false">L99/160</f>
        <v>0.715313791930504</v>
      </c>
      <c r="N99" s="143" t="n">
        <f aca="false">IF(SUM($L$9:$L$172)=0,0,RANK(L99,$L$9:$L$172,0))</f>
        <v>92</v>
      </c>
      <c r="O99" s="76" t="n">
        <f aca="false">[104]Оценка1!$F$31</f>
        <v>197</v>
      </c>
    </row>
    <row r="100" customFormat="false" ht="42.75" hidden="true" customHeight="true" outlineLevel="0" collapsed="false">
      <c r="A100" s="144" t="n">
        <f aca="false">ROW()-8</f>
        <v>92</v>
      </c>
      <c r="B100" s="137" t="s">
        <v>184</v>
      </c>
      <c r="C100" s="137" t="s">
        <v>185</v>
      </c>
      <c r="D100" s="138" t="s">
        <v>57</v>
      </c>
      <c r="E100" s="139" t="s">
        <v>54</v>
      </c>
      <c r="F100" s="81" t="s">
        <v>58</v>
      </c>
      <c r="G100" s="140" t="n">
        <v>7.5</v>
      </c>
      <c r="H100" s="140" t="n">
        <v>34.5</v>
      </c>
      <c r="I100" s="140" t="n">
        <v>20</v>
      </c>
      <c r="J100" s="140" t="n">
        <v>20</v>
      </c>
      <c r="K100" s="140" t="n">
        <v>32.4143596196868</v>
      </c>
      <c r="L100" s="141" t="n">
        <f aca="false">SUM(G100:K100)</f>
        <v>114.414359619687</v>
      </c>
      <c r="M100" s="142" t="n">
        <f aca="false">L100/160</f>
        <v>0.715089747623042</v>
      </c>
      <c r="N100" s="143" t="n">
        <f aca="false">IF(SUM($L$9:$L$172)=0,0,RANK(L100,$L$9:$L$172,0))</f>
        <v>93</v>
      </c>
      <c r="O100" s="76" t="n">
        <f aca="false">[110]Оценка1!$F$31</f>
        <v>163</v>
      </c>
    </row>
    <row r="101" customFormat="false" ht="42.75" hidden="true" customHeight="true" outlineLevel="0" collapsed="false">
      <c r="A101" s="144" t="n">
        <f aca="false">ROW()-8</f>
        <v>93</v>
      </c>
      <c r="B101" s="137" t="s">
        <v>158</v>
      </c>
      <c r="C101" s="137" t="s">
        <v>162</v>
      </c>
      <c r="D101" s="138" t="s">
        <v>57</v>
      </c>
      <c r="E101" s="139" t="s">
        <v>54</v>
      </c>
      <c r="F101" s="81" t="s">
        <v>58</v>
      </c>
      <c r="G101" s="140" t="n">
        <v>8.99</v>
      </c>
      <c r="H101" s="140" t="n">
        <v>36.13</v>
      </c>
      <c r="I101" s="140" t="n">
        <v>17.815</v>
      </c>
      <c r="J101" s="140" t="n">
        <v>19.725</v>
      </c>
      <c r="K101" s="140" t="n">
        <v>31.485</v>
      </c>
      <c r="L101" s="141" t="n">
        <f aca="false">SUM(G101:K101)</f>
        <v>114.145</v>
      </c>
      <c r="M101" s="142" t="n">
        <f aca="false">L101/160</f>
        <v>0.71340625</v>
      </c>
      <c r="N101" s="143" t="n">
        <f aca="false">IF(SUM($L$9:$L$172)=0,0,RANK(L101,$L$9:$L$172,0))</f>
        <v>94</v>
      </c>
      <c r="O101" s="76" t="n">
        <f aca="false">[91]Оценка1!$F$31</f>
        <v>500</v>
      </c>
    </row>
    <row r="102" customFormat="false" ht="42.75" hidden="true" customHeight="true" outlineLevel="0" collapsed="false">
      <c r="A102" s="144" t="n">
        <f aca="false">ROW()-8</f>
        <v>94</v>
      </c>
      <c r="B102" s="137" t="s">
        <v>205</v>
      </c>
      <c r="C102" s="137" t="s">
        <v>214</v>
      </c>
      <c r="D102" s="138" t="s">
        <v>57</v>
      </c>
      <c r="E102" s="139" t="s">
        <v>54</v>
      </c>
      <c r="F102" s="81" t="s">
        <v>58</v>
      </c>
      <c r="G102" s="140" t="n">
        <v>23.8166666666667</v>
      </c>
      <c r="H102" s="140" t="n">
        <v>27.3582629107981</v>
      </c>
      <c r="I102" s="140" t="n">
        <v>16.4333333333333</v>
      </c>
      <c r="J102" s="140" t="n">
        <v>18.5</v>
      </c>
      <c r="K102" s="140" t="n">
        <v>27.2088663653381</v>
      </c>
      <c r="L102" s="141" t="n">
        <f aca="false">SUM(G102:K102)</f>
        <v>113.317129276136</v>
      </c>
      <c r="M102" s="142" t="n">
        <f aca="false">L102/160</f>
        <v>0.708232057975851</v>
      </c>
      <c r="N102" s="143" t="n">
        <f aca="false">IF(SUM($L$9:$L$172)=0,0,RANK(L102,$L$9:$L$172,0))</f>
        <v>95</v>
      </c>
      <c r="O102" s="76" t="n">
        <f aca="false">[136]Оценка1!$F$31</f>
        <v>150</v>
      </c>
    </row>
    <row r="103" customFormat="false" ht="42.75" hidden="true" customHeight="true" outlineLevel="0" collapsed="false">
      <c r="A103" s="144" t="n">
        <f aca="false">ROW()-8</f>
        <v>95</v>
      </c>
      <c r="B103" s="137" t="s">
        <v>158</v>
      </c>
      <c r="C103" s="137" t="s">
        <v>161</v>
      </c>
      <c r="D103" s="138" t="s">
        <v>57</v>
      </c>
      <c r="E103" s="139" t="s">
        <v>54</v>
      </c>
      <c r="F103" s="81" t="s">
        <v>58</v>
      </c>
      <c r="G103" s="140" t="n">
        <v>9.425</v>
      </c>
      <c r="H103" s="140" t="n">
        <v>39.48</v>
      </c>
      <c r="I103" s="140" t="n">
        <v>18.79</v>
      </c>
      <c r="J103" s="140" t="n">
        <v>19.17</v>
      </c>
      <c r="K103" s="140" t="n">
        <v>26.335</v>
      </c>
      <c r="L103" s="141" t="n">
        <f aca="false">SUM(G103:K103)</f>
        <v>113.2</v>
      </c>
      <c r="M103" s="142" t="n">
        <f aca="false">L103/160</f>
        <v>0.7075</v>
      </c>
      <c r="N103" s="143" t="n">
        <f aca="false">IF(SUM($L$9:$L$172)=0,0,RANK(L103,$L$9:$L$172,0))</f>
        <v>96</v>
      </c>
      <c r="O103" s="76" t="n">
        <f aca="false">[90]Оценка1!$F$31</f>
        <v>500</v>
      </c>
    </row>
    <row r="104" customFormat="false" ht="42.75" hidden="true" customHeight="true" outlineLevel="0" collapsed="false">
      <c r="A104" s="144" t="n">
        <f aca="false">ROW()-8</f>
        <v>96</v>
      </c>
      <c r="B104" s="137" t="s">
        <v>235</v>
      </c>
      <c r="C104" s="137" t="s">
        <v>240</v>
      </c>
      <c r="D104" s="138" t="s">
        <v>57</v>
      </c>
      <c r="E104" s="139" t="s">
        <v>54</v>
      </c>
      <c r="F104" s="81" t="s">
        <v>58</v>
      </c>
      <c r="G104" s="140" t="n">
        <v>8.58333333333333</v>
      </c>
      <c r="H104" s="140" t="n">
        <v>38.4368544600939</v>
      </c>
      <c r="I104" s="140" t="n">
        <v>18.1166666666667</v>
      </c>
      <c r="J104" s="140" t="n">
        <v>18.25</v>
      </c>
      <c r="K104" s="140" t="n">
        <v>29.7233333333333</v>
      </c>
      <c r="L104" s="141" t="n">
        <f aca="false">SUM(G104:K104)</f>
        <v>113.110187793427</v>
      </c>
      <c r="M104" s="142" t="n">
        <f aca="false">L104/160</f>
        <v>0.70693867370892</v>
      </c>
      <c r="N104" s="143" t="n">
        <f aca="false">IF(SUM($L$9:$L$172)=0,0,RANK(L104,$L$9:$L$172,0))</f>
        <v>97</v>
      </c>
      <c r="O104" s="76" t="n">
        <f aca="false">[159]Оценка1!$F$31</f>
        <v>150</v>
      </c>
    </row>
    <row r="105" customFormat="false" ht="42.75" hidden="true" customHeight="true" outlineLevel="0" collapsed="false">
      <c r="A105" s="129" t="n">
        <f aca="false">ROW()-8</f>
        <v>97</v>
      </c>
      <c r="B105" s="130" t="s">
        <v>182</v>
      </c>
      <c r="C105" s="130" t="s">
        <v>183</v>
      </c>
      <c r="D105" s="131" t="s">
        <v>120</v>
      </c>
      <c r="E105" s="132" t="s">
        <v>54</v>
      </c>
      <c r="F105" s="68"/>
      <c r="G105" s="133" t="n">
        <v>6.81666666666667</v>
      </c>
      <c r="H105" s="133" t="n">
        <v>38.33</v>
      </c>
      <c r="I105" s="133" t="n">
        <v>18.2333333333333</v>
      </c>
      <c r="J105" s="133" t="n">
        <v>19.0333333333333</v>
      </c>
      <c r="K105" s="133" t="n">
        <v>30.6333333333333</v>
      </c>
      <c r="L105" s="134" t="n">
        <f aca="false">SUM(G105:K105)</f>
        <v>113.046666666667</v>
      </c>
      <c r="M105" s="135" t="n">
        <f aca="false">L105/160</f>
        <v>0.706541666666667</v>
      </c>
      <c r="N105" s="136" t="n">
        <f aca="false">IF(SUM($L$9:$L$172)=0,0,RANK(L105,$L$9:$L$172,0))</f>
        <v>98</v>
      </c>
      <c r="O105" s="89" t="n">
        <f aca="false">[109]Оценка1!$F$31</f>
        <v>150</v>
      </c>
    </row>
    <row r="106" customFormat="false" ht="42.75" hidden="true" customHeight="true" outlineLevel="0" collapsed="false">
      <c r="A106" s="129" t="n">
        <f aca="false">ROW()-8</f>
        <v>98</v>
      </c>
      <c r="B106" s="130" t="s">
        <v>184</v>
      </c>
      <c r="C106" s="130" t="s">
        <v>186</v>
      </c>
      <c r="D106" s="131" t="s">
        <v>57</v>
      </c>
      <c r="E106" s="132" t="s">
        <v>54</v>
      </c>
      <c r="F106" s="68" t="s">
        <v>58</v>
      </c>
      <c r="G106" s="133" t="n">
        <v>9.7</v>
      </c>
      <c r="H106" s="133" t="n">
        <v>34.4833333333333</v>
      </c>
      <c r="I106" s="133" t="n">
        <v>19.6166666666667</v>
      </c>
      <c r="J106" s="133" t="n">
        <v>19.6</v>
      </c>
      <c r="K106" s="133" t="n">
        <v>29.4666666666667</v>
      </c>
      <c r="L106" s="134" t="n">
        <f aca="false">SUM(G106:K106)</f>
        <v>112.866666666667</v>
      </c>
      <c r="M106" s="135" t="n">
        <f aca="false">L106/160</f>
        <v>0.705416666666667</v>
      </c>
      <c r="N106" s="136" t="n">
        <f aca="false">IF(SUM($L$9:$L$172)=0,0,RANK(L106,$L$9:$L$172,0))</f>
        <v>99</v>
      </c>
      <c r="O106" s="89" t="n">
        <f aca="false">[111]Оценка1!$F$31</f>
        <v>150</v>
      </c>
    </row>
    <row r="107" customFormat="false" ht="42.75" hidden="true" customHeight="true" outlineLevel="0" collapsed="false">
      <c r="A107" s="129" t="n">
        <f aca="false">ROW()-8</f>
        <v>99</v>
      </c>
      <c r="B107" s="130" t="s">
        <v>184</v>
      </c>
      <c r="C107" s="130" t="s">
        <v>190</v>
      </c>
      <c r="D107" s="131" t="s">
        <v>57</v>
      </c>
      <c r="E107" s="132" t="s">
        <v>54</v>
      </c>
      <c r="F107" s="68" t="s">
        <v>58</v>
      </c>
      <c r="G107" s="133" t="n">
        <v>9.7</v>
      </c>
      <c r="H107" s="133" t="n">
        <v>34.4833333333333</v>
      </c>
      <c r="I107" s="133" t="n">
        <v>19.6166666666667</v>
      </c>
      <c r="J107" s="133" t="n">
        <v>19.6</v>
      </c>
      <c r="K107" s="133" t="n">
        <v>29.4666666666667</v>
      </c>
      <c r="L107" s="134" t="n">
        <f aca="false">SUM(G107:K107)</f>
        <v>112.866666666667</v>
      </c>
      <c r="M107" s="135" t="n">
        <f aca="false">L107/160</f>
        <v>0.705416666666667</v>
      </c>
      <c r="N107" s="136" t="n">
        <f aca="false">IF(SUM($L$9:$L$172)=0,0,RANK(L107,$L$9:$L$172,0))</f>
        <v>99</v>
      </c>
      <c r="O107" s="89" t="n">
        <f aca="false">[15]Оценка1!$F$31</f>
        <v>161</v>
      </c>
    </row>
    <row r="108" customFormat="false" ht="42.75" hidden="true" customHeight="true" outlineLevel="0" collapsed="false">
      <c r="A108" s="129" t="n">
        <f aca="false">ROW()-8</f>
        <v>100</v>
      </c>
      <c r="B108" s="130" t="s">
        <v>191</v>
      </c>
      <c r="C108" s="130" t="s">
        <v>195</v>
      </c>
      <c r="D108" s="131" t="s">
        <v>57</v>
      </c>
      <c r="E108" s="132" t="s">
        <v>54</v>
      </c>
      <c r="F108" s="68" t="s">
        <v>58</v>
      </c>
      <c r="G108" s="133" t="n">
        <v>22.8833333333333</v>
      </c>
      <c r="H108" s="133" t="n">
        <v>31.4266666666667</v>
      </c>
      <c r="I108" s="133" t="n">
        <v>15.4666666666667</v>
      </c>
      <c r="J108" s="133" t="n">
        <v>15.6666666666667</v>
      </c>
      <c r="K108" s="133" t="n">
        <v>27.25</v>
      </c>
      <c r="L108" s="134" t="n">
        <f aca="false">SUM(G108:K108)</f>
        <v>112.693333333333</v>
      </c>
      <c r="M108" s="135" t="n">
        <f aca="false">L108/160</f>
        <v>0.704333333333333</v>
      </c>
      <c r="N108" s="136" t="n">
        <f aca="false">IF(SUM($L$9:$L$172)=0,0,RANK(L108,$L$9:$L$172,0))</f>
        <v>101</v>
      </c>
      <c r="O108" s="89" t="n">
        <f aca="false">[118]Оценка1!$F$31</f>
        <v>150</v>
      </c>
    </row>
    <row r="109" customFormat="false" ht="42.75" hidden="true" customHeight="true" outlineLevel="0" collapsed="false">
      <c r="A109" s="129" t="n">
        <f aca="false">ROW()-8</f>
        <v>101</v>
      </c>
      <c r="B109" s="130" t="s">
        <v>85</v>
      </c>
      <c r="C109" s="130" t="s">
        <v>93</v>
      </c>
      <c r="D109" s="131" t="s">
        <v>57</v>
      </c>
      <c r="E109" s="132" t="s">
        <v>54</v>
      </c>
      <c r="F109" s="68" t="s">
        <v>58</v>
      </c>
      <c r="G109" s="133" t="n">
        <v>9</v>
      </c>
      <c r="H109" s="133" t="n">
        <v>36.8125</v>
      </c>
      <c r="I109" s="133" t="n">
        <v>18.046875</v>
      </c>
      <c r="J109" s="133" t="n">
        <v>19.671875</v>
      </c>
      <c r="K109" s="133" t="n">
        <v>29.15625</v>
      </c>
      <c r="L109" s="134" t="n">
        <f aca="false">SUM(G109:K109)</f>
        <v>112.6875</v>
      </c>
      <c r="M109" s="135" t="n">
        <f aca="false">L109/160</f>
        <v>0.704296875</v>
      </c>
      <c r="N109" s="136" t="n">
        <f aca="false">IF(SUM($L$9:$L$172)=0,0,RANK(L109,$L$9:$L$172,0))</f>
        <v>102</v>
      </c>
      <c r="O109" s="89" t="n">
        <f aca="false">[32]Оценка1!$F$31</f>
        <v>160</v>
      </c>
    </row>
    <row r="110" customFormat="false" ht="42.75" hidden="true" customHeight="true" outlineLevel="0" collapsed="false">
      <c r="A110" s="129" t="n">
        <f aca="false">ROW()-8</f>
        <v>102</v>
      </c>
      <c r="B110" s="130" t="s">
        <v>51</v>
      </c>
      <c r="C110" s="130" t="s">
        <v>63</v>
      </c>
      <c r="D110" s="131" t="s">
        <v>64</v>
      </c>
      <c r="E110" s="132" t="s">
        <v>54</v>
      </c>
      <c r="F110" s="68" t="s">
        <v>58</v>
      </c>
      <c r="G110" s="133" t="n">
        <v>16.6666666666667</v>
      </c>
      <c r="H110" s="133" t="n">
        <v>27.85</v>
      </c>
      <c r="I110" s="133" t="n">
        <v>19.4333333333333</v>
      </c>
      <c r="J110" s="133" t="n">
        <v>17.9833333333333</v>
      </c>
      <c r="K110" s="133" t="n">
        <v>30.3666666666667</v>
      </c>
      <c r="L110" s="134" t="n">
        <f aca="false">SUM(G110:K110)</f>
        <v>112.3</v>
      </c>
      <c r="M110" s="135" t="n">
        <f aca="false">L110/160</f>
        <v>0.701875</v>
      </c>
      <c r="N110" s="136" t="n">
        <f aca="false">IF(SUM($L$9:$L$172)=0,0,RANK(L110,$L$9:$L$172,0))</f>
        <v>103</v>
      </c>
      <c r="O110" s="89" t="n">
        <f aca="false">[8]Оценка1!$F$31</f>
        <v>150</v>
      </c>
    </row>
    <row r="111" customFormat="false" ht="42.75" hidden="true" customHeight="true" outlineLevel="0" collapsed="false">
      <c r="A111" s="129" t="n">
        <f aca="false">ROW()-8</f>
        <v>103</v>
      </c>
      <c r="B111" s="130" t="s">
        <v>158</v>
      </c>
      <c r="C111" s="130" t="s">
        <v>160</v>
      </c>
      <c r="D111" s="131" t="s">
        <v>57</v>
      </c>
      <c r="E111" s="132" t="s">
        <v>54</v>
      </c>
      <c r="F111" s="68" t="s">
        <v>58</v>
      </c>
      <c r="G111" s="133" t="n">
        <v>8.8</v>
      </c>
      <c r="H111" s="133" t="n">
        <v>37.647</v>
      </c>
      <c r="I111" s="133" t="n">
        <v>17.6124448897796</v>
      </c>
      <c r="J111" s="133" t="n">
        <v>16.9970541082164</v>
      </c>
      <c r="K111" s="133" t="n">
        <v>30.9</v>
      </c>
      <c r="L111" s="134" t="n">
        <f aca="false">SUM(G111:K111)</f>
        <v>111.956498997996</v>
      </c>
      <c r="M111" s="135" t="n">
        <f aca="false">L111/160</f>
        <v>0.699728118737475</v>
      </c>
      <c r="N111" s="136" t="n">
        <f aca="false">IF(SUM($L$9:$L$172)=0,0,RANK(L111,$L$9:$L$172,0))</f>
        <v>104</v>
      </c>
      <c r="O111" s="89" t="n">
        <f aca="false">[89]Оценка1!$F$31</f>
        <v>500</v>
      </c>
    </row>
    <row r="112" customFormat="false" ht="42.75" hidden="true" customHeight="true" outlineLevel="0" collapsed="false">
      <c r="A112" s="129" t="n">
        <f aca="false">ROW()-8</f>
        <v>104</v>
      </c>
      <c r="B112" s="130" t="s">
        <v>191</v>
      </c>
      <c r="C112" s="130" t="s">
        <v>197</v>
      </c>
      <c r="D112" s="131" t="s">
        <v>57</v>
      </c>
      <c r="E112" s="132" t="s">
        <v>54</v>
      </c>
      <c r="F112" s="68" t="s">
        <v>58</v>
      </c>
      <c r="G112" s="133" t="n">
        <v>23.2166666666667</v>
      </c>
      <c r="H112" s="133" t="n">
        <v>27.9333333333333</v>
      </c>
      <c r="I112" s="133" t="n">
        <v>16.5833333333333</v>
      </c>
      <c r="J112" s="133" t="n">
        <v>17.0333333333333</v>
      </c>
      <c r="K112" s="133" t="n">
        <v>26.9232662192394</v>
      </c>
      <c r="L112" s="134" t="n">
        <f aca="false">SUM(G112:K112)</f>
        <v>111.689932885906</v>
      </c>
      <c r="M112" s="135" t="n">
        <f aca="false">L112/160</f>
        <v>0.698062080536913</v>
      </c>
      <c r="N112" s="136" t="n">
        <f aca="false">IF(SUM($L$9:$L$172)=0,0,RANK(L112,$L$9:$L$172,0))</f>
        <v>105</v>
      </c>
      <c r="O112" s="89" t="n">
        <f aca="false">[120]Оценка1!$F$31</f>
        <v>150</v>
      </c>
    </row>
    <row r="113" customFormat="false" ht="42.75" hidden="true" customHeight="true" outlineLevel="0" collapsed="false">
      <c r="A113" s="129" t="n">
        <f aca="false">ROW()-8</f>
        <v>105</v>
      </c>
      <c r="B113" s="130" t="s">
        <v>51</v>
      </c>
      <c r="C113" s="130" t="s">
        <v>60</v>
      </c>
      <c r="D113" s="131" t="s">
        <v>57</v>
      </c>
      <c r="E113" s="132" t="s">
        <v>54</v>
      </c>
      <c r="F113" s="68" t="s">
        <v>58</v>
      </c>
      <c r="G113" s="133" t="n">
        <v>9.23333333333333</v>
      </c>
      <c r="H113" s="133" t="n">
        <v>35.82</v>
      </c>
      <c r="I113" s="133" t="n">
        <v>18.85</v>
      </c>
      <c r="J113" s="133" t="n">
        <v>18.9166666666667</v>
      </c>
      <c r="K113" s="133" t="n">
        <v>28.4666666666667</v>
      </c>
      <c r="L113" s="134" t="n">
        <f aca="false">SUM(G113:K113)</f>
        <v>111.286666666667</v>
      </c>
      <c r="M113" s="135" t="n">
        <f aca="false">L113/160</f>
        <v>0.695541666666667</v>
      </c>
      <c r="N113" s="136" t="n">
        <f aca="false">IF(SUM($L$9:$L$172)=0,0,RANK(L113,$L$9:$L$172,0))</f>
        <v>106</v>
      </c>
      <c r="O113" s="89" t="n">
        <f aca="false">[5]Оценка1!$F$31</f>
        <v>150</v>
      </c>
    </row>
    <row r="114" customFormat="false" ht="42.75" hidden="true" customHeight="true" outlineLevel="0" collapsed="false">
      <c r="A114" s="129" t="n">
        <f aca="false">ROW()-8</f>
        <v>106</v>
      </c>
      <c r="B114" s="130" t="s">
        <v>219</v>
      </c>
      <c r="C114" s="130" t="s">
        <v>221</v>
      </c>
      <c r="D114" s="131" t="s">
        <v>64</v>
      </c>
      <c r="E114" s="132" t="s">
        <v>54</v>
      </c>
      <c r="F114" s="68" t="s">
        <v>58</v>
      </c>
      <c r="G114" s="133" t="n">
        <v>8.625</v>
      </c>
      <c r="H114" s="133" t="n">
        <v>33.4441176470588</v>
      </c>
      <c r="I114" s="133" t="n">
        <v>18.025</v>
      </c>
      <c r="J114" s="133" t="n">
        <v>19.2</v>
      </c>
      <c r="K114" s="133" t="n">
        <v>31.725</v>
      </c>
      <c r="L114" s="134" t="n">
        <f aca="false">SUM(G114:K114)</f>
        <v>111.019117647059</v>
      </c>
      <c r="M114" s="135" t="n">
        <f aca="false">L114/160</f>
        <v>0.693869485294118</v>
      </c>
      <c r="N114" s="136" t="n">
        <f aca="false">IF(SUM($L$9:$L$172)=0,0,RANK(L114,$L$9:$L$172,0))</f>
        <v>107</v>
      </c>
      <c r="O114" s="89" t="n">
        <f aca="false">[141]Оценка1!$F$31</f>
        <v>500</v>
      </c>
    </row>
    <row r="115" customFormat="false" ht="42.75" hidden="true" customHeight="true" outlineLevel="0" collapsed="false">
      <c r="A115" s="129" t="n">
        <f aca="false">ROW()-8</f>
        <v>107</v>
      </c>
      <c r="B115" s="130" t="s">
        <v>216</v>
      </c>
      <c r="C115" s="130" t="s">
        <v>217</v>
      </c>
      <c r="D115" s="131" t="s">
        <v>64</v>
      </c>
      <c r="E115" s="132" t="s">
        <v>54</v>
      </c>
      <c r="F115" s="68" t="s">
        <v>58</v>
      </c>
      <c r="G115" s="133" t="n">
        <v>9.11666666666667</v>
      </c>
      <c r="H115" s="133" t="n">
        <v>32.1058823529412</v>
      </c>
      <c r="I115" s="133" t="n">
        <v>19.9</v>
      </c>
      <c r="J115" s="133" t="n">
        <v>19.3</v>
      </c>
      <c r="K115" s="133" t="n">
        <v>30.5458333333333</v>
      </c>
      <c r="L115" s="134" t="n">
        <f aca="false">SUM(G115:K115)</f>
        <v>110.968382352941</v>
      </c>
      <c r="M115" s="135" t="n">
        <f aca="false">L115/160</f>
        <v>0.693552389705882</v>
      </c>
      <c r="N115" s="136" t="n">
        <f aca="false">IF(SUM($L$9:$L$172)=0,0,RANK(L115,$L$9:$L$172,0))</f>
        <v>108</v>
      </c>
      <c r="O115" s="89" t="n">
        <f aca="false">[138]Оценка1!$F$31</f>
        <v>150</v>
      </c>
    </row>
    <row r="116" customFormat="false" ht="42.75" hidden="true" customHeight="true" outlineLevel="0" collapsed="false">
      <c r="A116" s="129" t="n">
        <f aca="false">ROW()-8</f>
        <v>108</v>
      </c>
      <c r="B116" s="130" t="s">
        <v>105</v>
      </c>
      <c r="C116" s="130" t="s">
        <v>110</v>
      </c>
      <c r="D116" s="131" t="s">
        <v>57</v>
      </c>
      <c r="E116" s="132" t="s">
        <v>54</v>
      </c>
      <c r="F116" s="68" t="s">
        <v>58</v>
      </c>
      <c r="G116" s="133" t="n">
        <v>8.36666666666667</v>
      </c>
      <c r="H116" s="133" t="n">
        <v>35.8833333333333</v>
      </c>
      <c r="I116" s="133" t="n">
        <v>17.8</v>
      </c>
      <c r="J116" s="133" t="n">
        <v>18.4</v>
      </c>
      <c r="K116" s="133" t="n">
        <v>30.2833333333333</v>
      </c>
      <c r="L116" s="134" t="n">
        <f aca="false">SUM(G116:K116)</f>
        <v>110.733333333333</v>
      </c>
      <c r="M116" s="135" t="n">
        <f aca="false">L116/160</f>
        <v>0.692083333333333</v>
      </c>
      <c r="N116" s="136" t="n">
        <f aca="false">IF(SUM($L$9:$L$172)=0,0,RANK(L116,$L$9:$L$172,0))</f>
        <v>109</v>
      </c>
      <c r="O116" s="89" t="n">
        <f aca="false">[46]Оценка1!$F$31</f>
        <v>150</v>
      </c>
    </row>
    <row r="117" customFormat="false" ht="42.75" hidden="true" customHeight="true" outlineLevel="0" collapsed="false">
      <c r="A117" s="129" t="n">
        <f aca="false">ROW()-8</f>
        <v>109</v>
      </c>
      <c r="B117" s="130" t="s">
        <v>219</v>
      </c>
      <c r="C117" s="130" t="s">
        <v>224</v>
      </c>
      <c r="D117" s="131" t="s">
        <v>57</v>
      </c>
      <c r="E117" s="132" t="s">
        <v>54</v>
      </c>
      <c r="F117" s="68" t="s">
        <v>58</v>
      </c>
      <c r="G117" s="133" t="n">
        <v>8.63333333333333</v>
      </c>
      <c r="H117" s="133" t="n">
        <v>35.7585514834206</v>
      </c>
      <c r="I117" s="133" t="n">
        <v>17.4378052637127</v>
      </c>
      <c r="J117" s="133" t="n">
        <v>17.0833333333333</v>
      </c>
      <c r="K117" s="133" t="n">
        <v>31.8</v>
      </c>
      <c r="L117" s="134" t="n">
        <f aca="false">SUM(G117:K117)</f>
        <v>110.7130234138</v>
      </c>
      <c r="M117" s="135" t="n">
        <f aca="false">L117/160</f>
        <v>0.69195639633625</v>
      </c>
      <c r="N117" s="136" t="n">
        <f aca="false">IF(SUM($L$9:$L$172)=0,0,RANK(L117,$L$9:$L$172,0))</f>
        <v>110</v>
      </c>
      <c r="O117" s="89" t="n">
        <f aca="false">[144]Оценка1!$F$31</f>
        <v>191</v>
      </c>
    </row>
    <row r="118" customFormat="false" ht="42.75" hidden="true" customHeight="true" outlineLevel="0" collapsed="false">
      <c r="A118" s="129" t="n">
        <f aca="false">ROW()-8</f>
        <v>110</v>
      </c>
      <c r="B118" s="130" t="s">
        <v>133</v>
      </c>
      <c r="C118" s="130" t="s">
        <v>136</v>
      </c>
      <c r="D118" s="131" t="s">
        <v>53</v>
      </c>
      <c r="E118" s="132" t="s">
        <v>54</v>
      </c>
      <c r="F118" s="68" t="s">
        <v>55</v>
      </c>
      <c r="G118" s="133" t="n">
        <v>9.0117994100295</v>
      </c>
      <c r="H118" s="133" t="n">
        <v>39.5830875122911</v>
      </c>
      <c r="I118" s="133" t="n">
        <v>17.9424778761062</v>
      </c>
      <c r="J118" s="133" t="n">
        <v>19.0830875122911</v>
      </c>
      <c r="K118" s="133" t="n">
        <v>24.5372648279832</v>
      </c>
      <c r="L118" s="134" t="n">
        <f aca="false">SUM(G118:K118)</f>
        <v>110.157717138701</v>
      </c>
      <c r="M118" s="135" t="n">
        <f aca="false">L118/160</f>
        <v>0.688485732116881</v>
      </c>
      <c r="N118" s="136" t="n">
        <f aca="false">IF(SUM($L$9:$L$172)=0,0,RANK(L118,$L$9:$L$172,0))</f>
        <v>111</v>
      </c>
      <c r="O118" s="89" t="n">
        <f aca="false">[69]Оценка1!$F$31</f>
        <v>1018</v>
      </c>
    </row>
    <row r="119" customFormat="false" ht="42.75" hidden="true" customHeight="true" outlineLevel="0" collapsed="false">
      <c r="A119" s="129" t="n">
        <f aca="false">ROW()-8</f>
        <v>111</v>
      </c>
      <c r="B119" s="130" t="s">
        <v>150</v>
      </c>
      <c r="C119" s="130" t="s">
        <v>156</v>
      </c>
      <c r="D119" s="131" t="s">
        <v>53</v>
      </c>
      <c r="E119" s="132" t="s">
        <v>54</v>
      </c>
      <c r="F119" s="68" t="s">
        <v>58</v>
      </c>
      <c r="G119" s="133" t="n">
        <v>8.85</v>
      </c>
      <c r="H119" s="133" t="n">
        <v>33.8353556665559</v>
      </c>
      <c r="I119" s="133" t="n">
        <v>17.7957897717176</v>
      </c>
      <c r="J119" s="133" t="n">
        <v>18.978512580717</v>
      </c>
      <c r="K119" s="133" t="n">
        <v>30.6522443966637</v>
      </c>
      <c r="L119" s="134" t="n">
        <f aca="false">SUM(G119:K119)</f>
        <v>110.111902415654</v>
      </c>
      <c r="M119" s="135" t="n">
        <f aca="false">L119/160</f>
        <v>0.688199390097838</v>
      </c>
      <c r="N119" s="136" t="n">
        <f aca="false">IF(SUM($L$9:$L$172)=0,0,RANK(L119,$L$9:$L$172,0))</f>
        <v>112</v>
      </c>
      <c r="O119" s="89" t="n">
        <f aca="false">[86]Оценка1!$F$31</f>
        <v>1000</v>
      </c>
    </row>
    <row r="120" customFormat="false" ht="42.75" hidden="true" customHeight="true" outlineLevel="0" collapsed="false">
      <c r="A120" s="129" t="n">
        <f aca="false">ROW()-8</f>
        <v>112</v>
      </c>
      <c r="B120" s="130" t="s">
        <v>158</v>
      </c>
      <c r="C120" s="130" t="s">
        <v>171</v>
      </c>
      <c r="D120" s="131" t="s">
        <v>57</v>
      </c>
      <c r="E120" s="132" t="s">
        <v>54</v>
      </c>
      <c r="F120" s="68" t="s">
        <v>58</v>
      </c>
      <c r="G120" s="133" t="n">
        <v>8.4349593495935</v>
      </c>
      <c r="H120" s="133" t="n">
        <v>37.7704894260973</v>
      </c>
      <c r="I120" s="133" t="n">
        <v>16.872548192517</v>
      </c>
      <c r="J120" s="133" t="n">
        <v>16.1259431094901</v>
      </c>
      <c r="K120" s="133" t="n">
        <v>30.2152345947749</v>
      </c>
      <c r="L120" s="134" t="n">
        <f aca="false">SUM(G120:K120)</f>
        <v>109.419174672473</v>
      </c>
      <c r="M120" s="135" t="n">
        <f aca="false">L120/160</f>
        <v>0.683869841702954</v>
      </c>
      <c r="N120" s="136" t="n">
        <f aca="false">IF(SUM($L$9:$L$172)=0,0,RANK(L120,$L$9:$L$172,0))</f>
        <v>113</v>
      </c>
      <c r="O120" s="89" t="n">
        <f aca="false">[99]Оценка1!$F$31</f>
        <v>496</v>
      </c>
    </row>
    <row r="121" customFormat="false" ht="42.75" hidden="true" customHeight="true" outlineLevel="0" collapsed="false">
      <c r="A121" s="129" t="n">
        <f aca="false">ROW()-8</f>
        <v>113</v>
      </c>
      <c r="B121" s="130" t="s">
        <v>112</v>
      </c>
      <c r="C121" s="130" t="s">
        <v>118</v>
      </c>
      <c r="D121" s="131" t="s">
        <v>64</v>
      </c>
      <c r="E121" s="132" t="s">
        <v>54</v>
      </c>
      <c r="F121" s="68" t="s">
        <v>58</v>
      </c>
      <c r="G121" s="133" t="n">
        <v>8.16666666666667</v>
      </c>
      <c r="H121" s="133" t="n">
        <v>32.6833333333333</v>
      </c>
      <c r="I121" s="133" t="n">
        <v>17.5229306487696</v>
      </c>
      <c r="J121" s="133" t="n">
        <v>18.2666666666667</v>
      </c>
      <c r="K121" s="133" t="n">
        <v>32.7333333333333</v>
      </c>
      <c r="L121" s="134" t="n">
        <f aca="false">SUM(G121:K121)</f>
        <v>109.37293064877</v>
      </c>
      <c r="M121" s="135" t="n">
        <f aca="false">L121/160</f>
        <v>0.68358081655481</v>
      </c>
      <c r="N121" s="136" t="n">
        <f aca="false">IF(SUM($L$9:$L$172)=0,0,RANK(L121,$L$9:$L$172,0))</f>
        <v>114</v>
      </c>
      <c r="O121" s="89" t="n">
        <f aca="false">[53]Оценка1!$F$31</f>
        <v>150</v>
      </c>
    </row>
    <row r="122" customFormat="false" ht="42.75" hidden="true" customHeight="true" outlineLevel="0" collapsed="false">
      <c r="A122" s="129" t="n">
        <f aca="false">ROW()-8</f>
        <v>114</v>
      </c>
      <c r="B122" s="130" t="s">
        <v>81</v>
      </c>
      <c r="C122" s="130" t="s">
        <v>83</v>
      </c>
      <c r="D122" s="131" t="s">
        <v>57</v>
      </c>
      <c r="E122" s="132" t="s">
        <v>54</v>
      </c>
      <c r="F122" s="68" t="s">
        <v>58</v>
      </c>
      <c r="G122" s="133" t="n">
        <v>19.4095427435388</v>
      </c>
      <c r="H122" s="133" t="n">
        <v>30.2768389662028</v>
      </c>
      <c r="I122" s="133" t="n">
        <v>16.5606361829026</v>
      </c>
      <c r="J122" s="133" t="n">
        <v>16.7917495029821</v>
      </c>
      <c r="K122" s="133" t="n">
        <v>26.1356858846918</v>
      </c>
      <c r="L122" s="134" t="n">
        <f aca="false">SUM(G122:K122)</f>
        <v>109.174453280318</v>
      </c>
      <c r="M122" s="135" t="n">
        <f aca="false">L122/160</f>
        <v>0.682340333001988</v>
      </c>
      <c r="N122" s="136" t="n">
        <f aca="false">IF(SUM($L$9:$L$172)=0,0,RANK(L122,$L$9:$L$172,0))</f>
        <v>115</v>
      </c>
      <c r="O122" s="89" t="n">
        <f aca="false">[23]Оценка1!$F$31</f>
        <v>1006</v>
      </c>
    </row>
    <row r="123" customFormat="false" ht="42.75" hidden="true" customHeight="true" outlineLevel="0" collapsed="false">
      <c r="A123" s="129" t="n">
        <f aca="false">ROW()-8</f>
        <v>115</v>
      </c>
      <c r="B123" s="130" t="s">
        <v>77</v>
      </c>
      <c r="C123" s="130" t="s">
        <v>79</v>
      </c>
      <c r="D123" s="131" t="s">
        <v>53</v>
      </c>
      <c r="E123" s="132" t="s">
        <v>54</v>
      </c>
      <c r="F123" s="68" t="s">
        <v>58</v>
      </c>
      <c r="G123" s="133" t="n">
        <v>8.6225</v>
      </c>
      <c r="H123" s="133" t="n">
        <v>34.1909875200004</v>
      </c>
      <c r="I123" s="133" t="n">
        <v>18.0145582329317</v>
      </c>
      <c r="J123" s="133" t="n">
        <v>18.9300543884079</v>
      </c>
      <c r="K123" s="133" t="n">
        <v>29.2727077044882</v>
      </c>
      <c r="L123" s="134" t="n">
        <f aca="false">SUM(G123:K123)</f>
        <v>109.030807845828</v>
      </c>
      <c r="M123" s="135" t="n">
        <f aca="false">L123/160</f>
        <v>0.681442549036427</v>
      </c>
      <c r="N123" s="136" t="n">
        <f aca="false">IF(SUM($L$9:$L$172)=0,0,RANK(L123,$L$9:$L$172,0))</f>
        <v>116</v>
      </c>
      <c r="O123" s="89" t="n">
        <f aca="false">[20]Оценка1!$F$31</f>
        <v>1000</v>
      </c>
    </row>
    <row r="124" customFormat="false" ht="42.75" hidden="true" customHeight="true" outlineLevel="0" collapsed="false">
      <c r="A124" s="129" t="n">
        <f aca="false">ROW()-8</f>
        <v>116</v>
      </c>
      <c r="B124" s="130" t="s">
        <v>219</v>
      </c>
      <c r="C124" s="130" t="s">
        <v>222</v>
      </c>
      <c r="D124" s="131" t="s">
        <v>120</v>
      </c>
      <c r="E124" s="132" t="s">
        <v>54</v>
      </c>
      <c r="F124" s="68" t="s">
        <v>58</v>
      </c>
      <c r="G124" s="133" t="n">
        <v>8.755</v>
      </c>
      <c r="H124" s="133" t="n">
        <v>33.866</v>
      </c>
      <c r="I124" s="133" t="n">
        <v>18.035</v>
      </c>
      <c r="J124" s="133" t="n">
        <v>18.72</v>
      </c>
      <c r="K124" s="133" t="n">
        <v>29.595</v>
      </c>
      <c r="L124" s="134" t="n">
        <f aca="false">SUM(G124:K124)</f>
        <v>108.971</v>
      </c>
      <c r="M124" s="135" t="n">
        <f aca="false">L124/160</f>
        <v>0.68106875</v>
      </c>
      <c r="N124" s="136" t="n">
        <f aca="false">IF(SUM($L$9:$L$172)=0,0,RANK(L124,$L$9:$L$172,0))</f>
        <v>117</v>
      </c>
      <c r="O124" s="89" t="n">
        <f aca="false">[142]Оценка1!$F$31</f>
        <v>1000</v>
      </c>
    </row>
    <row r="125" customFormat="false" ht="42.75" hidden="true" customHeight="true" outlineLevel="0" collapsed="false">
      <c r="A125" s="129" t="n">
        <f aca="false">ROW()-8</f>
        <v>117</v>
      </c>
      <c r="B125" s="130" t="s">
        <v>173</v>
      </c>
      <c r="C125" s="130" t="s">
        <v>174</v>
      </c>
      <c r="D125" s="131" t="s">
        <v>57</v>
      </c>
      <c r="E125" s="132" t="s">
        <v>54</v>
      </c>
      <c r="F125" s="68" t="s">
        <v>58</v>
      </c>
      <c r="G125" s="133" t="n">
        <v>8.79</v>
      </c>
      <c r="H125" s="133" t="n">
        <v>34.869</v>
      </c>
      <c r="I125" s="133" t="n">
        <v>17.7</v>
      </c>
      <c r="J125" s="133" t="n">
        <v>18.24</v>
      </c>
      <c r="K125" s="133" t="n">
        <v>28.5</v>
      </c>
      <c r="L125" s="134" t="n">
        <f aca="false">SUM(G125:K125)</f>
        <v>108.099</v>
      </c>
      <c r="M125" s="135" t="n">
        <f aca="false">L125/160</f>
        <v>0.67561875</v>
      </c>
      <c r="N125" s="136" t="n">
        <f aca="false">IF(SUM($L$9:$L$172)=0,0,RANK(L125,$L$9:$L$172,0))</f>
        <v>118</v>
      </c>
      <c r="O125" s="89" t="n">
        <f aca="false">[101]Оценка1!$F$31</f>
        <v>500</v>
      </c>
    </row>
    <row r="126" customFormat="false" ht="42.75" hidden="true" customHeight="true" outlineLevel="0" collapsed="false">
      <c r="A126" s="129" t="n">
        <f aca="false">ROW()-8</f>
        <v>118</v>
      </c>
      <c r="B126" s="130" t="s">
        <v>85</v>
      </c>
      <c r="C126" s="130" t="s">
        <v>100</v>
      </c>
      <c r="D126" s="131" t="s">
        <v>57</v>
      </c>
      <c r="E126" s="132" t="s">
        <v>54</v>
      </c>
      <c r="F126" s="68" t="s">
        <v>58</v>
      </c>
      <c r="G126" s="133" t="n">
        <v>8.05</v>
      </c>
      <c r="H126" s="133" t="n">
        <v>33.7133333333333</v>
      </c>
      <c r="I126" s="133" t="n">
        <v>16.9833333333333</v>
      </c>
      <c r="J126" s="133" t="n">
        <v>17.55</v>
      </c>
      <c r="K126" s="133" t="n">
        <v>31.5166666666667</v>
      </c>
      <c r="L126" s="134" t="n">
        <f aca="false">SUM(G126:K126)</f>
        <v>107.813333333333</v>
      </c>
      <c r="M126" s="135" t="n">
        <f aca="false">L126/160</f>
        <v>0.673833333333333</v>
      </c>
      <c r="N126" s="136" t="n">
        <f aca="false">IF(SUM($L$9:$L$172)=0,0,RANK(L126,$L$9:$L$172,0))</f>
        <v>119</v>
      </c>
      <c r="O126" s="89" t="n">
        <f aca="false">[39]Оценка1!$F$31</f>
        <v>150</v>
      </c>
    </row>
    <row r="127" customFormat="false" ht="42.75" hidden="true" customHeight="true" outlineLevel="0" collapsed="false">
      <c r="A127" s="129" t="n">
        <f aca="false">ROW()-8</f>
        <v>119</v>
      </c>
      <c r="B127" s="130" t="s">
        <v>235</v>
      </c>
      <c r="C127" s="130" t="s">
        <v>236</v>
      </c>
      <c r="D127" s="131" t="s">
        <v>53</v>
      </c>
      <c r="E127" s="132" t="s">
        <v>54</v>
      </c>
      <c r="F127" s="68" t="s">
        <v>58</v>
      </c>
      <c r="G127" s="133" t="n">
        <v>8.82014028056112</v>
      </c>
      <c r="H127" s="133" t="n">
        <v>37.3825863827817</v>
      </c>
      <c r="I127" s="133" t="n">
        <v>18.2229518072289</v>
      </c>
      <c r="J127" s="133" t="n">
        <v>19.0825</v>
      </c>
      <c r="K127" s="133" t="n">
        <v>24.0366627608834</v>
      </c>
      <c r="L127" s="134" t="n">
        <f aca="false">SUM(G127:K127)</f>
        <v>107.544841231455</v>
      </c>
      <c r="M127" s="135" t="n">
        <f aca="false">L127/160</f>
        <v>0.672155257696595</v>
      </c>
      <c r="N127" s="136" t="n">
        <f aca="false">IF(SUM($L$9:$L$172)=0,0,RANK(L127,$L$9:$L$172,0))</f>
        <v>120</v>
      </c>
      <c r="O127" s="89" t="n">
        <f aca="false">[155]Оценка1!$F$31</f>
        <v>1000</v>
      </c>
    </row>
    <row r="128" customFormat="false" ht="42.75" hidden="true" customHeight="true" outlineLevel="0" collapsed="false">
      <c r="A128" s="129" t="n">
        <f aca="false">ROW()-8</f>
        <v>120</v>
      </c>
      <c r="B128" s="130" t="s">
        <v>66</v>
      </c>
      <c r="C128" s="130" t="s">
        <v>74</v>
      </c>
      <c r="D128" s="131" t="s">
        <v>57</v>
      </c>
      <c r="E128" s="132" t="s">
        <v>54</v>
      </c>
      <c r="F128" s="68" t="s">
        <v>58</v>
      </c>
      <c r="G128" s="133" t="n">
        <v>8.0921052631579</v>
      </c>
      <c r="H128" s="133" t="n">
        <v>35.7099571932729</v>
      </c>
      <c r="I128" s="133" t="n">
        <v>18.0070175438596</v>
      </c>
      <c r="J128" s="133" t="n">
        <v>17.2738759149529</v>
      </c>
      <c r="K128" s="133" t="n">
        <v>28.1819432676839</v>
      </c>
      <c r="L128" s="134" t="n">
        <f aca="false">SUM(G128:K128)</f>
        <v>107.264899182927</v>
      </c>
      <c r="M128" s="135" t="n">
        <f aca="false">L128/160</f>
        <v>0.670405619893296</v>
      </c>
      <c r="N128" s="136" t="n">
        <f aca="false">IF(SUM($L$9:$L$172)=0,0,RANK(L128,$L$9:$L$172,0))</f>
        <v>121</v>
      </c>
      <c r="O128" s="89" t="n">
        <f aca="false">[16]Оценка1!$F$31</f>
        <v>152</v>
      </c>
    </row>
    <row r="129" customFormat="false" ht="42.75" hidden="true" customHeight="true" outlineLevel="0" collapsed="false">
      <c r="A129" s="129" t="n">
        <f aca="false">ROW()-8</f>
        <v>121</v>
      </c>
      <c r="B129" s="130" t="s">
        <v>77</v>
      </c>
      <c r="C129" s="130" t="s">
        <v>78</v>
      </c>
      <c r="D129" s="131" t="s">
        <v>57</v>
      </c>
      <c r="E129" s="132" t="s">
        <v>54</v>
      </c>
      <c r="F129" s="68" t="s">
        <v>58</v>
      </c>
      <c r="G129" s="133" t="n">
        <v>8.4325</v>
      </c>
      <c r="H129" s="133" t="n">
        <v>35.4954106856404</v>
      </c>
      <c r="I129" s="133" t="n">
        <v>16.6120200272878</v>
      </c>
      <c r="J129" s="133" t="n">
        <v>17.0084914792345</v>
      </c>
      <c r="K129" s="133" t="n">
        <v>29.4228906659329</v>
      </c>
      <c r="L129" s="134" t="n">
        <f aca="false">SUM(G129:K129)</f>
        <v>106.971312858096</v>
      </c>
      <c r="M129" s="135" t="n">
        <f aca="false">L129/160</f>
        <v>0.668570705363097</v>
      </c>
      <c r="N129" s="136" t="n">
        <f aca="false">IF(SUM($L$9:$L$172)=0,0,RANK(L129,$L$9:$L$172,0))</f>
        <v>122</v>
      </c>
      <c r="O129" s="89" t="n">
        <f aca="false">[19]Оценка1!$F$31</f>
        <v>1000</v>
      </c>
    </row>
    <row r="130" customFormat="false" ht="42.75" hidden="true" customHeight="true" outlineLevel="0" collapsed="false">
      <c r="A130" s="129" t="n">
        <f aca="false">ROW()-8</f>
        <v>122</v>
      </c>
      <c r="B130" s="130" t="s">
        <v>150</v>
      </c>
      <c r="C130" s="130" t="s">
        <v>153</v>
      </c>
      <c r="D130" s="131" t="s">
        <v>64</v>
      </c>
      <c r="E130" s="132" t="s">
        <v>54</v>
      </c>
      <c r="F130" s="68" t="s">
        <v>58</v>
      </c>
      <c r="G130" s="133" t="n">
        <v>8.01324503311258</v>
      </c>
      <c r="H130" s="133" t="n">
        <v>33.1092715231788</v>
      </c>
      <c r="I130" s="133" t="n">
        <v>17.1688741721854</v>
      </c>
      <c r="J130" s="133" t="n">
        <v>18.4602649006623</v>
      </c>
      <c r="K130" s="133" t="n">
        <v>30.0827814569536</v>
      </c>
      <c r="L130" s="134" t="n">
        <f aca="false">SUM(G130:K130)</f>
        <v>106.834437086093</v>
      </c>
      <c r="M130" s="135" t="n">
        <f aca="false">L130/160</f>
        <v>0.66771523178808</v>
      </c>
      <c r="N130" s="136" t="n">
        <f aca="false">IF(SUM($L$9:$L$172)=0,0,RANK(L130,$L$9:$L$172,0))</f>
        <v>123</v>
      </c>
      <c r="O130" s="89" t="n">
        <f aca="false">[83]Оценка1!$F$31</f>
        <v>151</v>
      </c>
    </row>
    <row r="131" customFormat="false" ht="42.75" hidden="true" customHeight="true" outlineLevel="0" collapsed="false">
      <c r="A131" s="129" t="n">
        <f aca="false">ROW()-8</f>
        <v>123</v>
      </c>
      <c r="B131" s="130" t="s">
        <v>235</v>
      </c>
      <c r="C131" s="130" t="s">
        <v>239</v>
      </c>
      <c r="D131" s="131" t="s">
        <v>57</v>
      </c>
      <c r="E131" s="132" t="s">
        <v>54</v>
      </c>
      <c r="F131" s="68" t="s">
        <v>58</v>
      </c>
      <c r="G131" s="133" t="n">
        <v>9.745</v>
      </c>
      <c r="H131" s="133" t="n">
        <v>34.785</v>
      </c>
      <c r="I131" s="133" t="n">
        <v>19.085</v>
      </c>
      <c r="J131" s="133" t="n">
        <v>18.725</v>
      </c>
      <c r="K131" s="133" t="n">
        <v>24.46</v>
      </c>
      <c r="L131" s="134" t="n">
        <f aca="false">SUM(G131:K131)</f>
        <v>106.8</v>
      </c>
      <c r="M131" s="135" t="n">
        <f aca="false">L131/160</f>
        <v>0.6675</v>
      </c>
      <c r="N131" s="136" t="n">
        <f aca="false">IF(SUM($L$9:$L$172)=0,0,RANK(L131,$L$9:$L$172,0))</f>
        <v>124</v>
      </c>
      <c r="O131" s="89" t="n">
        <f aca="false">[158]Оценка1!$F$31</f>
        <v>500</v>
      </c>
    </row>
    <row r="132" customFormat="false" ht="42.75" hidden="true" customHeight="true" outlineLevel="0" collapsed="false">
      <c r="A132" s="129" t="n">
        <f aca="false">ROW()-8</f>
        <v>124</v>
      </c>
      <c r="B132" s="130" t="s">
        <v>165</v>
      </c>
      <c r="C132" s="130" t="s">
        <v>166</v>
      </c>
      <c r="D132" s="131" t="s">
        <v>64</v>
      </c>
      <c r="E132" s="132" t="s">
        <v>54</v>
      </c>
      <c r="F132" s="68" t="s">
        <v>58</v>
      </c>
      <c r="G132" s="133" t="n">
        <v>9.63333333333333</v>
      </c>
      <c r="H132" s="133" t="n">
        <v>30.7533333333333</v>
      </c>
      <c r="I132" s="133" t="n">
        <v>18.7833333333333</v>
      </c>
      <c r="J132" s="133" t="n">
        <v>19.3333333333333</v>
      </c>
      <c r="K132" s="133" t="n">
        <v>26.0166666666667</v>
      </c>
      <c r="L132" s="134" t="n">
        <f aca="false">SUM(G132:K132)</f>
        <v>104.52</v>
      </c>
      <c r="M132" s="135" t="n">
        <f aca="false">L132/160</f>
        <v>0.65325</v>
      </c>
      <c r="N132" s="136" t="n">
        <f aca="false">IF(SUM($L$9:$L$172)=0,0,RANK(L132,$L$9:$L$172,0))</f>
        <v>125</v>
      </c>
      <c r="O132" s="89" t="n">
        <f aca="false">[94]Оценка1!$F$31</f>
        <v>150</v>
      </c>
    </row>
    <row r="133" customFormat="false" ht="42.75" hidden="true" customHeight="true" outlineLevel="0" collapsed="false">
      <c r="A133" s="129" t="n">
        <f aca="false">ROW()-8</f>
        <v>125</v>
      </c>
      <c r="B133" s="130" t="s">
        <v>85</v>
      </c>
      <c r="C133" s="130" t="s">
        <v>87</v>
      </c>
      <c r="D133" s="131" t="s">
        <v>64</v>
      </c>
      <c r="E133" s="132" t="s">
        <v>54</v>
      </c>
      <c r="F133" s="68" t="s">
        <v>58</v>
      </c>
      <c r="G133" s="133" t="n">
        <v>9.00316455696203</v>
      </c>
      <c r="H133" s="133" t="n">
        <v>33.34548797031</v>
      </c>
      <c r="I133" s="133" t="n">
        <v>18.0095541401274</v>
      </c>
      <c r="J133" s="133" t="n">
        <v>17.6910828025478</v>
      </c>
      <c r="K133" s="133" t="n">
        <v>26.4283043874996</v>
      </c>
      <c r="L133" s="134" t="n">
        <f aca="false">SUM(G133:K133)</f>
        <v>104.477593857447</v>
      </c>
      <c r="M133" s="135" t="n">
        <f aca="false">L133/160</f>
        <v>0.652984961609042</v>
      </c>
      <c r="N133" s="136" t="n">
        <f aca="false">IF(SUM($L$9:$L$172)=0,0,RANK(L133,$L$9:$L$172,0))</f>
        <v>126</v>
      </c>
      <c r="O133" s="89" t="n">
        <f aca="false">[26]Оценка1!$F$31</f>
        <v>158</v>
      </c>
    </row>
    <row r="134" customFormat="false" ht="42.75" hidden="true" customHeight="true" outlineLevel="0" collapsed="false">
      <c r="A134" s="129" t="n">
        <f aca="false">ROW()-8</f>
        <v>126</v>
      </c>
      <c r="B134" s="130" t="s">
        <v>51</v>
      </c>
      <c r="C134" s="130" t="s">
        <v>62</v>
      </c>
      <c r="D134" s="131" t="s">
        <v>57</v>
      </c>
      <c r="E134" s="132" t="s">
        <v>54</v>
      </c>
      <c r="F134" s="68" t="s">
        <v>58</v>
      </c>
      <c r="G134" s="133" t="n">
        <v>9.22185430463576</v>
      </c>
      <c r="H134" s="133" t="n">
        <v>29.7847682119205</v>
      </c>
      <c r="I134" s="133" t="n">
        <v>19.7847682119205</v>
      </c>
      <c r="J134" s="133" t="n">
        <v>19.7682119205298</v>
      </c>
      <c r="K134" s="133" t="n">
        <v>25.4801324503311</v>
      </c>
      <c r="L134" s="134" t="n">
        <f aca="false">SUM(G134:K134)</f>
        <v>104.039735099338</v>
      </c>
      <c r="M134" s="135" t="n">
        <f aca="false">L134/160</f>
        <v>0.650248344370861</v>
      </c>
      <c r="N134" s="136" t="n">
        <f aca="false">IF(SUM($L$9:$L$172)=0,0,RANK(L134,$L$9:$L$172,0))</f>
        <v>127</v>
      </c>
      <c r="O134" s="89" t="n">
        <f aca="false">[7]Оценка1!$F$31</f>
        <v>151</v>
      </c>
    </row>
    <row r="135" customFormat="false" ht="42.75" hidden="true" customHeight="true" outlineLevel="0" collapsed="false">
      <c r="A135" s="129" t="n">
        <f aca="false">ROW()-8</f>
        <v>127</v>
      </c>
      <c r="B135" s="130" t="s">
        <v>150</v>
      </c>
      <c r="C135" s="130" t="s">
        <v>154</v>
      </c>
      <c r="D135" s="131" t="s">
        <v>57</v>
      </c>
      <c r="E135" s="132" t="s">
        <v>54</v>
      </c>
      <c r="F135" s="68" t="s">
        <v>58</v>
      </c>
      <c r="G135" s="133" t="n">
        <v>8.58064516129032</v>
      </c>
      <c r="H135" s="133" t="n">
        <v>32.4957059069962</v>
      </c>
      <c r="I135" s="133" t="n">
        <v>17.741935483871</v>
      </c>
      <c r="J135" s="133" t="n">
        <v>18.5806451612903</v>
      </c>
      <c r="K135" s="133" t="n">
        <v>26.3870967741935</v>
      </c>
      <c r="L135" s="134" t="n">
        <f aca="false">SUM(G135:K135)</f>
        <v>103.786028487641</v>
      </c>
      <c r="M135" s="135" t="n">
        <f aca="false">L135/160</f>
        <v>0.648662678047759</v>
      </c>
      <c r="N135" s="136" t="n">
        <f aca="false">IF(SUM($L$9:$L$172)=0,0,RANK(L135,$L$9:$L$172,0))</f>
        <v>128</v>
      </c>
      <c r="O135" s="89" t="n">
        <f aca="false">[84]Оценка1!$F$31</f>
        <v>155</v>
      </c>
    </row>
    <row r="136" customFormat="false" ht="28.5" hidden="true" customHeight="true" outlineLevel="0" collapsed="false">
      <c r="A136" s="129" t="n">
        <f aca="false">ROW()-8</f>
        <v>128</v>
      </c>
      <c r="B136" s="130" t="s">
        <v>242</v>
      </c>
      <c r="C136" s="130" t="s">
        <v>243</v>
      </c>
      <c r="D136" s="131" t="s">
        <v>103</v>
      </c>
      <c r="E136" s="132" t="s">
        <v>54</v>
      </c>
      <c r="F136" s="68" t="s">
        <v>104</v>
      </c>
      <c r="G136" s="133" t="n">
        <v>6.78333333333333</v>
      </c>
      <c r="H136" s="133" t="n">
        <v>36.2666666666667</v>
      </c>
      <c r="I136" s="133" t="n">
        <v>15.4666666666667</v>
      </c>
      <c r="J136" s="133" t="n">
        <v>14.5666666666667</v>
      </c>
      <c r="K136" s="133" t="n">
        <v>30.1666666666667</v>
      </c>
      <c r="L136" s="134" t="n">
        <f aca="false">SUM(G136:K136)</f>
        <v>103.25</v>
      </c>
      <c r="M136" s="135" t="n">
        <f aca="false">L136/160</f>
        <v>0.6453125</v>
      </c>
      <c r="N136" s="136" t="n">
        <f aca="false">IF(SUM($L$9:$L$172)=0,0,RANK(L136,$L$9:$L$172,0))</f>
        <v>129</v>
      </c>
      <c r="O136" s="89" t="n">
        <f aca="false">[161]Оценка1!$F$31</f>
        <v>150</v>
      </c>
    </row>
    <row r="137" customFormat="false" ht="42.75" hidden="true" customHeight="true" outlineLevel="0" collapsed="false">
      <c r="A137" s="129" t="n">
        <f aca="false">ROW()-8</f>
        <v>129</v>
      </c>
      <c r="B137" s="130" t="s">
        <v>112</v>
      </c>
      <c r="C137" s="130" t="s">
        <v>117</v>
      </c>
      <c r="D137" s="131" t="s">
        <v>57</v>
      </c>
      <c r="E137" s="132" t="s">
        <v>54</v>
      </c>
      <c r="F137" s="68" t="s">
        <v>58</v>
      </c>
      <c r="G137" s="133" t="n">
        <v>8.88888888888889</v>
      </c>
      <c r="H137" s="133" t="n">
        <v>28.2421361361361</v>
      </c>
      <c r="I137" s="133" t="n">
        <v>17.8825</v>
      </c>
      <c r="J137" s="133" t="n">
        <v>18.4725</v>
      </c>
      <c r="K137" s="133" t="n">
        <v>28.6</v>
      </c>
      <c r="L137" s="134" t="n">
        <f aca="false">SUM(G137:K137)</f>
        <v>102.086025025025</v>
      </c>
      <c r="M137" s="135" t="n">
        <f aca="false">L137/160</f>
        <v>0.638037656406406</v>
      </c>
      <c r="N137" s="136" t="n">
        <f aca="false">IF(SUM($L$9:$L$172)=0,0,RANK(L137,$L$9:$L$172,0))</f>
        <v>130</v>
      </c>
      <c r="O137" s="89" t="n">
        <f aca="false">[52]Оценка1!$F$31</f>
        <v>1000</v>
      </c>
    </row>
    <row r="138" customFormat="false" ht="42.75" hidden="true" customHeight="true" outlineLevel="0" collapsed="false">
      <c r="A138" s="129" t="n">
        <f aca="false">ROW()-8</f>
        <v>130</v>
      </c>
      <c r="B138" s="130" t="s">
        <v>85</v>
      </c>
      <c r="C138" s="130" t="s">
        <v>94</v>
      </c>
      <c r="D138" s="131" t="s">
        <v>57</v>
      </c>
      <c r="E138" s="132" t="s">
        <v>54</v>
      </c>
      <c r="F138" s="68" t="s">
        <v>58</v>
      </c>
      <c r="G138" s="133" t="n">
        <v>8.61666666666667</v>
      </c>
      <c r="H138" s="133" t="n">
        <v>34.8433333333333</v>
      </c>
      <c r="I138" s="133" t="n">
        <v>17.1333333333333</v>
      </c>
      <c r="J138" s="133" t="n">
        <v>17.7166666666667</v>
      </c>
      <c r="K138" s="133" t="n">
        <v>23.75</v>
      </c>
      <c r="L138" s="134" t="n">
        <f aca="false">SUM(G138:K138)</f>
        <v>102.06</v>
      </c>
      <c r="M138" s="135" t="n">
        <f aca="false">L138/160</f>
        <v>0.637875</v>
      </c>
      <c r="N138" s="136" t="n">
        <f aca="false">IF(SUM($L$9:$L$172)=0,0,RANK(L138,$L$9:$L$172,0))</f>
        <v>131</v>
      </c>
      <c r="O138" s="89" t="n">
        <f aca="false">[33]Оценка1!$F$31</f>
        <v>150</v>
      </c>
    </row>
    <row r="139" customFormat="false" ht="42.75" hidden="true" customHeight="true" outlineLevel="0" collapsed="false">
      <c r="A139" s="129" t="n">
        <f aca="false">ROW()-8</f>
        <v>131</v>
      </c>
      <c r="B139" s="130" t="s">
        <v>85</v>
      </c>
      <c r="C139" s="130" t="s">
        <v>98</v>
      </c>
      <c r="D139" s="131" t="s">
        <v>57</v>
      </c>
      <c r="E139" s="132" t="s">
        <v>54</v>
      </c>
      <c r="F139" s="68" t="s">
        <v>58</v>
      </c>
      <c r="G139" s="133" t="n">
        <v>8.13725490196078</v>
      </c>
      <c r="H139" s="133" t="n">
        <v>31.9281045751634</v>
      </c>
      <c r="I139" s="133" t="n">
        <v>16.3888888888889</v>
      </c>
      <c r="J139" s="133" t="n">
        <v>17.156862745098</v>
      </c>
      <c r="K139" s="133" t="n">
        <v>28.0392156862745</v>
      </c>
      <c r="L139" s="134" t="n">
        <f aca="false">SUM(G139:K139)</f>
        <v>101.650326797386</v>
      </c>
      <c r="M139" s="135" t="n">
        <f aca="false">L139/160</f>
        <v>0.63531454248366</v>
      </c>
      <c r="N139" s="136" t="n">
        <f aca="false">IF(SUM($L$9:$L$172)=0,0,RANK(L139,$L$9:$L$172,0))</f>
        <v>132</v>
      </c>
      <c r="O139" s="89" t="n">
        <f aca="false">[37]Оценка1!$F$31</f>
        <v>153</v>
      </c>
    </row>
    <row r="140" customFormat="false" ht="42.75" hidden="true" customHeight="true" outlineLevel="0" collapsed="false">
      <c r="A140" s="129" t="n">
        <f aca="false">ROW()-8</f>
        <v>132</v>
      </c>
      <c r="B140" s="130" t="s">
        <v>158</v>
      </c>
      <c r="C140" s="130" t="s">
        <v>159</v>
      </c>
      <c r="D140" s="131" t="s">
        <v>120</v>
      </c>
      <c r="E140" s="132" t="s">
        <v>54</v>
      </c>
      <c r="F140" s="68" t="s">
        <v>58</v>
      </c>
      <c r="G140" s="133" t="n">
        <v>8.85</v>
      </c>
      <c r="H140" s="133" t="n">
        <v>35.1666666666667</v>
      </c>
      <c r="I140" s="133" t="n">
        <v>16.95</v>
      </c>
      <c r="J140" s="133" t="n">
        <v>17.6666666666667</v>
      </c>
      <c r="K140" s="133" t="n">
        <v>22.6666666666667</v>
      </c>
      <c r="L140" s="134" t="n">
        <f aca="false">SUM(G140:K140)</f>
        <v>101.3</v>
      </c>
      <c r="M140" s="135" t="n">
        <f aca="false">L140/160</f>
        <v>0.633125</v>
      </c>
      <c r="N140" s="136" t="n">
        <f aca="false">IF(SUM($L$9:$L$172)=0,0,RANK(L140,$L$9:$L$172,0))</f>
        <v>133</v>
      </c>
      <c r="O140" s="89" t="n">
        <f aca="false">[88]Оценка1!$F$31</f>
        <v>150</v>
      </c>
    </row>
    <row r="141" customFormat="false" ht="42.75" hidden="true" customHeight="true" outlineLevel="0" collapsed="false">
      <c r="A141" s="129" t="n">
        <f aca="false">ROW()-8</f>
        <v>133</v>
      </c>
      <c r="B141" s="130" t="s">
        <v>140</v>
      </c>
      <c r="C141" s="130" t="s">
        <v>142</v>
      </c>
      <c r="D141" s="131" t="s">
        <v>53</v>
      </c>
      <c r="E141" s="132" t="s">
        <v>54</v>
      </c>
      <c r="F141" s="68" t="s">
        <v>58</v>
      </c>
      <c r="G141" s="133" t="n">
        <v>8.6975</v>
      </c>
      <c r="H141" s="133" t="n">
        <v>33.0565987162777</v>
      </c>
      <c r="I141" s="133" t="n">
        <v>17.7630739228831</v>
      </c>
      <c r="J141" s="133" t="n">
        <v>18.5740823919339</v>
      </c>
      <c r="K141" s="133" t="n">
        <v>22.8757570443723</v>
      </c>
      <c r="L141" s="134" t="n">
        <f aca="false">SUM(G141:K141)</f>
        <v>100.967012075467</v>
      </c>
      <c r="M141" s="135" t="n">
        <f aca="false">L141/160</f>
        <v>0.631043825471669</v>
      </c>
      <c r="N141" s="136" t="n">
        <f aca="false">IF(SUM($L$9:$L$172)=0,0,RANK(L141,$L$9:$L$172,0))</f>
        <v>134</v>
      </c>
      <c r="O141" s="89" t="n">
        <f aca="false">[74]Оценка1!$F$31</f>
        <v>1000</v>
      </c>
    </row>
    <row r="142" customFormat="false" ht="42.75" hidden="true" customHeight="true" outlineLevel="0" collapsed="false">
      <c r="A142" s="129" t="n">
        <f aca="false">ROW()-8</f>
        <v>134</v>
      </c>
      <c r="B142" s="130" t="s">
        <v>105</v>
      </c>
      <c r="C142" s="130" t="s">
        <v>111</v>
      </c>
      <c r="D142" s="131" t="s">
        <v>57</v>
      </c>
      <c r="E142" s="132" t="s">
        <v>54</v>
      </c>
      <c r="F142" s="68" t="s">
        <v>58</v>
      </c>
      <c r="G142" s="133" t="n">
        <v>10.1676706827309</v>
      </c>
      <c r="H142" s="133" t="n">
        <v>28.4277722768391</v>
      </c>
      <c r="I142" s="133" t="n">
        <v>18.1736873747495</v>
      </c>
      <c r="J142" s="133" t="n">
        <v>17.3905406545209</v>
      </c>
      <c r="K142" s="133" t="n">
        <v>25.82540021238</v>
      </c>
      <c r="L142" s="134" t="n">
        <f aca="false">SUM(G142:K142)</f>
        <v>99.9850712012204</v>
      </c>
      <c r="M142" s="135" t="n">
        <f aca="false">L142/160</f>
        <v>0.624906695007628</v>
      </c>
      <c r="N142" s="136" t="n">
        <f aca="false">IF(SUM($L$9:$L$172)=0,0,RANK(L142,$L$9:$L$172,0))</f>
        <v>135</v>
      </c>
      <c r="O142" s="89" t="n">
        <f aca="false">[47]Оценка1!$F$31</f>
        <v>500</v>
      </c>
    </row>
    <row r="143" customFormat="false" ht="42.75" hidden="true" customHeight="true" outlineLevel="0" collapsed="false">
      <c r="A143" s="129" t="n">
        <f aca="false">ROW()-8</f>
        <v>135</v>
      </c>
      <c r="B143" s="130" t="s">
        <v>191</v>
      </c>
      <c r="C143" s="130" t="s">
        <v>193</v>
      </c>
      <c r="D143" s="131" t="s">
        <v>57</v>
      </c>
      <c r="E143" s="132" t="s">
        <v>54</v>
      </c>
      <c r="F143" s="68" t="s">
        <v>58</v>
      </c>
      <c r="G143" s="133" t="n">
        <v>24.5333333333333</v>
      </c>
      <c r="H143" s="133" t="n">
        <v>24.1026806526807</v>
      </c>
      <c r="I143" s="133" t="n">
        <v>19.1666666666667</v>
      </c>
      <c r="J143" s="133" t="n">
        <v>17.2833333333333</v>
      </c>
      <c r="K143" s="133" t="n">
        <v>14.5</v>
      </c>
      <c r="L143" s="134" t="n">
        <f aca="false">SUM(G143:K143)</f>
        <v>99.586013986014</v>
      </c>
      <c r="M143" s="135" t="n">
        <f aca="false">L143/160</f>
        <v>0.622412587412587</v>
      </c>
      <c r="N143" s="136" t="n">
        <f aca="false">IF(SUM($L$9:$L$172)=0,0,RANK(L143,$L$9:$L$172,0))</f>
        <v>136</v>
      </c>
      <c r="O143" s="89" t="n">
        <f aca="false">[116]Оценка1!$F$31</f>
        <v>150</v>
      </c>
    </row>
    <row r="144" customFormat="false" ht="42.75" hidden="true" customHeight="true" outlineLevel="0" collapsed="false">
      <c r="A144" s="129" t="n">
        <f aca="false">ROW()-8</f>
        <v>136</v>
      </c>
      <c r="B144" s="130" t="s">
        <v>72</v>
      </c>
      <c r="C144" s="130" t="s">
        <v>73</v>
      </c>
      <c r="D144" s="131" t="s">
        <v>57</v>
      </c>
      <c r="E144" s="132" t="s">
        <v>54</v>
      </c>
      <c r="F144" s="68" t="s">
        <v>58</v>
      </c>
      <c r="G144" s="133" t="n">
        <v>8.05900621118012</v>
      </c>
      <c r="H144" s="133" t="n">
        <v>27.2577639751553</v>
      </c>
      <c r="I144" s="133" t="n">
        <v>19.3633540372671</v>
      </c>
      <c r="J144" s="133" t="n">
        <v>19.1925465838509</v>
      </c>
      <c r="K144" s="133" t="n">
        <v>25.1552795031056</v>
      </c>
      <c r="L144" s="134" t="n">
        <f aca="false">SUM(G144:K144)</f>
        <v>99.027950310559</v>
      </c>
      <c r="M144" s="135" t="n">
        <f aca="false">L144/160</f>
        <v>0.618924689440994</v>
      </c>
      <c r="N144" s="136" t="n">
        <f aca="false">IF(SUM($L$9:$L$172)=0,0,RANK(L144,$L$9:$L$172,0))</f>
        <v>137</v>
      </c>
      <c r="O144" s="89" t="n">
        <f aca="false">[15]Оценка1!$F$31</f>
        <v>161</v>
      </c>
    </row>
    <row r="145" customFormat="false" ht="42.75" hidden="true" customHeight="true" outlineLevel="0" collapsed="false">
      <c r="A145" s="129" t="n">
        <f aca="false">ROW()-8</f>
        <v>137</v>
      </c>
      <c r="B145" s="130" t="s">
        <v>150</v>
      </c>
      <c r="C145" s="130" t="s">
        <v>152</v>
      </c>
      <c r="D145" s="131" t="s">
        <v>57</v>
      </c>
      <c r="E145" s="132" t="s">
        <v>54</v>
      </c>
      <c r="F145" s="68" t="s">
        <v>58</v>
      </c>
      <c r="G145" s="133" t="n">
        <v>8.06310679611651</v>
      </c>
      <c r="H145" s="133" t="n">
        <v>31.4666673599607</v>
      </c>
      <c r="I145" s="133" t="n">
        <v>16.780304195374</v>
      </c>
      <c r="J145" s="133" t="n">
        <v>15.2204356450752</v>
      </c>
      <c r="K145" s="133" t="n">
        <v>27.4216685815778</v>
      </c>
      <c r="L145" s="134" t="n">
        <f aca="false">SUM(G145:K145)</f>
        <v>98.9521825781042</v>
      </c>
      <c r="M145" s="135" t="n">
        <f aca="false">L145/160</f>
        <v>0.618451141113151</v>
      </c>
      <c r="N145" s="136" t="n">
        <f aca="false">IF(SUM($L$9:$L$172)=0,0,RANK(L145,$L$9:$L$172,0))</f>
        <v>138</v>
      </c>
      <c r="O145" s="89" t="n">
        <f aca="false">[82]Оценка1!$F$31</f>
        <v>515</v>
      </c>
    </row>
    <row r="146" customFormat="false" ht="42.75" hidden="true" customHeight="true" outlineLevel="0" collapsed="false">
      <c r="A146" s="129" t="n">
        <f aca="false">ROW()-8</f>
        <v>138</v>
      </c>
      <c r="B146" s="130" t="s">
        <v>133</v>
      </c>
      <c r="C146" s="130" t="s">
        <v>138</v>
      </c>
      <c r="D146" s="131" t="s">
        <v>57</v>
      </c>
      <c r="E146" s="132" t="s">
        <v>54</v>
      </c>
      <c r="F146" s="68" t="s">
        <v>55</v>
      </c>
      <c r="G146" s="133" t="n">
        <v>9.27</v>
      </c>
      <c r="H146" s="133" t="n">
        <v>32.8577154308617</v>
      </c>
      <c r="I146" s="133" t="n">
        <v>18.1212424849699</v>
      </c>
      <c r="J146" s="133" t="n">
        <v>17.9108216432866</v>
      </c>
      <c r="K146" s="133" t="n">
        <v>20.0400801603206</v>
      </c>
      <c r="L146" s="134" t="n">
        <f aca="false">SUM(G146:K146)</f>
        <v>98.1998597194389</v>
      </c>
      <c r="M146" s="135" t="n">
        <f aca="false">L146/160</f>
        <v>0.613749123246493</v>
      </c>
      <c r="N146" s="136" t="n">
        <f aca="false">IF(SUM($L$9:$L$172)=0,0,RANK(L146,$L$9:$L$172,0))</f>
        <v>139</v>
      </c>
      <c r="O146" s="89" t="n">
        <f aca="false">[71]Оценка1!$F$31</f>
        <v>500</v>
      </c>
    </row>
    <row r="147" customFormat="false" ht="42.75" hidden="true" customHeight="true" outlineLevel="0" collapsed="false">
      <c r="A147" s="129" t="n">
        <f aca="false">ROW()-8</f>
        <v>139</v>
      </c>
      <c r="B147" s="130" t="s">
        <v>150</v>
      </c>
      <c r="C147" s="130" t="s">
        <v>155</v>
      </c>
      <c r="D147" s="131" t="s">
        <v>57</v>
      </c>
      <c r="E147" s="132" t="s">
        <v>54</v>
      </c>
      <c r="F147" s="68" t="s">
        <v>58</v>
      </c>
      <c r="G147" s="133" t="n">
        <v>7.40445859872612</v>
      </c>
      <c r="H147" s="133" t="n">
        <v>31.3891506238146</v>
      </c>
      <c r="I147" s="133" t="n">
        <v>16.515325377397</v>
      </c>
      <c r="J147" s="133" t="n">
        <v>15.9473684210526</v>
      </c>
      <c r="K147" s="133" t="n">
        <v>26.4133310383505</v>
      </c>
      <c r="L147" s="134" t="n">
        <f aca="false">SUM(G147:K147)</f>
        <v>97.6696340593408</v>
      </c>
      <c r="M147" s="135" t="n">
        <f aca="false">L147/160</f>
        <v>0.61043521287088</v>
      </c>
      <c r="N147" s="136" t="n">
        <f aca="false">IF(SUM($L$9:$L$172)=0,0,RANK(L147,$L$9:$L$172,0))</f>
        <v>140</v>
      </c>
      <c r="O147" s="89" t="n">
        <f aca="false">[85]Оценка1!$F$31</f>
        <v>157</v>
      </c>
    </row>
    <row r="148" customFormat="false" ht="42.75" hidden="true" customHeight="true" outlineLevel="0" collapsed="false">
      <c r="A148" s="129" t="n">
        <f aca="false">ROW()-8</f>
        <v>140</v>
      </c>
      <c r="B148" s="130" t="s">
        <v>133</v>
      </c>
      <c r="C148" s="130" t="s">
        <v>139</v>
      </c>
      <c r="D148" s="131" t="s">
        <v>57</v>
      </c>
      <c r="E148" s="132" t="s">
        <v>54</v>
      </c>
      <c r="F148" s="68" t="s">
        <v>55</v>
      </c>
      <c r="G148" s="133" t="n">
        <v>8.91</v>
      </c>
      <c r="H148" s="133" t="n">
        <v>26.42</v>
      </c>
      <c r="I148" s="133" t="n">
        <v>18.385</v>
      </c>
      <c r="J148" s="133" t="n">
        <v>18.28</v>
      </c>
      <c r="K148" s="133" t="n">
        <v>25.505</v>
      </c>
      <c r="L148" s="134" t="n">
        <f aca="false">SUM(G148:K148)</f>
        <v>97.5</v>
      </c>
      <c r="M148" s="135" t="n">
        <f aca="false">L148/160</f>
        <v>0.609375</v>
      </c>
      <c r="N148" s="136" t="n">
        <f aca="false">IF(SUM($L$9:$L$172)=0,0,RANK(L148,$L$9:$L$172,0))</f>
        <v>141</v>
      </c>
      <c r="O148" s="89" t="n">
        <f aca="false">[72]Оценка1!$F$31</f>
        <v>500</v>
      </c>
    </row>
    <row r="149" customFormat="false" ht="42.75" hidden="true" customHeight="true" outlineLevel="0" collapsed="false">
      <c r="A149" s="129" t="n">
        <f aca="false">ROW()-8</f>
        <v>141</v>
      </c>
      <c r="B149" s="130" t="s">
        <v>173</v>
      </c>
      <c r="C149" s="130" t="s">
        <v>176</v>
      </c>
      <c r="D149" s="131" t="s">
        <v>57</v>
      </c>
      <c r="E149" s="132" t="s">
        <v>54</v>
      </c>
      <c r="F149" s="68" t="s">
        <v>58</v>
      </c>
      <c r="G149" s="133" t="n">
        <v>7.96195652173913</v>
      </c>
      <c r="H149" s="133" t="n">
        <v>32.1736780810723</v>
      </c>
      <c r="I149" s="133" t="n">
        <v>16.0851963790983</v>
      </c>
      <c r="J149" s="133" t="n">
        <v>16.6648471615721</v>
      </c>
      <c r="K149" s="133" t="n">
        <v>24.2564318741762</v>
      </c>
      <c r="L149" s="134" t="n">
        <f aca="false">SUM(G149:K149)</f>
        <v>97.1421100176579</v>
      </c>
      <c r="M149" s="135" t="n">
        <f aca="false">L149/160</f>
        <v>0.607138187610362</v>
      </c>
      <c r="N149" s="136" t="n">
        <f aca="false">IF(SUM($L$9:$L$172)=0,0,RANK(L149,$L$9:$L$172,0))</f>
        <v>142</v>
      </c>
      <c r="O149" s="89" t="n">
        <f aca="false">[103]Оценка1!$F$31</f>
        <v>460</v>
      </c>
    </row>
    <row r="150" customFormat="false" ht="42.75" hidden="true" customHeight="true" outlineLevel="0" collapsed="false">
      <c r="A150" s="129" t="n">
        <f aca="false">ROW()-8</f>
        <v>142</v>
      </c>
      <c r="B150" s="130" t="s">
        <v>184</v>
      </c>
      <c r="C150" s="130" t="s">
        <v>189</v>
      </c>
      <c r="D150" s="131" t="s">
        <v>57</v>
      </c>
      <c r="E150" s="132" t="s">
        <v>54</v>
      </c>
      <c r="F150" s="68" t="s">
        <v>58</v>
      </c>
      <c r="G150" s="133" t="n">
        <v>7.45</v>
      </c>
      <c r="H150" s="133" t="n">
        <v>30.6766666666667</v>
      </c>
      <c r="I150" s="133" t="n">
        <v>14.45</v>
      </c>
      <c r="J150" s="133" t="n">
        <v>15</v>
      </c>
      <c r="K150" s="133" t="n">
        <v>28.4666666666667</v>
      </c>
      <c r="L150" s="134" t="n">
        <f aca="false">SUM(G150:K150)</f>
        <v>96.0433333333333</v>
      </c>
      <c r="M150" s="135" t="n">
        <f aca="false">L150/160</f>
        <v>0.600270833333333</v>
      </c>
      <c r="N150" s="136" t="n">
        <f aca="false">IF(SUM($L$9:$L$172)=0,0,RANK(L150,$L$9:$L$172,0))</f>
        <v>143</v>
      </c>
      <c r="O150" s="89" t="n">
        <f aca="false">[114]Оценка1!$F$31</f>
        <v>150</v>
      </c>
    </row>
    <row r="151" customFormat="false" ht="42.75" hidden="true" customHeight="true" outlineLevel="0" collapsed="false">
      <c r="A151" s="129" t="n">
        <f aca="false">ROW()-8</f>
        <v>143</v>
      </c>
      <c r="B151" s="130" t="s">
        <v>205</v>
      </c>
      <c r="C151" s="130" t="s">
        <v>210</v>
      </c>
      <c r="D151" s="131" t="s">
        <v>57</v>
      </c>
      <c r="E151" s="132" t="s">
        <v>54</v>
      </c>
      <c r="F151" s="68" t="s">
        <v>58</v>
      </c>
      <c r="G151" s="133" t="n">
        <v>7.38333333333333</v>
      </c>
      <c r="H151" s="133" t="n">
        <v>29.19</v>
      </c>
      <c r="I151" s="133" t="n">
        <v>16.3833333333333</v>
      </c>
      <c r="J151" s="133" t="n">
        <v>16.8833333333333</v>
      </c>
      <c r="K151" s="133" t="n">
        <v>25.9833333333333</v>
      </c>
      <c r="L151" s="134" t="n">
        <f aca="false">SUM(G151:K151)</f>
        <v>95.8233333333333</v>
      </c>
      <c r="M151" s="135" t="n">
        <f aca="false">L151/160</f>
        <v>0.598895833333333</v>
      </c>
      <c r="N151" s="136" t="n">
        <f aca="false">IF(SUM($L$9:$L$172)=0,0,RANK(L151,$L$9:$L$172,0))</f>
        <v>144</v>
      </c>
      <c r="O151" s="89" t="n">
        <f aca="false">[132]Оценка1!$F$31</f>
        <v>150</v>
      </c>
    </row>
    <row r="152" customFormat="false" ht="42.75" hidden="true" customHeight="true" outlineLevel="0" collapsed="false">
      <c r="A152" s="129" t="n">
        <f aca="false">ROW()-8</f>
        <v>144</v>
      </c>
      <c r="B152" s="130" t="s">
        <v>158</v>
      </c>
      <c r="C152" s="130" t="s">
        <v>168</v>
      </c>
      <c r="D152" s="131" t="s">
        <v>57</v>
      </c>
      <c r="E152" s="132" t="s">
        <v>54</v>
      </c>
      <c r="F152" s="68" t="s">
        <v>58</v>
      </c>
      <c r="G152" s="133" t="n">
        <v>7.415</v>
      </c>
      <c r="H152" s="133" t="n">
        <v>29.518</v>
      </c>
      <c r="I152" s="133" t="n">
        <v>15.55</v>
      </c>
      <c r="J152" s="133" t="n">
        <v>17.3</v>
      </c>
      <c r="K152" s="133" t="n">
        <v>25.78</v>
      </c>
      <c r="L152" s="134" t="n">
        <f aca="false">SUM(G152:K152)</f>
        <v>95.563</v>
      </c>
      <c r="M152" s="135" t="n">
        <f aca="false">L152/160</f>
        <v>0.59726875</v>
      </c>
      <c r="N152" s="136" t="n">
        <f aca="false">IF(SUM($L$9:$L$172)=0,0,RANK(L152,$L$9:$L$172,0))</f>
        <v>145</v>
      </c>
      <c r="O152" s="89" t="n">
        <f aca="false">[96]Оценка1!$F$31</f>
        <v>500</v>
      </c>
    </row>
    <row r="153" customFormat="false" ht="42.75" hidden="true" customHeight="true" outlineLevel="0" collapsed="false">
      <c r="A153" s="129" t="n">
        <f aca="false">ROW()-8</f>
        <v>145</v>
      </c>
      <c r="B153" s="130" t="s">
        <v>158</v>
      </c>
      <c r="C153" s="130" t="s">
        <v>163</v>
      </c>
      <c r="D153" s="131" t="s">
        <v>57</v>
      </c>
      <c r="E153" s="132" t="s">
        <v>54</v>
      </c>
      <c r="F153" s="68" t="s">
        <v>58</v>
      </c>
      <c r="G153" s="133" t="n">
        <v>7.985</v>
      </c>
      <c r="H153" s="133" t="n">
        <v>29.4786984478936</v>
      </c>
      <c r="I153" s="133" t="n">
        <v>16.355</v>
      </c>
      <c r="J153" s="133" t="n">
        <v>15.765</v>
      </c>
      <c r="K153" s="133" t="n">
        <v>24.4519463446414</v>
      </c>
      <c r="L153" s="134" t="n">
        <f aca="false">SUM(G153:K153)</f>
        <v>94.035644792535</v>
      </c>
      <c r="M153" s="135" t="n">
        <f aca="false">L153/160</f>
        <v>0.587722779953344</v>
      </c>
      <c r="N153" s="136" t="n">
        <f aca="false">IF(SUM($L$9:$L$172)=0,0,RANK(L153,$L$9:$L$172,0))</f>
        <v>146</v>
      </c>
      <c r="O153" s="89" t="n">
        <f aca="false">[92]Оценка1!$F$31</f>
        <v>500</v>
      </c>
    </row>
    <row r="154" customFormat="false" ht="42.75" hidden="true" customHeight="true" outlineLevel="0" collapsed="false">
      <c r="A154" s="129" t="n">
        <f aca="false">ROW()-8</f>
        <v>146</v>
      </c>
      <c r="B154" s="130" t="s">
        <v>85</v>
      </c>
      <c r="C154" s="130" t="s">
        <v>89</v>
      </c>
      <c r="D154" s="131" t="s">
        <v>57</v>
      </c>
      <c r="E154" s="132" t="s">
        <v>54</v>
      </c>
      <c r="F154" s="68" t="s">
        <v>58</v>
      </c>
      <c r="G154" s="133" t="n">
        <v>7.57</v>
      </c>
      <c r="H154" s="133" t="n">
        <v>29.795</v>
      </c>
      <c r="I154" s="133" t="n">
        <v>15.4</v>
      </c>
      <c r="J154" s="133" t="n">
        <v>17.2273847695391</v>
      </c>
      <c r="K154" s="133" t="n">
        <v>24.015</v>
      </c>
      <c r="L154" s="134" t="n">
        <f aca="false">SUM(G154:K154)</f>
        <v>94.0073847695391</v>
      </c>
      <c r="M154" s="135" t="n">
        <f aca="false">L154/160</f>
        <v>0.587546154809619</v>
      </c>
      <c r="N154" s="136" t="n">
        <f aca="false">IF(SUM($L$9:$L$172)=0,0,RANK(L154,$L$9:$L$172,0))</f>
        <v>147</v>
      </c>
      <c r="O154" s="89" t="n">
        <f aca="false">[28]Оценка1!$F$31</f>
        <v>500</v>
      </c>
    </row>
    <row r="155" customFormat="false" ht="42.75" hidden="true" customHeight="true" outlineLevel="0" collapsed="false">
      <c r="A155" s="129" t="n">
        <f aca="false">ROW()-8</f>
        <v>147</v>
      </c>
      <c r="B155" s="130" t="s">
        <v>205</v>
      </c>
      <c r="C155" s="130" t="s">
        <v>209</v>
      </c>
      <c r="D155" s="131" t="s">
        <v>57</v>
      </c>
      <c r="E155" s="132" t="s">
        <v>54</v>
      </c>
      <c r="F155" s="68" t="s">
        <v>58</v>
      </c>
      <c r="G155" s="133" t="n">
        <v>8.3</v>
      </c>
      <c r="H155" s="133" t="n">
        <v>30.4833333333333</v>
      </c>
      <c r="I155" s="133" t="n">
        <v>8.88333333333333</v>
      </c>
      <c r="J155" s="133" t="n">
        <v>16.8833333333333</v>
      </c>
      <c r="K155" s="133" t="n">
        <v>29.3032863849765</v>
      </c>
      <c r="L155" s="134" t="n">
        <f aca="false">SUM(G155:K155)</f>
        <v>93.8532863849765</v>
      </c>
      <c r="M155" s="135" t="n">
        <f aca="false">L155/160</f>
        <v>0.586583039906103</v>
      </c>
      <c r="N155" s="136" t="n">
        <f aca="false">IF(SUM($L$9:$L$172)=0,0,RANK(L155,$L$9:$L$172,0))</f>
        <v>148</v>
      </c>
      <c r="O155" s="89" t="n">
        <f aca="false">[131]Оценка1!$F$31</f>
        <v>150</v>
      </c>
    </row>
    <row r="156" customFormat="false" ht="42.75" hidden="true" customHeight="true" outlineLevel="0" collapsed="false">
      <c r="A156" s="129" t="n">
        <f aca="false">ROW()-8</f>
        <v>148</v>
      </c>
      <c r="B156" s="130" t="s">
        <v>158</v>
      </c>
      <c r="C156" s="130" t="s">
        <v>170</v>
      </c>
      <c r="D156" s="131" t="s">
        <v>57</v>
      </c>
      <c r="E156" s="132" t="s">
        <v>54</v>
      </c>
      <c r="F156" s="68" t="s">
        <v>58</v>
      </c>
      <c r="G156" s="133" t="n">
        <v>7.75</v>
      </c>
      <c r="H156" s="133" t="n">
        <v>30.929596298556</v>
      </c>
      <c r="I156" s="133" t="n">
        <v>15.9666666666667</v>
      </c>
      <c r="J156" s="133" t="n">
        <v>18.3166666666667</v>
      </c>
      <c r="K156" s="133" t="n">
        <v>19.8333333333333</v>
      </c>
      <c r="L156" s="134" t="n">
        <f aca="false">SUM(G156:K156)</f>
        <v>92.7962629652227</v>
      </c>
      <c r="M156" s="135" t="n">
        <f aca="false">L156/160</f>
        <v>0.579976643532642</v>
      </c>
      <c r="N156" s="136" t="n">
        <f aca="false">IF(SUM($L$9:$L$172)=0,0,RANK(L156,$L$9:$L$172,0))</f>
        <v>149</v>
      </c>
      <c r="O156" s="89" t="n">
        <f aca="false">[98]Оценка1!$F$31</f>
        <v>150</v>
      </c>
    </row>
    <row r="157" customFormat="false" ht="42.75" hidden="true" customHeight="true" outlineLevel="0" collapsed="false">
      <c r="A157" s="129" t="n">
        <f aca="false">ROW()-8</f>
        <v>149</v>
      </c>
      <c r="B157" s="130" t="s">
        <v>66</v>
      </c>
      <c r="C157" s="130" t="s">
        <v>68</v>
      </c>
      <c r="D157" s="131" t="s">
        <v>57</v>
      </c>
      <c r="E157" s="132" t="s">
        <v>54</v>
      </c>
      <c r="F157" s="68" t="s">
        <v>58</v>
      </c>
      <c r="G157" s="133" t="n">
        <v>6.86</v>
      </c>
      <c r="H157" s="133" t="n">
        <v>30.724</v>
      </c>
      <c r="I157" s="133" t="n">
        <v>13.9233333333333</v>
      </c>
      <c r="J157" s="133" t="n">
        <v>14.25</v>
      </c>
      <c r="K157" s="133" t="n">
        <v>26.0433333333333</v>
      </c>
      <c r="L157" s="134" t="n">
        <f aca="false">SUM(G157:K157)</f>
        <v>91.8006666666667</v>
      </c>
      <c r="M157" s="135" t="n">
        <f aca="false">L157/160</f>
        <v>0.573754166666667</v>
      </c>
      <c r="N157" s="136" t="n">
        <f aca="false">IF(SUM($L$9:$L$172)=0,0,RANK(L157,$L$9:$L$172,0))</f>
        <v>150</v>
      </c>
      <c r="O157" s="89" t="n">
        <f aca="false">[11]Оценка1!$F$31</f>
        <v>750</v>
      </c>
    </row>
    <row r="158" customFormat="false" ht="42.75" hidden="true" customHeight="true" outlineLevel="0" collapsed="false">
      <c r="A158" s="129" t="n">
        <f aca="false">ROW()-8</f>
        <v>150</v>
      </c>
      <c r="B158" s="130" t="s">
        <v>66</v>
      </c>
      <c r="C158" s="130" t="s">
        <v>71</v>
      </c>
      <c r="D158" s="131" t="s">
        <v>57</v>
      </c>
      <c r="E158" s="132" t="s">
        <v>54</v>
      </c>
      <c r="F158" s="68" t="s">
        <v>58</v>
      </c>
      <c r="G158" s="133" t="n">
        <v>7.56666666666667</v>
      </c>
      <c r="H158" s="133" t="n">
        <v>23.69</v>
      </c>
      <c r="I158" s="133" t="n">
        <v>18.6166666666667</v>
      </c>
      <c r="J158" s="133" t="n">
        <v>19.7</v>
      </c>
      <c r="K158" s="133" t="n">
        <v>22.2166666666667</v>
      </c>
      <c r="L158" s="134" t="n">
        <f aca="false">SUM(G158:K158)</f>
        <v>91.79</v>
      </c>
      <c r="M158" s="135" t="n">
        <f aca="false">L158/160</f>
        <v>0.5736875</v>
      </c>
      <c r="N158" s="136" t="n">
        <f aca="false">IF(SUM($L$9:$L$172)=0,0,RANK(L158,$L$9:$L$172,0))</f>
        <v>151</v>
      </c>
      <c r="O158" s="89" t="n">
        <f aca="false">[14]Оценка1!$F$31</f>
        <v>150</v>
      </c>
    </row>
    <row r="159" customFormat="false" ht="42.75" hidden="true" customHeight="true" outlineLevel="0" collapsed="false">
      <c r="A159" s="129" t="n">
        <f aca="false">ROW()-8</f>
        <v>151</v>
      </c>
      <c r="B159" s="130" t="s">
        <v>150</v>
      </c>
      <c r="C159" s="130" t="s">
        <v>151</v>
      </c>
      <c r="D159" s="131" t="s">
        <v>57</v>
      </c>
      <c r="E159" s="132" t="s">
        <v>54</v>
      </c>
      <c r="F159" s="68" t="s">
        <v>58</v>
      </c>
      <c r="G159" s="133" t="n">
        <v>8.91666666666667</v>
      </c>
      <c r="H159" s="133" t="n">
        <v>27.8666666666667</v>
      </c>
      <c r="I159" s="133" t="n">
        <v>18.2166666666667</v>
      </c>
      <c r="J159" s="133" t="n">
        <v>17.8833333333333</v>
      </c>
      <c r="K159" s="133" t="n">
        <v>17.9666666666667</v>
      </c>
      <c r="L159" s="134" t="n">
        <f aca="false">SUM(G159:K159)</f>
        <v>90.85</v>
      </c>
      <c r="M159" s="135" t="n">
        <f aca="false">L159/160</f>
        <v>0.5678125</v>
      </c>
      <c r="N159" s="136" t="n">
        <f aca="false">IF(SUM($L$9:$L$172)=0,0,RANK(L159,$L$9:$L$172,0))</f>
        <v>152</v>
      </c>
      <c r="O159" s="89" t="n">
        <f aca="false">[81]Оценка1!$F$31</f>
        <v>150</v>
      </c>
    </row>
    <row r="160" customFormat="false" ht="42.75" hidden="true" customHeight="true" outlineLevel="0" collapsed="false">
      <c r="A160" s="129" t="n">
        <f aca="false">ROW()-8</f>
        <v>152</v>
      </c>
      <c r="B160" s="130" t="s">
        <v>133</v>
      </c>
      <c r="C160" s="130" t="s">
        <v>135</v>
      </c>
      <c r="D160" s="131" t="s">
        <v>57</v>
      </c>
      <c r="E160" s="132" t="s">
        <v>54</v>
      </c>
      <c r="F160" s="68" t="s">
        <v>58</v>
      </c>
      <c r="G160" s="133" t="n">
        <v>7.915</v>
      </c>
      <c r="H160" s="133" t="n">
        <v>28.448</v>
      </c>
      <c r="I160" s="133" t="n">
        <v>16.675</v>
      </c>
      <c r="J160" s="133" t="n">
        <v>16.975</v>
      </c>
      <c r="K160" s="133" t="n">
        <v>20.485</v>
      </c>
      <c r="L160" s="134" t="n">
        <f aca="false">SUM(G160:K160)</f>
        <v>90.498</v>
      </c>
      <c r="M160" s="135" t="n">
        <f aca="false">L160/160</f>
        <v>0.5656125</v>
      </c>
      <c r="N160" s="136" t="n">
        <f aca="false">IF(SUM($L$9:$L$172)=0,0,RANK(L160,$L$9:$L$172,0))</f>
        <v>153</v>
      </c>
      <c r="O160" s="89" t="n">
        <f aca="false">[68]Оценка1!$F$31</f>
        <v>500</v>
      </c>
    </row>
    <row r="161" customFormat="false" ht="42.75" hidden="true" customHeight="true" outlineLevel="0" collapsed="false">
      <c r="A161" s="129" t="n">
        <f aca="false">ROW()-8</f>
        <v>153</v>
      </c>
      <c r="B161" s="130" t="s">
        <v>205</v>
      </c>
      <c r="C161" s="130" t="s">
        <v>212</v>
      </c>
      <c r="D161" s="131" t="s">
        <v>57</v>
      </c>
      <c r="E161" s="132" t="s">
        <v>54</v>
      </c>
      <c r="F161" s="68" t="s">
        <v>58</v>
      </c>
      <c r="G161" s="133" t="n">
        <v>7.31666666666667</v>
      </c>
      <c r="H161" s="133" t="n">
        <v>27.7166666666667</v>
      </c>
      <c r="I161" s="133" t="n">
        <v>14.6</v>
      </c>
      <c r="J161" s="133" t="n">
        <v>14.9</v>
      </c>
      <c r="K161" s="133" t="n">
        <v>25.9333333333333</v>
      </c>
      <c r="L161" s="134" t="n">
        <f aca="false">SUM(G161:K161)</f>
        <v>90.4666666666667</v>
      </c>
      <c r="M161" s="135" t="n">
        <f aca="false">L161/160</f>
        <v>0.565416666666667</v>
      </c>
      <c r="N161" s="136" t="n">
        <f aca="false">IF(SUM($L$9:$L$172)=0,0,RANK(L161,$L$9:$L$172,0))</f>
        <v>154</v>
      </c>
      <c r="O161" s="89" t="n">
        <f aca="false">[134]Оценка1!$F$31</f>
        <v>150</v>
      </c>
    </row>
    <row r="162" customFormat="false" ht="42.75" hidden="true" customHeight="true" outlineLevel="0" collapsed="false">
      <c r="A162" s="129" t="n">
        <f aca="false">ROW()-8</f>
        <v>154</v>
      </c>
      <c r="B162" s="130" t="s">
        <v>150</v>
      </c>
      <c r="C162" s="130" t="s">
        <v>157</v>
      </c>
      <c r="D162" s="131" t="s">
        <v>57</v>
      </c>
      <c r="E162" s="132" t="s">
        <v>54</v>
      </c>
      <c r="F162" s="68" t="s">
        <v>58</v>
      </c>
      <c r="G162" s="133" t="n">
        <v>7.51666666666667</v>
      </c>
      <c r="H162" s="133" t="n">
        <v>26.0366666666667</v>
      </c>
      <c r="I162" s="133" t="n">
        <v>15.5833333333333</v>
      </c>
      <c r="J162" s="133" t="n">
        <v>16.4833333333333</v>
      </c>
      <c r="K162" s="133" t="n">
        <v>20.6666666666667</v>
      </c>
      <c r="L162" s="134" t="n">
        <f aca="false">SUM(G162:K162)</f>
        <v>86.2866666666667</v>
      </c>
      <c r="M162" s="135" t="n">
        <f aca="false">L162/160</f>
        <v>0.539291666666667</v>
      </c>
      <c r="N162" s="136" t="n">
        <f aca="false">IF(SUM($L$9:$L$172)=0,0,RANK(L162,$L$9:$L$172,0))</f>
        <v>155</v>
      </c>
      <c r="O162" s="89" t="n">
        <f aca="false">[87]Оценка1!$F$31</f>
        <v>150</v>
      </c>
    </row>
    <row r="163" customFormat="false" ht="42.75" hidden="true" customHeight="true" outlineLevel="0" collapsed="false">
      <c r="A163" s="129" t="n">
        <f aca="false">ROW()-8</f>
        <v>155</v>
      </c>
      <c r="B163" s="130" t="s">
        <v>85</v>
      </c>
      <c r="C163" s="130" t="s">
        <v>97</v>
      </c>
      <c r="D163" s="131" t="s">
        <v>57</v>
      </c>
      <c r="E163" s="132" t="s">
        <v>54</v>
      </c>
      <c r="F163" s="68" t="s">
        <v>58</v>
      </c>
      <c r="G163" s="133" t="n">
        <v>8.46238938053097</v>
      </c>
      <c r="H163" s="133" t="n">
        <v>22.212389380531</v>
      </c>
      <c r="I163" s="133" t="n">
        <v>19.2256637168142</v>
      </c>
      <c r="J163" s="133" t="n">
        <v>19.9778761061947</v>
      </c>
      <c r="K163" s="133" t="n">
        <v>14.7566371681416</v>
      </c>
      <c r="L163" s="134" t="n">
        <f aca="false">SUM(G163:K163)</f>
        <v>84.6349557522124</v>
      </c>
      <c r="M163" s="135" t="n">
        <f aca="false">L163/160</f>
        <v>0.528968473451328</v>
      </c>
      <c r="N163" s="136" t="n">
        <f aca="false">IF(SUM($L$9:$L$172)=0,0,RANK(L163,$L$9:$L$172,0))</f>
        <v>156</v>
      </c>
      <c r="O163" s="89" t="n">
        <f aca="false">[36]Оценка1!$F$31</f>
        <v>226</v>
      </c>
    </row>
    <row r="164" customFormat="false" ht="42.75" hidden="true" customHeight="true" outlineLevel="0" collapsed="false">
      <c r="A164" s="129" t="n">
        <f aca="false">ROW()-8</f>
        <v>156</v>
      </c>
      <c r="B164" s="130" t="s">
        <v>133</v>
      </c>
      <c r="C164" s="130" t="s">
        <v>134</v>
      </c>
      <c r="D164" s="131" t="s">
        <v>64</v>
      </c>
      <c r="E164" s="132" t="s">
        <v>54</v>
      </c>
      <c r="F164" s="68" t="s">
        <v>55</v>
      </c>
      <c r="G164" s="133" t="n">
        <v>8.28703703703704</v>
      </c>
      <c r="H164" s="133" t="n">
        <v>20.9598765432099</v>
      </c>
      <c r="I164" s="133" t="n">
        <v>17.6851851851852</v>
      </c>
      <c r="J164" s="133" t="n">
        <v>17.3765432098765</v>
      </c>
      <c r="K164" s="133" t="n">
        <v>19.1512345679012</v>
      </c>
      <c r="L164" s="134" t="n">
        <f aca="false">SUM(G164:K164)</f>
        <v>83.4598765432099</v>
      </c>
      <c r="M164" s="135" t="n">
        <f aca="false">L164/160</f>
        <v>0.521624228395062</v>
      </c>
      <c r="N164" s="136" t="n">
        <f aca="false">IF(SUM($L$9:$L$172)=0,0,RANK(L164,$L$9:$L$172,0))</f>
        <v>157</v>
      </c>
      <c r="O164" s="89" t="n">
        <f aca="false">[67]Оценка1!$F$31</f>
        <v>162</v>
      </c>
    </row>
    <row r="165" customFormat="false" ht="42.75" hidden="true" customHeight="true" outlineLevel="0" collapsed="false">
      <c r="A165" s="129" t="n">
        <f aca="false">ROW()-8</f>
        <v>157</v>
      </c>
      <c r="B165" s="130" t="s">
        <v>85</v>
      </c>
      <c r="C165" s="130" t="s">
        <v>92</v>
      </c>
      <c r="D165" s="131" t="s">
        <v>57</v>
      </c>
      <c r="E165" s="132" t="s">
        <v>54</v>
      </c>
      <c r="F165" s="68" t="s">
        <v>58</v>
      </c>
      <c r="G165" s="133" t="n">
        <v>8.66666666666667</v>
      </c>
      <c r="H165" s="133" t="n">
        <v>24.8166666666667</v>
      </c>
      <c r="I165" s="133" t="n">
        <v>16.4166666666667</v>
      </c>
      <c r="J165" s="133" t="n">
        <v>17.9666666666667</v>
      </c>
      <c r="K165" s="133" t="n">
        <v>15.238255033557</v>
      </c>
      <c r="L165" s="134" t="n">
        <f aca="false">SUM(G165:K165)</f>
        <v>83.1049217002237</v>
      </c>
      <c r="M165" s="135" t="n">
        <f aca="false">L165/160</f>
        <v>0.519405760626398</v>
      </c>
      <c r="N165" s="136" t="n">
        <f aca="false">IF(SUM($L$9:$L$172)=0,0,RANK(L165,$L$9:$L$172,0))</f>
        <v>158</v>
      </c>
      <c r="O165" s="89" t="n">
        <f aca="false">[31]Оценка1!$F$31</f>
        <v>150</v>
      </c>
    </row>
    <row r="166" customFormat="false" ht="42.75" hidden="true" customHeight="true" outlineLevel="0" collapsed="false">
      <c r="A166" s="129" t="n">
        <f aca="false">ROW()-8</f>
        <v>158</v>
      </c>
      <c r="B166" s="130" t="s">
        <v>205</v>
      </c>
      <c r="C166" s="130" t="s">
        <v>211</v>
      </c>
      <c r="D166" s="131" t="s">
        <v>57</v>
      </c>
      <c r="E166" s="132" t="s">
        <v>54</v>
      </c>
      <c r="F166" s="68" t="s">
        <v>58</v>
      </c>
      <c r="G166" s="133" t="n">
        <v>7.66778523489933</v>
      </c>
      <c r="H166" s="133" t="n">
        <v>24.2899938987187</v>
      </c>
      <c r="I166" s="133" t="n">
        <v>15.1868450082736</v>
      </c>
      <c r="J166" s="133" t="n">
        <v>16.1833333333333</v>
      </c>
      <c r="K166" s="133" t="n">
        <v>16.3538020155363</v>
      </c>
      <c r="L166" s="134" t="n">
        <f aca="false">SUM(G166:K166)</f>
        <v>79.6817594907613</v>
      </c>
      <c r="M166" s="135" t="n">
        <f aca="false">L166/160</f>
        <v>0.498010996817258</v>
      </c>
      <c r="N166" s="136" t="n">
        <f aca="false">IF(SUM($L$9:$L$172)=0,0,RANK(L166,$L$9:$L$172,0))</f>
        <v>159</v>
      </c>
      <c r="O166" s="89" t="n">
        <f aca="false">[133]Оценка1!$F$31</f>
        <v>150</v>
      </c>
    </row>
    <row r="167" customFormat="false" ht="42.75" hidden="true" customHeight="true" outlineLevel="0" collapsed="false">
      <c r="A167" s="129" t="n">
        <f aca="false">ROW()-8</f>
        <v>159</v>
      </c>
      <c r="B167" s="130" t="s">
        <v>51</v>
      </c>
      <c r="C167" s="130" t="s">
        <v>59</v>
      </c>
      <c r="D167" s="131" t="s">
        <v>57</v>
      </c>
      <c r="E167" s="132" t="s">
        <v>54</v>
      </c>
      <c r="F167" s="68" t="s">
        <v>58</v>
      </c>
      <c r="G167" s="133" t="n">
        <v>7.05</v>
      </c>
      <c r="H167" s="133" t="n">
        <v>22.7</v>
      </c>
      <c r="I167" s="133" t="n">
        <v>13.9333333333333</v>
      </c>
      <c r="J167" s="133" t="n">
        <v>14</v>
      </c>
      <c r="K167" s="133" t="n">
        <v>21.2</v>
      </c>
      <c r="L167" s="134" t="n">
        <f aca="false">SUM(G167:K167)</f>
        <v>78.8833333333333</v>
      </c>
      <c r="M167" s="135" t="n">
        <f aca="false">L167/160</f>
        <v>0.493020833333333</v>
      </c>
      <c r="N167" s="136" t="n">
        <f aca="false">IF(SUM($L$9:$L$172)=0,0,RANK(L167,$L$9:$L$172,0))</f>
        <v>160</v>
      </c>
      <c r="O167" s="89" t="n">
        <f aca="false">[4]Оценка1!$F$31</f>
        <v>150</v>
      </c>
    </row>
    <row r="168" customFormat="false" ht="42.75" hidden="true" customHeight="true" outlineLevel="0" collapsed="false">
      <c r="A168" s="129" t="n">
        <f aca="false">ROW()-8</f>
        <v>160</v>
      </c>
      <c r="B168" s="130" t="s">
        <v>66</v>
      </c>
      <c r="C168" s="130" t="s">
        <v>70</v>
      </c>
      <c r="D168" s="131" t="s">
        <v>57</v>
      </c>
      <c r="E168" s="132" t="s">
        <v>54</v>
      </c>
      <c r="F168" s="68" t="s">
        <v>58</v>
      </c>
      <c r="G168" s="133" t="n">
        <v>7.35668789808917</v>
      </c>
      <c r="H168" s="133" t="n">
        <v>21.4458598726115</v>
      </c>
      <c r="I168" s="133" t="n">
        <v>14.8881267352605</v>
      </c>
      <c r="J168" s="133" t="n">
        <v>14.9363057324841</v>
      </c>
      <c r="K168" s="133" t="n">
        <v>17.4203821656051</v>
      </c>
      <c r="L168" s="134" t="n">
        <f aca="false">SUM(G168:K168)</f>
        <v>76.0473624040503</v>
      </c>
      <c r="M168" s="135" t="n">
        <f aca="false">L168/160</f>
        <v>0.475296015025314</v>
      </c>
      <c r="N168" s="136" t="n">
        <f aca="false">IF(SUM($L$9:$L$172)=0,0,RANK(L168,$L$9:$L$172,0))</f>
        <v>161</v>
      </c>
      <c r="O168" s="89" t="n">
        <f aca="false">[13]Оценка1!$F$31</f>
        <v>157</v>
      </c>
    </row>
    <row r="169" customFormat="false" ht="42.75" hidden="true" customHeight="true" outlineLevel="0" collapsed="false">
      <c r="A169" s="129" t="n">
        <f aca="false">ROW()-8</f>
        <v>161</v>
      </c>
      <c r="B169" s="130" t="s">
        <v>173</v>
      </c>
      <c r="C169" s="130" t="s">
        <v>175</v>
      </c>
      <c r="D169" s="131" t="s">
        <v>57</v>
      </c>
      <c r="E169" s="132" t="s">
        <v>54</v>
      </c>
      <c r="F169" s="68" t="s">
        <v>58</v>
      </c>
      <c r="G169" s="133" t="n">
        <v>2.03020134228188</v>
      </c>
      <c r="H169" s="133" t="n">
        <v>24.9673202614379</v>
      </c>
      <c r="I169" s="133" t="n">
        <v>14.7853017175863</v>
      </c>
      <c r="J169" s="133" t="n">
        <v>17.640522875817</v>
      </c>
      <c r="K169" s="133" t="n">
        <v>10.042221366487</v>
      </c>
      <c r="L169" s="134" t="n">
        <f aca="false">SUM(G169:K169)</f>
        <v>69.46556756361</v>
      </c>
      <c r="M169" s="135" t="n">
        <f aca="false">L169/160</f>
        <v>0.434159797272563</v>
      </c>
      <c r="N169" s="136" t="n">
        <f aca="false">IF(SUM($L$9:$L$172)=0,0,RANK(L169,$L$9:$L$172,0))</f>
        <v>162</v>
      </c>
      <c r="O169" s="89" t="n">
        <f aca="false">[102]Оценка1!$F$31</f>
        <v>153</v>
      </c>
    </row>
    <row r="170" customFormat="false" ht="42.75" hidden="true" customHeight="true" outlineLevel="0" collapsed="false">
      <c r="A170" s="129" t="n">
        <f aca="false">ROW()-8</f>
        <v>162</v>
      </c>
      <c r="B170" s="130" t="s">
        <v>66</v>
      </c>
      <c r="C170" s="130" t="s">
        <v>69</v>
      </c>
      <c r="D170" s="131" t="s">
        <v>57</v>
      </c>
      <c r="E170" s="132" t="s">
        <v>54</v>
      </c>
      <c r="F170" s="68" t="s">
        <v>58</v>
      </c>
      <c r="G170" s="133" t="n">
        <v>3.48895582329317</v>
      </c>
      <c r="H170" s="133" t="n">
        <v>10.1112208835341</v>
      </c>
      <c r="I170" s="133" t="n">
        <v>10.1313138686131</v>
      </c>
      <c r="J170" s="133" t="n">
        <v>11.21</v>
      </c>
      <c r="K170" s="133" t="n">
        <v>18.29</v>
      </c>
      <c r="L170" s="134" t="n">
        <f aca="false">SUM(G170:K170)</f>
        <v>53.2314905754404</v>
      </c>
      <c r="M170" s="135" t="n">
        <f aca="false">L170/160</f>
        <v>0.332696816096503</v>
      </c>
      <c r="N170" s="136" t="n">
        <f aca="false">IF(SUM($L$9:$L$172)=0,0,RANK(L170,$L$9:$L$172,0))</f>
        <v>163</v>
      </c>
      <c r="O170" s="89" t="n">
        <f aca="false">[12]Оценка1!$F$31</f>
        <v>500</v>
      </c>
    </row>
    <row r="171" customFormat="false" ht="42.75" hidden="true" customHeight="true" outlineLevel="0" collapsed="false">
      <c r="A171" s="129" t="n">
        <f aca="false">ROW()-8</f>
        <v>163</v>
      </c>
      <c r="B171" s="130" t="s">
        <v>85</v>
      </c>
      <c r="C171" s="130" t="s">
        <v>90</v>
      </c>
      <c r="D171" s="131" t="s">
        <v>57</v>
      </c>
      <c r="E171" s="132" t="s">
        <v>54</v>
      </c>
      <c r="F171" s="68" t="s">
        <v>58</v>
      </c>
      <c r="G171" s="133" t="n">
        <v>3.68012422360248</v>
      </c>
      <c r="H171" s="133" t="n">
        <v>16.8416149068323</v>
      </c>
      <c r="I171" s="133" t="n">
        <v>8.33850931677019</v>
      </c>
      <c r="J171" s="133" t="n">
        <v>8.75776397515528</v>
      </c>
      <c r="K171" s="133" t="n">
        <v>13.0434782608696</v>
      </c>
      <c r="L171" s="134" t="n">
        <f aca="false">SUM(G171:K171)</f>
        <v>50.6614906832298</v>
      </c>
      <c r="M171" s="135" t="n">
        <f aca="false">L171/160</f>
        <v>0.316634316770186</v>
      </c>
      <c r="N171" s="136" t="n">
        <f aca="false">IF(SUM($L$9:$L$172)=0,0,RANK(L171,$L$9:$L$172,0))</f>
        <v>164</v>
      </c>
      <c r="O171" s="89" t="n">
        <f aca="false">[29]Оценка1!$F$31</f>
        <v>161</v>
      </c>
    </row>
    <row r="172" s="11" customFormat="true" ht="42.75" hidden="true" customHeight="true" outlineLevel="0" collapsed="false">
      <c r="A172" s="177"/>
      <c r="B172" s="162" t="s">
        <v>263</v>
      </c>
      <c r="C172" s="162"/>
      <c r="D172" s="162"/>
      <c r="E172" s="162"/>
      <c r="F172" s="162"/>
      <c r="G172" s="178" t="n">
        <f aca="false">AVERAGE(G9:G171)</f>
        <v>15.0689551559189</v>
      </c>
      <c r="H172" s="178" t="n">
        <f aca="false">AVERAGE(H9:H171)</f>
        <v>35.5329682580507</v>
      </c>
      <c r="I172" s="178" t="n">
        <f aca="false">AVERAGE(I9:I171)</f>
        <v>17.9635478452666</v>
      </c>
      <c r="J172" s="178" t="n">
        <f aca="false">AVERAGE(J9:J171)</f>
        <v>18.3069529122239</v>
      </c>
      <c r="K172" s="178" t="n">
        <f aca="false">AVERAGE(K9:K171)</f>
        <v>29.66809754455</v>
      </c>
      <c r="L172" s="179" t="n">
        <f aca="false">AVERAGE(L9:L171)</f>
        <v>116.54052171601</v>
      </c>
      <c r="M172" s="180"/>
      <c r="N172" s="181" t="s">
        <v>262</v>
      </c>
      <c r="O172" s="182" t="n">
        <f aca="false">SUM(O9:O171)</f>
        <v>70649</v>
      </c>
    </row>
  </sheetData>
  <autoFilter ref="A8:L172"/>
  <mergeCells count="18">
    <mergeCell ref="A5:A8"/>
    <mergeCell ref="B5:C5"/>
    <mergeCell ref="G5:K5"/>
    <mergeCell ref="L5:L8"/>
    <mergeCell ref="M5:M8"/>
    <mergeCell ref="N5:N8"/>
    <mergeCell ref="O5:O8"/>
    <mergeCell ref="B6:C6"/>
    <mergeCell ref="G6:G7"/>
    <mergeCell ref="H6:H7"/>
    <mergeCell ref="I6:I7"/>
    <mergeCell ref="J6:J7"/>
    <mergeCell ref="K6:K7"/>
    <mergeCell ref="B7:B8"/>
    <mergeCell ref="C7:C8"/>
    <mergeCell ref="D7:D8"/>
    <mergeCell ref="F7:F8"/>
    <mergeCell ref="B172:F172"/>
  </mergeCells>
  <conditionalFormatting sqref="B9:B172 G9:M172 C9:F171">
    <cfRule type="cellIs" priority="2" operator="equal" aboveAverage="0" equalAverage="0" bottom="0" percent="0" rank="0" text="" dxfId="37">
      <formula>0</formula>
    </cfRule>
  </conditionalFormatting>
  <conditionalFormatting sqref="N9:N172">
    <cfRule type="cellIs" priority="3" operator="equal" aboveAverage="0" equalAverage="0" bottom="0" percent="0" rank="0" text="" dxfId="38">
      <formula>0</formula>
    </cfRule>
  </conditionalFormatting>
  <conditionalFormatting sqref="O9:O172">
    <cfRule type="cellIs" priority="4" operator="equal" aboveAverage="0" equalAverage="0" bottom="0" percent="0" rank="0" text="" dxfId="39">
      <formula>0</formula>
    </cfRule>
  </conditionalFormatting>
  <dataValidations count="1">
    <dataValidation allowBlank="true" errorStyle="stop" operator="between" showDropDown="false" showErrorMessage="true" showInputMessage="false" sqref="F9:F17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21:37Z</dcterms:created>
  <dc:creator>ivanova</dc:creator>
  <dc:description/>
  <dc:language>en-US</dc:language>
  <cp:lastModifiedBy>Domozhirova.EV</cp:lastModifiedBy>
  <dcterms:modified xsi:type="dcterms:W3CDTF">2017-10-17T15:52:33Z</dcterms:modified>
  <cp:revision>0</cp:revision>
  <dc:subject/>
  <dc:title/>
</cp:coreProperties>
</file>