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b val="true"/>
        <sz val="14"/>
        <color rgb="FF000000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екты запланированные к реализации в рамках областного  проекта "Народный бюджет" на 2025 год</t>
    </r>
  </si>
  <si>
    <t xml:space="preserve">№ п/п</t>
  </si>
  <si>
    <t xml:space="preserve">Наименование МО</t>
  </si>
  <si>
    <t xml:space="preserve">Название проекта</t>
  </si>
  <si>
    <t xml:space="preserve">Общая стоимость проекта, руб.</t>
  </si>
  <si>
    <t xml:space="preserve">в том числе</t>
  </si>
  <si>
    <t xml:space="preserve">Пожертвования физических лиц</t>
  </si>
  <si>
    <t xml:space="preserve">Пожертвования ЮЛ и ИП</t>
  </si>
  <si>
    <t xml:space="preserve">Местный бюджет</t>
  </si>
  <si>
    <t xml:space="preserve">Субсидия из областного бюджета</t>
  </si>
  <si>
    <t xml:space="preserve">Вытегорский муниципальный район</t>
  </si>
  <si>
    <t xml:space="preserve">Обустройство насосной станции в д.Палтога </t>
  </si>
  <si>
    <t xml:space="preserve">65986,59</t>
  </si>
  <si>
    <t xml:space="preserve">52908,16</t>
  </si>
  <si>
    <t xml:space="preserve">59447,38</t>
  </si>
  <si>
    <t xml:space="preserve">416131,63</t>
  </si>
  <si>
    <t xml:space="preserve">Обустройство насосной станции в д.Андреевская</t>
  </si>
  <si>
    <t xml:space="preserve">66086,9</t>
  </si>
  <si>
    <t xml:space="preserve">52988,6</t>
  </si>
  <si>
    <t xml:space="preserve">59537,75</t>
  </si>
  <si>
    <t xml:space="preserve">416764,25</t>
  </si>
  <si>
    <t xml:space="preserve">Обустройство насосной станции в д.Ялосарь</t>
  </si>
  <si>
    <t xml:space="preserve">62125,98</t>
  </si>
  <si>
    <t xml:space="preserve">49812,73</t>
  </si>
  <si>
    <t xml:space="preserve">55969,35</t>
  </si>
  <si>
    <t xml:space="preserve">391785,48</t>
  </si>
  <si>
    <t xml:space="preserve">Обустройство насосной станции в с.Девятины</t>
  </si>
  <si>
    <t xml:space="preserve">66592,09</t>
  </si>
  <si>
    <t xml:space="preserve">53393,66</t>
  </si>
  <si>
    <t xml:space="preserve">59992,87</t>
  </si>
  <si>
    <t xml:space="preserve">419950,11</t>
  </si>
  <si>
    <t xml:space="preserve">Андомское сельское поселение</t>
  </si>
  <si>
    <t xml:space="preserve">Текущий ремонт пешеходного подвесного моста в д.Каньшино</t>
  </si>
  <si>
    <t xml:space="preserve">Благоустройство территории сквера около Андомского ДК  (завершающий этап) в с.Андомский Погост</t>
  </si>
  <si>
    <t xml:space="preserve">Благоустройство общественной территории (плотомой и зона купания) в д.Устье</t>
  </si>
  <si>
    <t xml:space="preserve">Благоустройство детской  площадки в д.Макачево</t>
  </si>
  <si>
    <t xml:space="preserve">Улучшение материально-технической базы КУК"Онего" сельского поселения Андомское</t>
  </si>
  <si>
    <t xml:space="preserve">Благоустройство детской площадки в с.Андомский Погост</t>
  </si>
  <si>
    <t xml:space="preserve">Благоустройство территории  памятника д.Макачево</t>
  </si>
  <si>
    <t xml:space="preserve">Благоустройство территории  памятника д.Титово</t>
  </si>
  <si>
    <t xml:space="preserve">Текущий ремонт плотомоев в с.Андомский Погост и Трошигино</t>
  </si>
  <si>
    <t xml:space="preserve">Благоустройство детской площадки в п.Сорокополье</t>
  </si>
  <si>
    <t xml:space="preserve">Благоустройство территории углубление и расчистка дренажа канав п.Сорокополье </t>
  </si>
  <si>
    <t xml:space="preserve">Организация уличного освещения на территории сельского поселения Андомское</t>
  </si>
  <si>
    <t xml:space="preserve">Благоустройство детской площадки в д.Тудозерский Погост</t>
  </si>
  <si>
    <t xml:space="preserve">Благоустройство территории родника в д.Гонгинская</t>
  </si>
  <si>
    <t xml:space="preserve">Благоустройство территории родника в д. Паново</t>
  </si>
  <si>
    <t xml:space="preserve">Анненское  сельское поселение</t>
  </si>
  <si>
    <t xml:space="preserve">Организация уличного освещения на территории сельского поселения Анненское</t>
  </si>
  <si>
    <t xml:space="preserve">Анхимовское сельское поселение</t>
  </si>
  <si>
    <t xml:space="preserve">Благоустройство зоны отдыха п.Белоусово</t>
  </si>
  <si>
    <t xml:space="preserve">Приобретение оборудования для детской площадки</t>
  </si>
  <si>
    <t xml:space="preserve">Изготовление и установкка малой архитектурной формы "Птица-благодать"</t>
  </si>
  <si>
    <t xml:space="preserve">Оштинское сельское поселение</t>
  </si>
  <si>
    <t xml:space="preserve">Ремонт  тротуаров в д.Н.Понизовье</t>
  </si>
  <si>
    <t xml:space="preserve">Обустройство детской площадки в с.Ошта</t>
  </si>
  <si>
    <t xml:space="preserve">Устройство сетей уличного освещенияна территории  п.Горный Ручей сельского поселения Оштинское</t>
  </si>
  <si>
    <t xml:space="preserve">Обустройство детской площадки в д.Нижнее Понизовье</t>
  </si>
  <si>
    <t xml:space="preserve">Обустройство детской площадки в с.Мегра</t>
  </si>
  <si>
    <t xml:space="preserve">Благоустройство родника в д.Лема сельского поселения Оштинское</t>
  </si>
  <si>
    <t xml:space="preserve">Обустройство детской площадки в д.Верхнее Понизовье</t>
  </si>
  <si>
    <t xml:space="preserve">Благоустройство родника в д.Нижняя Водлица</t>
  </si>
  <si>
    <t xml:space="preserve">Приобретение и установка пешеходного моста в д.Пустошь через реку Ким</t>
  </si>
  <si>
    <t xml:space="preserve">Алмозерское сельское поселение</t>
  </si>
  <si>
    <t xml:space="preserve">Приобретение реквизита для клуба п.Волоков Мост</t>
  </si>
  <si>
    <t xml:space="preserve">Приобретение светодиодных светильников для уличного освещения</t>
  </si>
  <si>
    <t xml:space="preserve">Девятинское  сельское поселение</t>
  </si>
  <si>
    <t xml:space="preserve">Приобретение профессионального звукового оборудования и  сценическимх костюмов для ДК "Юбилейный"в п.Депо</t>
  </si>
  <si>
    <t xml:space="preserve">Приобретение костюмов для творческих коллективов ДК в.с.Девятины</t>
  </si>
  <si>
    <t xml:space="preserve">Обустройство освещения пешеходной дорожки в п.Депо</t>
  </si>
  <si>
    <t xml:space="preserve">Муниципальное образование "Город Вытегра"</t>
  </si>
  <si>
    <t xml:space="preserve">Приобретение степ- платформ для спортивной секции фитнес - аэробики МБУДО Вытегорской ДЮСШ ФОК " Мариинский"</t>
  </si>
  <si>
    <t xml:space="preserve">Благоустройство территории на ул.Урицкого</t>
  </si>
  <si>
    <t xml:space="preserve">Благоустройство общественной территории в районе д.6, Архангельский тракт в г. Вытегра</t>
  </si>
  <si>
    <t xml:space="preserve">Приобретение звукового оборудования для открытых площадок БУК «ЦК «Вытегра»</t>
  </si>
  <si>
    <t xml:space="preserve">Приобретение светового оборудования для БУК «ЦК «Вытегра»</t>
  </si>
  <si>
    <t xml:space="preserve">Текщий ремонт тротуара по адресу:г.Вытегра, пр.Ленина, д.52</t>
  </si>
  <si>
    <t xml:space="preserve">Приоборетение оборудования и картирование полигонов для развития спортивного ориентирования на территории МО "Город Вытегра"</t>
  </si>
  <si>
    <t xml:space="preserve">Оборудование дистанций по спортивному туризму в условиях закрытых помещений и приобретение туристического снаряжения для проведения тренировочных занятий и соревнований в МО "Город Вытегр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30.7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56"/>
    <col collapsed="false" customWidth="true" hidden="false" outlineLevel="0" max="8" min="8" style="0" width="2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.75" hidden="tru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4"/>
    </row>
    <row r="4" customFormat="false" ht="244.5" hidden="false" customHeight="true" outlineLevel="0" collapsed="false">
      <c r="A4" s="2"/>
      <c r="B4" s="2"/>
      <c r="C4" s="2"/>
      <c r="D4" s="2"/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90" hidden="true" customHeight="true" outlineLevel="0" collapsed="false">
      <c r="A5" s="2"/>
      <c r="B5" s="3"/>
      <c r="C5" s="3"/>
      <c r="D5" s="3"/>
      <c r="E5" s="5"/>
      <c r="F5" s="5"/>
      <c r="G5" s="5"/>
      <c r="H5" s="5"/>
    </row>
    <row r="6" customFormat="false" ht="67.5" hidden="false" customHeight="true" outlineLevel="0" collapsed="false">
      <c r="A6" s="2"/>
      <c r="B6" s="6" t="s">
        <v>10</v>
      </c>
      <c r="C6" s="7" t="s">
        <v>11</v>
      </c>
      <c r="D6" s="8" t="n">
        <v>594473.76</v>
      </c>
      <c r="E6" s="9" t="s">
        <v>12</v>
      </c>
      <c r="F6" s="9" t="s">
        <v>13</v>
      </c>
      <c r="G6" s="9" t="s">
        <v>14</v>
      </c>
      <c r="H6" s="9" t="s">
        <v>15</v>
      </c>
    </row>
    <row r="7" customFormat="false" ht="59.25" hidden="false" customHeight="true" outlineLevel="0" collapsed="false">
      <c r="A7" s="10"/>
      <c r="B7" s="6"/>
      <c r="C7" s="7" t="s">
        <v>16</v>
      </c>
      <c r="D7" s="11" t="n">
        <v>595377.5</v>
      </c>
      <c r="E7" s="12" t="s">
        <v>17</v>
      </c>
      <c r="F7" s="12" t="s">
        <v>18</v>
      </c>
      <c r="G7" s="12" t="s">
        <v>19</v>
      </c>
      <c r="H7" s="12" t="s">
        <v>20</v>
      </c>
    </row>
    <row r="8" customFormat="false" ht="57.75" hidden="false" customHeight="true" outlineLevel="0" collapsed="false">
      <c r="A8" s="10"/>
      <c r="B8" s="6"/>
      <c r="C8" s="7" t="s">
        <v>21</v>
      </c>
      <c r="D8" s="13" t="n">
        <v>559693.54</v>
      </c>
      <c r="E8" s="14" t="s">
        <v>22</v>
      </c>
      <c r="F8" s="14" t="s">
        <v>23</v>
      </c>
      <c r="G8" s="14" t="s">
        <v>24</v>
      </c>
      <c r="H8" s="14" t="s">
        <v>25</v>
      </c>
    </row>
    <row r="9" customFormat="false" ht="56.25" hidden="false" customHeight="true" outlineLevel="0" collapsed="false">
      <c r="A9" s="10"/>
      <c r="B9" s="6"/>
      <c r="C9" s="7" t="s">
        <v>26</v>
      </c>
      <c r="D9" s="15" t="n">
        <v>599928.73</v>
      </c>
      <c r="E9" s="16" t="s">
        <v>27</v>
      </c>
      <c r="F9" s="16" t="s">
        <v>28</v>
      </c>
      <c r="G9" s="16" t="s">
        <v>29</v>
      </c>
      <c r="H9" s="16" t="s">
        <v>30</v>
      </c>
      <c r="I9" s="0" t="n">
        <v>4</v>
      </c>
    </row>
    <row r="10" customFormat="false" ht="50.25" hidden="false" customHeight="true" outlineLevel="0" collapsed="false">
      <c r="A10" s="17"/>
      <c r="B10" s="18" t="s">
        <v>31</v>
      </c>
      <c r="C10" s="19" t="s">
        <v>32</v>
      </c>
      <c r="D10" s="20" t="n">
        <v>1065550</v>
      </c>
      <c r="E10" s="20" t="n">
        <v>63933</v>
      </c>
      <c r="F10" s="20" t="n">
        <v>76932.71</v>
      </c>
      <c r="G10" s="20" t="n">
        <v>178799.29</v>
      </c>
      <c r="H10" s="20" t="n">
        <v>745885</v>
      </c>
      <c r="I10" s="21"/>
    </row>
    <row r="11" customFormat="false" ht="63.75" hidden="false" customHeight="true" outlineLevel="0" collapsed="false">
      <c r="A11" s="17"/>
      <c r="B11" s="18"/>
      <c r="C11" s="22" t="s">
        <v>33</v>
      </c>
      <c r="D11" s="23" t="n">
        <v>1100500</v>
      </c>
      <c r="E11" s="23" t="n">
        <v>55025</v>
      </c>
      <c r="F11" s="23" t="n">
        <v>80336.5</v>
      </c>
      <c r="G11" s="23" t="n">
        <v>194788.5</v>
      </c>
      <c r="H11" s="23" t="n">
        <v>770350</v>
      </c>
      <c r="I11" s="21"/>
    </row>
    <row r="12" customFormat="false" ht="63" hidden="false" customHeight="true" outlineLevel="0" collapsed="false">
      <c r="A12" s="17"/>
      <c r="B12" s="18"/>
      <c r="C12" s="22" t="s">
        <v>34</v>
      </c>
      <c r="D12" s="23" t="n">
        <v>520300</v>
      </c>
      <c r="E12" s="23" t="n">
        <v>52030</v>
      </c>
      <c r="F12" s="23"/>
      <c r="G12" s="23" t="n">
        <v>104060</v>
      </c>
      <c r="H12" s="23" t="n">
        <v>364210</v>
      </c>
      <c r="I12" s="21"/>
    </row>
    <row r="13" customFormat="false" ht="50.25" hidden="false" customHeight="true" outlineLevel="0" collapsed="false">
      <c r="A13" s="17"/>
      <c r="B13" s="18"/>
      <c r="C13" s="22" t="s">
        <v>35</v>
      </c>
      <c r="D13" s="23" t="n">
        <v>500000</v>
      </c>
      <c r="E13" s="23" t="n">
        <v>25000</v>
      </c>
      <c r="F13" s="23" t="n">
        <v>36000</v>
      </c>
      <c r="G13" s="23" t="n">
        <v>89000</v>
      </c>
      <c r="H13" s="23" t="n">
        <v>350000</v>
      </c>
      <c r="I13" s="21"/>
    </row>
    <row r="14" customFormat="false" ht="71.25" hidden="false" customHeight="true" outlineLevel="0" collapsed="false">
      <c r="A14" s="17"/>
      <c r="B14" s="18"/>
      <c r="C14" s="22" t="s">
        <v>36</v>
      </c>
      <c r="D14" s="23" t="n">
        <v>780000</v>
      </c>
      <c r="E14" s="23" t="n">
        <v>78000</v>
      </c>
      <c r="F14" s="23"/>
      <c r="G14" s="23" t="n">
        <v>156000</v>
      </c>
      <c r="H14" s="23" t="n">
        <v>546000</v>
      </c>
      <c r="I14" s="21"/>
    </row>
    <row r="15" customFormat="false" ht="50.25" hidden="false" customHeight="true" outlineLevel="0" collapsed="false">
      <c r="A15" s="17"/>
      <c r="B15" s="18"/>
      <c r="C15" s="22" t="s">
        <v>37</v>
      </c>
      <c r="D15" s="23" t="n">
        <v>1800000</v>
      </c>
      <c r="E15" s="23" t="n">
        <v>90000</v>
      </c>
      <c r="F15" s="23" t="n">
        <v>129960</v>
      </c>
      <c r="G15" s="23" t="n">
        <v>320040</v>
      </c>
      <c r="H15" s="23" t="n">
        <v>1260000</v>
      </c>
      <c r="I15" s="21"/>
    </row>
    <row r="16" customFormat="false" ht="50.25" hidden="false" customHeight="true" outlineLevel="0" collapsed="false">
      <c r="A16" s="17"/>
      <c r="B16" s="18"/>
      <c r="C16" s="22" t="s">
        <v>38</v>
      </c>
      <c r="D16" s="23" t="n">
        <v>499165.19</v>
      </c>
      <c r="E16" s="23" t="n">
        <v>30449.08</v>
      </c>
      <c r="F16" s="23"/>
      <c r="G16" s="23" t="n">
        <v>119300.48</v>
      </c>
      <c r="H16" s="23" t="n">
        <v>349415.63</v>
      </c>
      <c r="I16" s="21"/>
    </row>
    <row r="17" customFormat="false" ht="50.25" hidden="false" customHeight="true" outlineLevel="0" collapsed="false">
      <c r="A17" s="17"/>
      <c r="B17" s="18"/>
      <c r="C17" s="22" t="s">
        <v>39</v>
      </c>
      <c r="D17" s="23" t="n">
        <v>199124.38</v>
      </c>
      <c r="E17" s="23" t="n">
        <v>9956.22</v>
      </c>
      <c r="F17" s="23"/>
      <c r="G17" s="23" t="n">
        <v>49781.09</v>
      </c>
      <c r="H17" s="23" t="n">
        <v>139387.07</v>
      </c>
      <c r="I17" s="21"/>
    </row>
    <row r="18" customFormat="false" ht="50.25" hidden="false" customHeight="true" outlineLevel="0" collapsed="false">
      <c r="A18" s="17"/>
      <c r="B18" s="18"/>
      <c r="C18" s="22" t="s">
        <v>40</v>
      </c>
      <c r="D18" s="23" t="n">
        <v>235000</v>
      </c>
      <c r="E18" s="23" t="n">
        <v>21150</v>
      </c>
      <c r="F18" s="23"/>
      <c r="G18" s="23" t="n">
        <v>49350</v>
      </c>
      <c r="H18" s="23" t="n">
        <v>164500</v>
      </c>
      <c r="I18" s="21"/>
    </row>
    <row r="19" customFormat="false" ht="50.25" hidden="false" customHeight="true" outlineLevel="0" collapsed="false">
      <c r="A19" s="17"/>
      <c r="B19" s="18"/>
      <c r="C19" s="22" t="s">
        <v>41</v>
      </c>
      <c r="D19" s="23" t="n">
        <v>255000</v>
      </c>
      <c r="E19" s="23" t="n">
        <v>28560</v>
      </c>
      <c r="F19" s="23"/>
      <c r="G19" s="23" t="n">
        <v>47940</v>
      </c>
      <c r="H19" s="23" t="n">
        <v>178500</v>
      </c>
      <c r="I19" s="21"/>
    </row>
    <row r="20" customFormat="false" ht="66.75" hidden="false" customHeight="true" outlineLevel="0" collapsed="false">
      <c r="A20" s="17"/>
      <c r="B20" s="18"/>
      <c r="C20" s="22" t="s">
        <v>42</v>
      </c>
      <c r="D20" s="23" t="n">
        <v>171000</v>
      </c>
      <c r="E20" s="23" t="n">
        <v>17100</v>
      </c>
      <c r="F20" s="23"/>
      <c r="G20" s="23" t="n">
        <v>34200</v>
      </c>
      <c r="H20" s="23" t="n">
        <v>119700</v>
      </c>
      <c r="I20" s="21"/>
    </row>
    <row r="21" customFormat="false" ht="66.75" hidden="false" customHeight="true" outlineLevel="0" collapsed="false">
      <c r="A21" s="17"/>
      <c r="B21" s="18"/>
      <c r="C21" s="22" t="s">
        <v>43</v>
      </c>
      <c r="D21" s="23" t="n">
        <v>1967844</v>
      </c>
      <c r="E21" s="23" t="n">
        <v>98392.2</v>
      </c>
      <c r="F21" s="23" t="n">
        <v>137945.86</v>
      </c>
      <c r="G21" s="23" t="n">
        <v>354015.14</v>
      </c>
      <c r="H21" s="23" t="n">
        <v>1377490.8</v>
      </c>
      <c r="I21" s="21"/>
    </row>
    <row r="22" customFormat="false" ht="50.25" hidden="false" customHeight="true" outlineLevel="0" collapsed="false">
      <c r="A22" s="17"/>
      <c r="B22" s="18"/>
      <c r="C22" s="24" t="s">
        <v>44</v>
      </c>
      <c r="D22" s="25" t="n">
        <v>754100</v>
      </c>
      <c r="E22" s="25" t="n">
        <v>75410</v>
      </c>
      <c r="F22" s="25"/>
      <c r="G22" s="25" t="n">
        <v>150820</v>
      </c>
      <c r="H22" s="25" t="n">
        <v>527870</v>
      </c>
      <c r="I22" s="21"/>
    </row>
    <row r="23" customFormat="false" ht="50.25" hidden="false" customHeight="true" outlineLevel="0" collapsed="false">
      <c r="A23" s="17"/>
      <c r="B23" s="18"/>
      <c r="C23" s="26" t="s">
        <v>45</v>
      </c>
      <c r="D23" s="25" t="n">
        <v>142000</v>
      </c>
      <c r="E23" s="25" t="n">
        <v>21300</v>
      </c>
      <c r="F23" s="25"/>
      <c r="G23" s="25" t="n">
        <v>21300</v>
      </c>
      <c r="H23" s="25" t="n">
        <v>99400</v>
      </c>
      <c r="I23" s="21"/>
    </row>
    <row r="24" customFormat="false" ht="50.25" hidden="false" customHeight="true" outlineLevel="0" collapsed="false">
      <c r="A24" s="17"/>
      <c r="B24" s="18"/>
      <c r="C24" s="27" t="s">
        <v>46</v>
      </c>
      <c r="D24" s="28" t="n">
        <v>205150</v>
      </c>
      <c r="E24" s="29" t="n">
        <v>20515</v>
      </c>
      <c r="F24" s="29"/>
      <c r="G24" s="29" t="n">
        <v>41030</v>
      </c>
      <c r="H24" s="29" t="n">
        <v>143605</v>
      </c>
      <c r="I24" s="21" t="n">
        <v>15</v>
      </c>
    </row>
    <row r="25" customFormat="false" ht="69" hidden="false" customHeight="true" outlineLevel="0" collapsed="false">
      <c r="A25" s="17"/>
      <c r="B25" s="30" t="s">
        <v>47</v>
      </c>
      <c r="C25" s="31" t="s">
        <v>48</v>
      </c>
      <c r="D25" s="28" t="n">
        <v>218806.41</v>
      </c>
      <c r="E25" s="29" t="n">
        <v>13128.38</v>
      </c>
      <c r="F25" s="29" t="n">
        <v>52513.54</v>
      </c>
      <c r="G25" s="29"/>
      <c r="H25" s="29" t="n">
        <v>153164.49</v>
      </c>
      <c r="I25" s="21" t="n">
        <v>1</v>
      </c>
    </row>
    <row r="26" customFormat="false" ht="46.5" hidden="false" customHeight="true" outlineLevel="0" collapsed="false">
      <c r="A26" s="17"/>
      <c r="B26" s="18" t="s">
        <v>49</v>
      </c>
      <c r="C26" s="22" t="s">
        <v>50</v>
      </c>
      <c r="D26" s="32" t="n">
        <v>250000</v>
      </c>
      <c r="E26" s="23" t="n">
        <v>27500</v>
      </c>
      <c r="F26" s="23" t="n">
        <v>37750</v>
      </c>
      <c r="G26" s="23" t="n">
        <v>9750</v>
      </c>
      <c r="H26" s="33" t="n">
        <v>175000</v>
      </c>
      <c r="I26" s="21"/>
    </row>
    <row r="27" customFormat="false" ht="46.5" hidden="false" customHeight="true" outlineLevel="0" collapsed="false">
      <c r="A27" s="17"/>
      <c r="B27" s="18"/>
      <c r="C27" s="34" t="s">
        <v>51</v>
      </c>
      <c r="D27" s="35" t="n">
        <v>200000</v>
      </c>
      <c r="E27" s="25" t="n">
        <v>22000</v>
      </c>
      <c r="F27" s="25" t="n">
        <v>30200</v>
      </c>
      <c r="G27" s="25" t="n">
        <v>7800</v>
      </c>
      <c r="H27" s="36" t="n">
        <v>140000</v>
      </c>
      <c r="I27" s="21"/>
    </row>
    <row r="28" customFormat="false" ht="50.25" hidden="false" customHeight="true" outlineLevel="0" collapsed="false">
      <c r="A28" s="17"/>
      <c r="B28" s="18"/>
      <c r="C28" s="27" t="s">
        <v>52</v>
      </c>
      <c r="D28" s="28" t="n">
        <v>100000</v>
      </c>
      <c r="E28" s="29" t="n">
        <v>11000</v>
      </c>
      <c r="F28" s="29" t="n">
        <v>15100</v>
      </c>
      <c r="G28" s="29" t="n">
        <v>3900</v>
      </c>
      <c r="H28" s="29" t="n">
        <v>70000</v>
      </c>
      <c r="I28" s="21" t="n">
        <v>3</v>
      </c>
    </row>
    <row r="29" customFormat="false" ht="50.25" hidden="false" customHeight="true" outlineLevel="0" collapsed="false">
      <c r="A29" s="17"/>
      <c r="B29" s="18" t="s">
        <v>53</v>
      </c>
      <c r="C29" s="19" t="s">
        <v>54</v>
      </c>
      <c r="D29" s="37" t="n">
        <v>192815</v>
      </c>
      <c r="E29" s="20" t="n">
        <v>9640.75</v>
      </c>
      <c r="F29" s="20" t="n">
        <v>17350</v>
      </c>
      <c r="G29" s="20" t="n">
        <v>30853.75</v>
      </c>
      <c r="H29" s="20" t="n">
        <v>134970.5</v>
      </c>
      <c r="I29" s="21"/>
    </row>
    <row r="30" customFormat="false" ht="50.25" hidden="false" customHeight="true" outlineLevel="0" collapsed="false">
      <c r="A30" s="17"/>
      <c r="B30" s="18"/>
      <c r="C30" s="22" t="s">
        <v>55</v>
      </c>
      <c r="D30" s="25" t="n">
        <v>335000</v>
      </c>
      <c r="E30" s="25" t="n">
        <v>16750</v>
      </c>
      <c r="F30" s="25" t="n">
        <v>26800</v>
      </c>
      <c r="G30" s="25" t="n">
        <v>56950</v>
      </c>
      <c r="H30" s="25" t="n">
        <v>234500</v>
      </c>
      <c r="I30" s="21"/>
    </row>
    <row r="31" customFormat="false" ht="50.25" hidden="false" customHeight="true" outlineLevel="0" collapsed="false">
      <c r="A31" s="17"/>
      <c r="B31" s="18"/>
      <c r="C31" s="22" t="s">
        <v>56</v>
      </c>
      <c r="D31" s="25" t="n">
        <v>152374.07</v>
      </c>
      <c r="E31" s="25" t="n">
        <v>7618.7</v>
      </c>
      <c r="F31" s="25" t="n">
        <v>22860</v>
      </c>
      <c r="G31" s="25" t="n">
        <v>15233.52</v>
      </c>
      <c r="H31" s="25" t="n">
        <v>106661.85</v>
      </c>
      <c r="I31" s="21"/>
    </row>
    <row r="32" customFormat="false" ht="63" hidden="false" customHeight="true" outlineLevel="0" collapsed="false">
      <c r="A32" s="17"/>
      <c r="B32" s="18"/>
      <c r="C32" s="22" t="s">
        <v>57</v>
      </c>
      <c r="D32" s="25" t="n">
        <v>200000</v>
      </c>
      <c r="E32" s="25" t="n">
        <v>10000</v>
      </c>
      <c r="F32" s="25" t="n">
        <v>16000</v>
      </c>
      <c r="G32" s="25" t="n">
        <v>34000</v>
      </c>
      <c r="H32" s="25" t="n">
        <v>140000</v>
      </c>
      <c r="I32" s="21"/>
    </row>
    <row r="33" customFormat="false" ht="50.25" hidden="false" customHeight="true" outlineLevel="0" collapsed="false">
      <c r="A33" s="17"/>
      <c r="B33" s="18"/>
      <c r="C33" s="22" t="s">
        <v>58</v>
      </c>
      <c r="D33" s="23" t="n">
        <v>440000</v>
      </c>
      <c r="E33" s="23" t="n">
        <v>22000</v>
      </c>
      <c r="F33" s="23" t="n">
        <v>35200</v>
      </c>
      <c r="G33" s="23" t="n">
        <v>74800</v>
      </c>
      <c r="H33" s="23" t="n">
        <v>308000</v>
      </c>
      <c r="I33" s="21"/>
    </row>
    <row r="34" customFormat="false" ht="50.25" hidden="false" customHeight="true" outlineLevel="0" collapsed="false">
      <c r="A34" s="17"/>
      <c r="B34" s="18"/>
      <c r="C34" s="22" t="s">
        <v>59</v>
      </c>
      <c r="D34" s="25" t="n">
        <v>497290</v>
      </c>
      <c r="E34" s="25" t="n">
        <v>24864.5</v>
      </c>
      <c r="F34" s="25" t="n">
        <v>14918.7</v>
      </c>
      <c r="G34" s="25" t="n">
        <v>109403.8</v>
      </c>
      <c r="H34" s="25" t="n">
        <v>348103</v>
      </c>
      <c r="I34" s="21"/>
    </row>
    <row r="35" customFormat="false" ht="70.5" hidden="false" customHeight="true" outlineLevel="0" collapsed="false">
      <c r="A35" s="17"/>
      <c r="B35" s="18"/>
      <c r="C35" s="22" t="s">
        <v>60</v>
      </c>
      <c r="D35" s="25" t="n">
        <v>335000</v>
      </c>
      <c r="E35" s="25" t="n">
        <v>16750</v>
      </c>
      <c r="F35" s="25" t="n">
        <v>26800</v>
      </c>
      <c r="G35" s="25" t="n">
        <v>56950</v>
      </c>
      <c r="H35" s="25" t="n">
        <v>234500</v>
      </c>
      <c r="I35" s="21"/>
    </row>
    <row r="36" customFormat="false" ht="50.25" hidden="false" customHeight="true" outlineLevel="0" collapsed="false">
      <c r="A36" s="17"/>
      <c r="B36" s="18"/>
      <c r="C36" s="38" t="s">
        <v>61</v>
      </c>
      <c r="D36" s="39" t="n">
        <v>228899</v>
      </c>
      <c r="E36" s="39" t="n">
        <v>11444.95</v>
      </c>
      <c r="F36" s="39" t="n">
        <v>32045.86</v>
      </c>
      <c r="G36" s="39" t="n">
        <v>25178.89</v>
      </c>
      <c r="H36" s="39" t="n">
        <v>160229.3</v>
      </c>
      <c r="I36" s="21"/>
    </row>
    <row r="37" customFormat="false" ht="50.25" hidden="false" customHeight="true" outlineLevel="0" collapsed="false">
      <c r="A37" s="17"/>
      <c r="B37" s="18"/>
      <c r="C37" s="27" t="s">
        <v>62</v>
      </c>
      <c r="D37" s="40" t="n">
        <v>498034</v>
      </c>
      <c r="E37" s="40" t="n">
        <v>74705.1</v>
      </c>
      <c r="F37" s="40"/>
      <c r="G37" s="40" t="n">
        <v>74705.1</v>
      </c>
      <c r="H37" s="40" t="n">
        <v>348623.8</v>
      </c>
      <c r="I37" s="41" t="n">
        <v>9</v>
      </c>
    </row>
    <row r="38" customFormat="false" ht="50.25" hidden="false" customHeight="true" outlineLevel="0" collapsed="false">
      <c r="A38" s="17"/>
      <c r="B38" s="18" t="s">
        <v>63</v>
      </c>
      <c r="C38" s="42" t="s">
        <v>64</v>
      </c>
      <c r="D38" s="20" t="n">
        <v>187220.3</v>
      </c>
      <c r="E38" s="20" t="n">
        <v>13105.42</v>
      </c>
      <c r="F38" s="20" t="n">
        <v>22466.44</v>
      </c>
      <c r="G38" s="20" t="n">
        <v>20594.23</v>
      </c>
      <c r="H38" s="43" t="n">
        <v>131054.21</v>
      </c>
      <c r="I38" s="21"/>
    </row>
    <row r="39" customFormat="false" ht="50.25" hidden="false" customHeight="true" outlineLevel="0" collapsed="false">
      <c r="A39" s="17"/>
      <c r="B39" s="18"/>
      <c r="C39" s="44" t="s">
        <v>65</v>
      </c>
      <c r="D39" s="29" t="n">
        <v>112000</v>
      </c>
      <c r="E39" s="29" t="n">
        <v>7840</v>
      </c>
      <c r="F39" s="29" t="n">
        <v>16800</v>
      </c>
      <c r="G39" s="29" t="n">
        <v>8960</v>
      </c>
      <c r="H39" s="45" t="n">
        <v>78400</v>
      </c>
      <c r="I39" s="21" t="n">
        <v>2</v>
      </c>
    </row>
    <row r="40" customFormat="false" ht="83.25" hidden="false" customHeight="true" outlineLevel="0" collapsed="false">
      <c r="A40" s="17"/>
      <c r="B40" s="18" t="s">
        <v>66</v>
      </c>
      <c r="C40" s="46" t="s">
        <v>67</v>
      </c>
      <c r="D40" s="20" t="n">
        <v>570726</v>
      </c>
      <c r="E40" s="20" t="n">
        <v>45658.08</v>
      </c>
      <c r="F40" s="20" t="n">
        <v>102730.68</v>
      </c>
      <c r="G40" s="20" t="n">
        <v>22829.04</v>
      </c>
      <c r="H40" s="43" t="n">
        <v>399508.2</v>
      </c>
      <c r="I40" s="21"/>
    </row>
    <row r="41" customFormat="false" ht="83.25" hidden="false" customHeight="true" outlineLevel="0" collapsed="false">
      <c r="A41" s="17"/>
      <c r="B41" s="18"/>
      <c r="C41" s="47" t="s">
        <v>68</v>
      </c>
      <c r="D41" s="39" t="n">
        <v>308500</v>
      </c>
      <c r="E41" s="39" t="n">
        <v>21595</v>
      </c>
      <c r="F41" s="39" t="n">
        <v>61700</v>
      </c>
      <c r="G41" s="39" t="n">
        <v>9255</v>
      </c>
      <c r="H41" s="48" t="n">
        <v>215950</v>
      </c>
      <c r="I41" s="21"/>
    </row>
    <row r="42" customFormat="false" ht="62.25" hidden="false" customHeight="true" outlineLevel="0" collapsed="false">
      <c r="A42" s="17"/>
      <c r="B42" s="18"/>
      <c r="C42" s="46" t="s">
        <v>69</v>
      </c>
      <c r="D42" s="29" t="n">
        <v>802624.24</v>
      </c>
      <c r="E42" s="29" t="n">
        <v>49762.7</v>
      </c>
      <c r="F42" s="29" t="n">
        <v>120393.64</v>
      </c>
      <c r="G42" s="29" t="n">
        <v>70630.93</v>
      </c>
      <c r="H42" s="45" t="n">
        <v>561836.97</v>
      </c>
      <c r="I42" s="21" t="n">
        <v>3</v>
      </c>
    </row>
    <row r="43" customFormat="false" ht="49.5" hidden="false" customHeight="true" outlineLevel="0" collapsed="false">
      <c r="A43" s="17"/>
      <c r="B43" s="49" t="s">
        <v>70</v>
      </c>
      <c r="C43" s="19" t="s">
        <v>71</v>
      </c>
      <c r="D43" s="23" t="n">
        <v>69000</v>
      </c>
      <c r="E43" s="23" t="n">
        <v>10350</v>
      </c>
      <c r="F43" s="23" t="n">
        <v>10350</v>
      </c>
      <c r="G43" s="23"/>
      <c r="H43" s="23" t="n">
        <v>48300</v>
      </c>
    </row>
    <row r="44" customFormat="false" ht="49.5" hidden="false" customHeight="true" outlineLevel="0" collapsed="false">
      <c r="A44" s="17"/>
      <c r="B44" s="49"/>
      <c r="C44" s="50" t="s">
        <v>72</v>
      </c>
      <c r="D44" s="25" t="n">
        <v>1700082</v>
      </c>
      <c r="E44" s="40" t="n">
        <v>85004.1</v>
      </c>
      <c r="F44" s="40" t="n">
        <v>141106.81</v>
      </c>
      <c r="G44" s="40" t="n">
        <v>283913.69</v>
      </c>
      <c r="H44" s="51" t="n">
        <v>1190057.4</v>
      </c>
      <c r="I44" s="21"/>
    </row>
    <row r="45" customFormat="false" ht="61.5" hidden="false" customHeight="true" outlineLevel="0" collapsed="false">
      <c r="A45" s="17"/>
      <c r="B45" s="49"/>
      <c r="C45" s="52" t="s">
        <v>73</v>
      </c>
      <c r="D45" s="25" t="n">
        <v>1096135.56</v>
      </c>
      <c r="E45" s="40" t="n">
        <v>54806.78</v>
      </c>
      <c r="F45" s="40" t="n">
        <v>109613.56</v>
      </c>
      <c r="G45" s="40" t="n">
        <v>164420.33</v>
      </c>
      <c r="H45" s="51" t="n">
        <v>767294.89</v>
      </c>
      <c r="I45" s="21"/>
    </row>
    <row r="46" customFormat="false" ht="63.75" hidden="false" customHeight="true" outlineLevel="0" collapsed="false">
      <c r="A46" s="17"/>
      <c r="B46" s="49"/>
      <c r="C46" s="24" t="s">
        <v>74</v>
      </c>
      <c r="D46" s="25" t="n">
        <v>3996556.67</v>
      </c>
      <c r="E46" s="40" t="n">
        <v>199827.83</v>
      </c>
      <c r="F46" s="40" t="n">
        <v>399655.67</v>
      </c>
      <c r="G46" s="40" t="n">
        <v>599483.5</v>
      </c>
      <c r="H46" s="51" t="n">
        <v>2797589.67</v>
      </c>
      <c r="I46" s="21"/>
    </row>
    <row r="47" customFormat="false" ht="63.75" hidden="false" customHeight="true" outlineLevel="0" collapsed="false">
      <c r="A47" s="17"/>
      <c r="B47" s="49"/>
      <c r="C47" s="26" t="s">
        <v>75</v>
      </c>
      <c r="D47" s="25" t="n">
        <v>999067</v>
      </c>
      <c r="E47" s="25" t="n">
        <v>49953.35</v>
      </c>
      <c r="F47" s="25" t="n">
        <v>99906.7</v>
      </c>
      <c r="G47" s="25" t="n">
        <v>149860.05</v>
      </c>
      <c r="H47" s="25" t="n">
        <v>699346.9</v>
      </c>
      <c r="I47" s="21"/>
    </row>
    <row r="48" customFormat="false" ht="63.75" hidden="false" customHeight="true" outlineLevel="0" collapsed="false">
      <c r="A48" s="17"/>
      <c r="B48" s="49"/>
      <c r="C48" s="42" t="s">
        <v>76</v>
      </c>
      <c r="D48" s="25" t="n">
        <v>1734041.54</v>
      </c>
      <c r="E48" s="40" t="n">
        <v>173404.15</v>
      </c>
      <c r="F48" s="39" t="n">
        <v>86702.08</v>
      </c>
      <c r="G48" s="40" t="n">
        <v>260106.23</v>
      </c>
      <c r="H48" s="51" t="n">
        <v>1213829.08</v>
      </c>
      <c r="I48" s="21"/>
    </row>
    <row r="49" customFormat="false" ht="102" hidden="false" customHeight="true" outlineLevel="0" collapsed="false">
      <c r="A49" s="17"/>
      <c r="B49" s="49"/>
      <c r="C49" s="53" t="s">
        <v>77</v>
      </c>
      <c r="D49" s="25" t="n">
        <v>1425800</v>
      </c>
      <c r="E49" s="40" t="n">
        <v>258070</v>
      </c>
      <c r="F49" s="40" t="n">
        <v>72715</v>
      </c>
      <c r="G49" s="40" t="n">
        <v>96955</v>
      </c>
      <c r="H49" s="51" t="n">
        <v>998060</v>
      </c>
      <c r="I49" s="21"/>
    </row>
    <row r="50" customFormat="false" ht="134.25" hidden="false" customHeight="true" outlineLevel="0" collapsed="false">
      <c r="A50" s="17"/>
      <c r="B50" s="49"/>
      <c r="C50" s="54" t="s">
        <v>78</v>
      </c>
      <c r="D50" s="25" t="n">
        <v>2051900</v>
      </c>
      <c r="E50" s="25" t="n">
        <v>371390</v>
      </c>
      <c r="F50" s="29" t="n">
        <v>104650</v>
      </c>
      <c r="G50" s="25" t="n">
        <v>139530</v>
      </c>
      <c r="H50" s="25" t="n">
        <v>1436330</v>
      </c>
      <c r="I50" s="0" t="n">
        <v>8</v>
      </c>
    </row>
    <row r="51" customFormat="false" ht="52.5" hidden="false" customHeight="true" outlineLevel="0" collapsed="false">
      <c r="A51" s="55"/>
      <c r="B51" s="55"/>
      <c r="C51" s="55"/>
      <c r="D51" s="56" t="n">
        <f aca="false">SUM(D6:D50)</f>
        <v>31246078.89</v>
      </c>
      <c r="E51" s="56" t="n">
        <v>2555781.85</v>
      </c>
      <c r="F51" s="57" t="n">
        <v>2346606.9</v>
      </c>
      <c r="G51" s="56" t="n">
        <v>4471434.91</v>
      </c>
      <c r="H51" s="56" t="n">
        <v>21872255.23</v>
      </c>
      <c r="I51" s="0" t="n">
        <v>45</v>
      </c>
    </row>
    <row r="52" customFormat="false" ht="15" hidden="false" customHeight="false" outlineLevel="0" collapsed="false">
      <c r="G52" s="58"/>
    </row>
    <row r="53" customFormat="false" ht="15.75" hidden="false" customHeight="false" outlineLevel="0" collapsed="false">
      <c r="D53" s="59"/>
      <c r="E53" s="60"/>
      <c r="F53" s="61"/>
      <c r="G53" s="60"/>
      <c r="H53" s="62"/>
    </row>
    <row r="54" customFormat="false" ht="15.75" hidden="false" customHeight="false" outlineLevel="0" collapsed="false">
      <c r="D54" s="59"/>
    </row>
    <row r="55" customFormat="false" ht="15.75" hidden="false" customHeight="false" outlineLevel="0" collapsed="false">
      <c r="D55" s="59"/>
    </row>
    <row r="56" customFormat="false" ht="15.75" hidden="false" customHeight="false" outlineLevel="0" collapsed="false">
      <c r="D56" s="59"/>
    </row>
    <row r="57" customFormat="false" ht="15.75" hidden="false" customHeight="false" outlineLevel="0" collapsed="false">
      <c r="D57" s="59"/>
    </row>
    <row r="58" customFormat="false" ht="15.75" hidden="false" customHeight="false" outlineLevel="0" collapsed="false">
      <c r="D58" s="59"/>
    </row>
  </sheetData>
  <mergeCells count="18">
    <mergeCell ref="A1:H2"/>
    <mergeCell ref="A3:A5"/>
    <mergeCell ref="B3:B5"/>
    <mergeCell ref="C3:C5"/>
    <mergeCell ref="D3:D5"/>
    <mergeCell ref="E3:H3"/>
    <mergeCell ref="E4:E5"/>
    <mergeCell ref="F4:F5"/>
    <mergeCell ref="G4:G5"/>
    <mergeCell ref="H4:H5"/>
    <mergeCell ref="B6:B9"/>
    <mergeCell ref="B10:B24"/>
    <mergeCell ref="B26:B28"/>
    <mergeCell ref="B29:B37"/>
    <mergeCell ref="B38:B39"/>
    <mergeCell ref="B40:B42"/>
    <mergeCell ref="B43:B50"/>
    <mergeCell ref="A51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0T06:55:18Z</dcterms:modified>
  <cp:revision>0</cp:revision>
  <dc:subject/>
  <dc:title/>
</cp:coreProperties>
</file>