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еречень проектов Народный бюджет, реализованных в 2020 году</t>
  </si>
  <si>
    <t xml:space="preserve">Наименование МО</t>
  </si>
  <si>
    <t xml:space="preserve">Название проекта</t>
  </si>
  <si>
    <t xml:space="preserve">Общая стоимость проекта, руб.</t>
  </si>
  <si>
    <t xml:space="preserve">в том числе</t>
  </si>
  <si>
    <t xml:space="preserve">Субсидии из областного бюджета </t>
  </si>
  <si>
    <t xml:space="preserve">Местный бюджет</t>
  </si>
  <si>
    <t xml:space="preserve">Пожертвования ЮЛ и ИП</t>
  </si>
  <si>
    <t xml:space="preserve">Пожертвования ФЛ</t>
  </si>
  <si>
    <t xml:space="preserve">Алмозерское сельское поселение</t>
  </si>
  <si>
    <t xml:space="preserve">Устройство колодца  в п.Волоков Мост ул. Детская</t>
  </si>
  <si>
    <t xml:space="preserve">Устройство колодца  в п.Волоков Мост ул. Клубная</t>
  </si>
  <si>
    <t xml:space="preserve">Приобретение костюмов и микрофонов для дома культуры п. Волоков Мост</t>
  </si>
  <si>
    <t xml:space="preserve">Оштинское сельское поселение</t>
  </si>
  <si>
    <t xml:space="preserve">Приобретение аппаратуры для дома культуры с.Мегра</t>
  </si>
  <si>
    <t xml:space="preserve">Строительство детской площадки д.Кондуши, д. Нижняя Водлица</t>
  </si>
  <si>
    <t xml:space="preserve">Устройство пожарного водоема в с. Ошта</t>
  </si>
  <si>
    <t xml:space="preserve">Анхимовское сельское поселение</t>
  </si>
  <si>
    <t xml:space="preserve">Ремонт колодца  в д.Озерки</t>
  </si>
  <si>
    <t xml:space="preserve">Ремонт детской площадки  в п. Белоусово</t>
  </si>
  <si>
    <t xml:space="preserve">Ремонт детской площадки  в д.Захарьино</t>
  </si>
  <si>
    <t xml:space="preserve">Кемское сельское поселение</t>
  </si>
  <si>
    <t xml:space="preserve">Пошив сценических костюмов для дома культуры п. Мирный</t>
  </si>
  <si>
    <t xml:space="preserve">Девятинское сельское поселение</t>
  </si>
  <si>
    <t xml:space="preserve">Строительство детской площадки  в п. Янишево</t>
  </si>
  <si>
    <t xml:space="preserve">Приобретение спортивной формы для членов девятинской ветеранской организации</t>
  </si>
  <si>
    <t xml:space="preserve">Строительство детской площадки  в п. Депо</t>
  </si>
  <si>
    <t xml:space="preserve">Приобретение  стульев и занавеса для дома культуры в с. Девятины</t>
  </si>
  <si>
    <t xml:space="preserve">Муниципальное образование "Город Вытегра"</t>
  </si>
  <si>
    <t xml:space="preserve">Текущий ремонт пожарного водоема в г.Вытегра, пер.Есенина,д.3а</t>
  </si>
  <si>
    <t xml:space="preserve">Текущий ремонт пожарного водоема в г.Вытегра, ул. Плосконивская дорога, д.9</t>
  </si>
  <si>
    <t xml:space="preserve">Текущий ремонт пожарного водоема в г.Вытегра, ул. Буденного,д.32</t>
  </si>
  <si>
    <t xml:space="preserve">Разборка и очистка террирории по адресу: г.Вытегра, ул. Кирова, д.16</t>
  </si>
  <si>
    <t xml:space="preserve">Приобретение новогодней ели</t>
  </si>
  <si>
    <t xml:space="preserve">Андомское сельское поселение</t>
  </si>
  <si>
    <t xml:space="preserve">Улучшение материально-технической базы сельского клуба в п.Запань</t>
  </si>
  <si>
    <t xml:space="preserve">Благоустройство территории водозаборных колонок в п. Сорокополье</t>
  </si>
  <si>
    <t xml:space="preserve">Приобретение аппаратуры и триммера для ДК в д.Тудозерский Погост</t>
  </si>
  <si>
    <t xml:space="preserve">Разборка разрушенных зданий в п.Октябрьский</t>
  </si>
  <si>
    <t xml:space="preserve">Благоустройство детской площадки в п.Октябрьский</t>
  </si>
  <si>
    <t xml:space="preserve">Текущий ремонт и приобретение секции стульев и занавеса в п.Октябрьский</t>
  </si>
  <si>
    <t xml:space="preserve">Благоустройство общедомовой территории многоквартирных домов в д.Макачёво</t>
  </si>
  <si>
    <t xml:space="preserve">Устройство общественного колодца в д.Макачево</t>
  </si>
  <si>
    <t xml:space="preserve">Создание волейбольной площадки в д.Паньшино</t>
  </si>
  <si>
    <t xml:space="preserve">Обустройство зоны отдыха в д.Щекино</t>
  </si>
  <si>
    <t xml:space="preserve">Обустройство детской площадки в д.Остров</t>
  </si>
  <si>
    <t xml:space="preserve">Пошив костюмов для танцевальной группы "Капельки"Андомского ДК</t>
  </si>
  <si>
    <t xml:space="preserve">Текущий ремонт ДК в д.Макачево</t>
  </si>
  <si>
    <t xml:space="preserve">ИТОГО:</t>
  </si>
  <si>
    <t xml:space="preserve">32 проекта реализова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85"/>
    <col collapsed="false" customWidth="true" hidden="false" outlineLevel="0" max="3" min="3" style="0" width="26.42"/>
    <col collapsed="false" customWidth="true" hidden="false" outlineLevel="0" max="4" min="4" style="0" width="22.99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1" min="11" style="0" width="11.28"/>
    <col collapsed="false" customWidth="true" hidden="false" outlineLevel="0" max="12" min="12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6"/>
      <c r="I3" s="3"/>
      <c r="J3" s="3"/>
    </row>
    <row r="4" customFormat="false" ht="56.25" hidden="false" customHeight="true" outlineLevel="0" collapsed="false">
      <c r="A4" s="4"/>
      <c r="B4" s="4"/>
      <c r="C4" s="4"/>
      <c r="D4" s="7" t="s">
        <v>5</v>
      </c>
      <c r="E4" s="7" t="s">
        <v>6</v>
      </c>
      <c r="F4" s="7" t="s">
        <v>7</v>
      </c>
      <c r="G4" s="7" t="s">
        <v>8</v>
      </c>
      <c r="H4" s="6"/>
      <c r="I4" s="3"/>
      <c r="J4" s="3"/>
    </row>
    <row r="5" customFormat="false" ht="15.75" hidden="true" customHeight="true" outlineLevel="0" collapsed="false">
      <c r="A5" s="4"/>
      <c r="B5" s="4"/>
      <c r="C5" s="4"/>
      <c r="D5" s="7"/>
      <c r="E5" s="7"/>
      <c r="F5" s="7"/>
      <c r="G5" s="7"/>
      <c r="H5" s="6"/>
      <c r="I5" s="3"/>
      <c r="J5" s="3"/>
    </row>
    <row r="6" customFormat="false" ht="28.5" hidden="false" customHeight="true" outlineLevel="0" collapsed="false">
      <c r="A6" s="8" t="s">
        <v>9</v>
      </c>
      <c r="B6" s="9" t="s">
        <v>10</v>
      </c>
      <c r="C6" s="10" t="n">
        <v>79984.7</v>
      </c>
      <c r="D6" s="10" t="n">
        <v>55989.29</v>
      </c>
      <c r="E6" s="10" t="n">
        <v>19995.41</v>
      </c>
      <c r="F6" s="11"/>
      <c r="G6" s="12" t="n">
        <v>4000</v>
      </c>
      <c r="H6" s="6"/>
      <c r="I6" s="3"/>
      <c r="J6" s="3"/>
    </row>
    <row r="7" customFormat="false" ht="28.5" hidden="false" customHeight="true" outlineLevel="0" collapsed="false">
      <c r="A7" s="8"/>
      <c r="B7" s="13" t="s">
        <v>11</v>
      </c>
      <c r="C7" s="14" t="n">
        <v>79984.7</v>
      </c>
      <c r="D7" s="15" t="n">
        <v>55989.29</v>
      </c>
      <c r="E7" s="15" t="n">
        <v>19995.41</v>
      </c>
      <c r="F7" s="16"/>
      <c r="G7" s="17" t="n">
        <v>4000</v>
      </c>
      <c r="H7" s="6"/>
      <c r="I7" s="3"/>
      <c r="J7" s="3"/>
    </row>
    <row r="8" customFormat="false" ht="37.5" hidden="false" customHeight="true" outlineLevel="0" collapsed="false">
      <c r="A8" s="8"/>
      <c r="B8" s="18" t="s">
        <v>12</v>
      </c>
      <c r="C8" s="19" t="n">
        <v>122000</v>
      </c>
      <c r="D8" s="20" t="n">
        <v>85400</v>
      </c>
      <c r="E8" s="20" t="n">
        <v>30500</v>
      </c>
      <c r="F8" s="19"/>
      <c r="G8" s="21" t="n">
        <v>6100</v>
      </c>
      <c r="H8" s="6"/>
      <c r="I8" s="3"/>
      <c r="J8" s="3"/>
    </row>
    <row r="9" customFormat="false" ht="35.25" hidden="false" customHeight="true" outlineLevel="0" collapsed="false">
      <c r="A9" s="22" t="s">
        <v>13</v>
      </c>
      <c r="B9" s="23" t="s">
        <v>14</v>
      </c>
      <c r="C9" s="10" t="n">
        <v>500000</v>
      </c>
      <c r="D9" s="10" t="n">
        <v>350000</v>
      </c>
      <c r="E9" s="10" t="n">
        <v>125000</v>
      </c>
      <c r="F9" s="10"/>
      <c r="G9" s="10" t="n">
        <v>25000</v>
      </c>
      <c r="H9" s="6"/>
      <c r="I9" s="3"/>
      <c r="J9" s="3"/>
    </row>
    <row r="10" customFormat="false" ht="36" hidden="false" customHeight="true" outlineLevel="0" collapsed="false">
      <c r="A10" s="22"/>
      <c r="B10" s="23"/>
      <c r="C10" s="10"/>
      <c r="D10" s="10"/>
      <c r="E10" s="10"/>
      <c r="F10" s="10"/>
      <c r="G10" s="10"/>
      <c r="H10" s="6"/>
      <c r="I10" s="3"/>
      <c r="J10" s="3"/>
    </row>
    <row r="11" customFormat="false" ht="32.25" hidden="true" customHeight="true" outlineLevel="0" collapsed="false">
      <c r="A11" s="22"/>
      <c r="B11" s="23"/>
      <c r="C11" s="10"/>
      <c r="D11" s="10"/>
      <c r="E11" s="10"/>
      <c r="F11" s="10"/>
      <c r="G11" s="10"/>
      <c r="H11" s="6"/>
      <c r="I11" s="3"/>
      <c r="J11" s="3"/>
    </row>
    <row r="12" customFormat="false" ht="42" hidden="false" customHeight="true" outlineLevel="0" collapsed="false">
      <c r="A12" s="22"/>
      <c r="B12" s="24" t="s">
        <v>15</v>
      </c>
      <c r="C12" s="25" t="n">
        <v>400000</v>
      </c>
      <c r="D12" s="25" t="n">
        <v>280000</v>
      </c>
      <c r="E12" s="25" t="n">
        <v>100000</v>
      </c>
      <c r="F12" s="25"/>
      <c r="G12" s="26" t="n">
        <v>20000</v>
      </c>
      <c r="H12" s="6"/>
      <c r="I12" s="3"/>
      <c r="J12" s="3"/>
    </row>
    <row r="13" customFormat="false" ht="30" hidden="false" customHeight="true" outlineLevel="0" collapsed="false">
      <c r="A13" s="22"/>
      <c r="B13" s="27" t="s">
        <v>16</v>
      </c>
      <c r="C13" s="19" t="n">
        <v>150000</v>
      </c>
      <c r="D13" s="19" t="n">
        <v>105000</v>
      </c>
      <c r="E13" s="19" t="n">
        <v>37500</v>
      </c>
      <c r="F13" s="19"/>
      <c r="G13" s="19" t="n">
        <v>7500</v>
      </c>
      <c r="H13" s="6"/>
      <c r="I13" s="3"/>
      <c r="J13" s="3"/>
    </row>
    <row r="14" customFormat="false" ht="27" hidden="false" customHeight="true" outlineLevel="0" collapsed="false">
      <c r="A14" s="22"/>
      <c r="B14" s="27"/>
      <c r="C14" s="19"/>
      <c r="D14" s="19"/>
      <c r="E14" s="19"/>
      <c r="F14" s="19"/>
      <c r="G14" s="19"/>
      <c r="H14" s="6"/>
      <c r="I14" s="3"/>
      <c r="J14" s="3"/>
    </row>
    <row r="15" customFormat="false" ht="31.5" hidden="true" customHeight="true" outlineLevel="0" collapsed="false">
      <c r="A15" s="22"/>
      <c r="B15" s="27"/>
      <c r="C15" s="19"/>
      <c r="D15" s="19"/>
      <c r="E15" s="19"/>
      <c r="F15" s="19"/>
      <c r="G15" s="19"/>
      <c r="H15" s="6"/>
      <c r="I15" s="3"/>
      <c r="J15" s="3"/>
    </row>
    <row r="16" customFormat="false" ht="31.5" hidden="false" customHeight="true" outlineLevel="0" collapsed="false">
      <c r="A16" s="22" t="s">
        <v>17</v>
      </c>
      <c r="B16" s="9" t="s">
        <v>18</v>
      </c>
      <c r="C16" s="10" t="n">
        <v>159828</v>
      </c>
      <c r="D16" s="10" t="n">
        <v>111879.6</v>
      </c>
      <c r="E16" s="10" t="n">
        <v>37948.4</v>
      </c>
      <c r="F16" s="10"/>
      <c r="G16" s="12" t="n">
        <v>10000</v>
      </c>
      <c r="H16" s="6"/>
      <c r="I16" s="28"/>
      <c r="J16" s="3"/>
    </row>
    <row r="17" customFormat="false" ht="31.5" hidden="false" customHeight="true" outlineLevel="0" collapsed="false">
      <c r="A17" s="22"/>
      <c r="B17" s="29" t="s">
        <v>19</v>
      </c>
      <c r="C17" s="15" t="n">
        <v>100000</v>
      </c>
      <c r="D17" s="15" t="n">
        <v>70000</v>
      </c>
      <c r="E17" s="15" t="n">
        <v>20000</v>
      </c>
      <c r="F17" s="15"/>
      <c r="G17" s="17" t="n">
        <v>10000</v>
      </c>
      <c r="H17" s="6"/>
      <c r="I17" s="3"/>
      <c r="J17" s="3"/>
    </row>
    <row r="18" customFormat="false" ht="30.75" hidden="false" customHeight="true" outlineLevel="0" collapsed="false">
      <c r="A18" s="22"/>
      <c r="B18" s="18" t="s">
        <v>20</v>
      </c>
      <c r="C18" s="19" t="n">
        <v>100000</v>
      </c>
      <c r="D18" s="19" t="n">
        <v>70000</v>
      </c>
      <c r="E18" s="19" t="n">
        <v>20000</v>
      </c>
      <c r="F18" s="19"/>
      <c r="G18" s="30" t="n">
        <v>10000</v>
      </c>
      <c r="H18" s="6"/>
      <c r="I18" s="3"/>
      <c r="J18" s="3"/>
    </row>
    <row r="19" customFormat="false" ht="47.25" hidden="false" customHeight="true" outlineLevel="0" collapsed="false">
      <c r="A19" s="31" t="s">
        <v>21</v>
      </c>
      <c r="B19" s="32" t="s">
        <v>22</v>
      </c>
      <c r="C19" s="20" t="n">
        <v>229000</v>
      </c>
      <c r="D19" s="20" t="n">
        <v>160300</v>
      </c>
      <c r="E19" s="20" t="n">
        <v>40700</v>
      </c>
      <c r="F19" s="20" t="n">
        <v>3000</v>
      </c>
      <c r="G19" s="21" t="n">
        <v>25000</v>
      </c>
      <c r="H19" s="6"/>
      <c r="I19" s="3"/>
      <c r="J19" s="3"/>
    </row>
    <row r="20" customFormat="false" ht="34.5" hidden="false" customHeight="true" outlineLevel="0" collapsed="false">
      <c r="A20" s="22" t="s">
        <v>23</v>
      </c>
      <c r="B20" s="9" t="s">
        <v>24</v>
      </c>
      <c r="C20" s="10" t="n">
        <v>500000</v>
      </c>
      <c r="D20" s="10" t="n">
        <v>350000</v>
      </c>
      <c r="E20" s="10" t="n">
        <v>25000</v>
      </c>
      <c r="F20" s="10" t="n">
        <v>100000</v>
      </c>
      <c r="G20" s="12" t="n">
        <v>25000</v>
      </c>
      <c r="H20" s="6"/>
      <c r="I20" s="3"/>
      <c r="J20" s="3"/>
    </row>
    <row r="21" customFormat="false" ht="34.5" hidden="false" customHeight="true" outlineLevel="0" collapsed="false">
      <c r="A21" s="22"/>
      <c r="B21" s="33" t="s">
        <v>25</v>
      </c>
      <c r="C21" s="15" t="n">
        <v>11200</v>
      </c>
      <c r="D21" s="15" t="n">
        <v>7840</v>
      </c>
      <c r="E21" s="15" t="n">
        <v>2800</v>
      </c>
      <c r="F21" s="15"/>
      <c r="G21" s="17" t="n">
        <v>560</v>
      </c>
      <c r="H21" s="34"/>
      <c r="I21" s="3"/>
      <c r="J21" s="3"/>
    </row>
    <row r="22" customFormat="false" ht="36.75" hidden="false" customHeight="true" outlineLevel="0" collapsed="false">
      <c r="A22" s="22"/>
      <c r="B22" s="33" t="s">
        <v>26</v>
      </c>
      <c r="C22" s="14" t="n">
        <v>1000000</v>
      </c>
      <c r="D22" s="14" t="n">
        <v>700000</v>
      </c>
      <c r="E22" s="14" t="n">
        <v>50000</v>
      </c>
      <c r="F22" s="14" t="n">
        <v>200000</v>
      </c>
      <c r="G22" s="35" t="n">
        <v>50000</v>
      </c>
      <c r="H22" s="6"/>
      <c r="I22" s="3"/>
      <c r="J22" s="3"/>
    </row>
    <row r="23" customFormat="false" ht="36.75" hidden="false" customHeight="true" outlineLevel="0" collapsed="false">
      <c r="A23" s="22"/>
      <c r="B23" s="36" t="s">
        <v>27</v>
      </c>
      <c r="C23" s="19" t="n">
        <v>604000</v>
      </c>
      <c r="D23" s="19" t="n">
        <v>422800</v>
      </c>
      <c r="E23" s="19" t="n">
        <v>151000</v>
      </c>
      <c r="F23" s="19"/>
      <c r="G23" s="30" t="n">
        <v>30200</v>
      </c>
      <c r="H23" s="6"/>
      <c r="I23" s="3"/>
      <c r="J23" s="3"/>
    </row>
    <row r="24" customFormat="false" ht="39.75" hidden="false" customHeight="true" outlineLevel="0" collapsed="false">
      <c r="A24" s="37" t="s">
        <v>28</v>
      </c>
      <c r="B24" s="9" t="s">
        <v>29</v>
      </c>
      <c r="C24" s="38" t="n">
        <v>1096016.59</v>
      </c>
      <c r="D24" s="10" t="n">
        <f aca="false">0.7*C24</f>
        <v>767211.613</v>
      </c>
      <c r="E24" s="10" t="n">
        <f aca="false">C24-D24-G24</f>
        <v>256404.107</v>
      </c>
      <c r="F24" s="10"/>
      <c r="G24" s="12" t="n">
        <v>72400.87</v>
      </c>
      <c r="H24" s="6"/>
      <c r="I24" s="3"/>
      <c r="J24" s="3"/>
    </row>
    <row r="25" customFormat="false" ht="35.25" hidden="false" customHeight="true" outlineLevel="0" collapsed="false">
      <c r="A25" s="37"/>
      <c r="B25" s="39" t="s">
        <v>30</v>
      </c>
      <c r="C25" s="15" t="n">
        <v>1160010</v>
      </c>
      <c r="D25" s="15" t="n">
        <f aca="false">0.7*C25</f>
        <v>812007</v>
      </c>
      <c r="E25" s="15" t="n">
        <f aca="false">C25-D25-G25</f>
        <v>275690.67</v>
      </c>
      <c r="F25" s="15"/>
      <c r="G25" s="15" t="n">
        <v>72312.33</v>
      </c>
      <c r="H25" s="6"/>
      <c r="I25" s="3"/>
      <c r="J25" s="3"/>
    </row>
    <row r="26" customFormat="false" ht="20.25" hidden="false" customHeight="true" outlineLevel="0" collapsed="false">
      <c r="A26" s="37"/>
      <c r="B26" s="39"/>
      <c r="C26" s="15"/>
      <c r="D26" s="15"/>
      <c r="E26" s="15"/>
      <c r="F26" s="15"/>
      <c r="G26" s="15"/>
      <c r="H26" s="6"/>
      <c r="I26" s="3"/>
      <c r="J26" s="3"/>
    </row>
    <row r="27" customFormat="false" ht="43.5" hidden="false" customHeight="true" outlineLevel="0" collapsed="false">
      <c r="A27" s="37"/>
      <c r="B27" s="33" t="s">
        <v>31</v>
      </c>
      <c r="C27" s="40" t="n">
        <v>1206910.03</v>
      </c>
      <c r="D27" s="25" t="n">
        <f aca="false">C27*0.7</f>
        <v>844837.021</v>
      </c>
      <c r="E27" s="25" t="n">
        <f aca="false">C27-D27-G27</f>
        <v>289624.809</v>
      </c>
      <c r="F27" s="25"/>
      <c r="G27" s="26" t="n">
        <v>72448.2</v>
      </c>
      <c r="H27" s="6"/>
      <c r="I27" s="3"/>
      <c r="J27" s="3"/>
    </row>
    <row r="28" customFormat="false" ht="38.25" hidden="false" customHeight="true" outlineLevel="0" collapsed="false">
      <c r="A28" s="37"/>
      <c r="B28" s="24" t="s">
        <v>32</v>
      </c>
      <c r="C28" s="41" t="n">
        <v>446883</v>
      </c>
      <c r="D28" s="25" t="n">
        <f aca="false">C28*0.7</f>
        <v>312818.1</v>
      </c>
      <c r="E28" s="25" t="n">
        <f aca="false">C28-D28-G28</f>
        <v>40487.28</v>
      </c>
      <c r="F28" s="25"/>
      <c r="G28" s="26" t="n">
        <v>93577.62</v>
      </c>
      <c r="H28" s="6"/>
      <c r="I28" s="3"/>
      <c r="J28" s="3"/>
    </row>
    <row r="29" customFormat="false" ht="33" hidden="false" customHeight="true" outlineLevel="0" collapsed="false">
      <c r="A29" s="37"/>
      <c r="B29" s="13" t="s">
        <v>33</v>
      </c>
      <c r="C29" s="42" t="n">
        <v>498822.36</v>
      </c>
      <c r="D29" s="25" t="n">
        <f aca="false">C29*0.7</f>
        <v>349175.652</v>
      </c>
      <c r="E29" s="25" t="n">
        <f aca="false">C29-D29-G29</f>
        <v>119706.708</v>
      </c>
      <c r="F29" s="25"/>
      <c r="G29" s="26" t="n">
        <v>29940</v>
      </c>
      <c r="H29" s="6"/>
      <c r="I29" s="3"/>
      <c r="J29" s="3"/>
    </row>
    <row r="30" customFormat="false" ht="39" hidden="false" customHeight="true" outlineLevel="0" collapsed="false">
      <c r="A30" s="43" t="s">
        <v>34</v>
      </c>
      <c r="B30" s="9" t="s">
        <v>35</v>
      </c>
      <c r="C30" s="10" t="n">
        <v>120000</v>
      </c>
      <c r="D30" s="10" t="n">
        <v>84000</v>
      </c>
      <c r="E30" s="10" t="n">
        <v>24000</v>
      </c>
      <c r="F30" s="10"/>
      <c r="G30" s="12" t="n">
        <v>12000</v>
      </c>
      <c r="H30" s="6"/>
      <c r="I30" s="3"/>
      <c r="J30" s="3"/>
    </row>
    <row r="31" customFormat="false" ht="34.5" hidden="false" customHeight="true" outlineLevel="0" collapsed="false">
      <c r="A31" s="43"/>
      <c r="B31" s="44" t="s">
        <v>36</v>
      </c>
      <c r="C31" s="15" t="n">
        <v>80000</v>
      </c>
      <c r="D31" s="15" t="n">
        <v>56000</v>
      </c>
      <c r="E31" s="15" t="n">
        <v>20000</v>
      </c>
      <c r="F31" s="15"/>
      <c r="G31" s="17" t="n">
        <v>4000</v>
      </c>
      <c r="H31" s="45"/>
      <c r="I31" s="3"/>
      <c r="J31" s="3"/>
    </row>
    <row r="32" customFormat="false" ht="42.75" hidden="false" customHeight="true" outlineLevel="0" collapsed="false">
      <c r="A32" s="43"/>
      <c r="B32" s="44" t="s">
        <v>37</v>
      </c>
      <c r="C32" s="15" t="n">
        <v>72000</v>
      </c>
      <c r="D32" s="15" t="n">
        <v>50400</v>
      </c>
      <c r="E32" s="15" t="n">
        <v>16560</v>
      </c>
      <c r="F32" s="15"/>
      <c r="G32" s="17" t="n">
        <v>5040</v>
      </c>
      <c r="H32" s="6"/>
      <c r="I32" s="3"/>
      <c r="J32" s="3"/>
    </row>
    <row r="33" customFormat="false" ht="34.5" hidden="false" customHeight="true" outlineLevel="0" collapsed="false">
      <c r="A33" s="43"/>
      <c r="B33" s="44" t="s">
        <v>38</v>
      </c>
      <c r="C33" s="15" t="n">
        <v>50000</v>
      </c>
      <c r="D33" s="15" t="n">
        <v>35000</v>
      </c>
      <c r="E33" s="15" t="n">
        <v>9000</v>
      </c>
      <c r="F33" s="15" t="n">
        <v>3500</v>
      </c>
      <c r="G33" s="17" t="n">
        <v>2500</v>
      </c>
      <c r="H33" s="6"/>
      <c r="I33" s="3"/>
      <c r="J33" s="3"/>
    </row>
    <row r="34" customFormat="false" ht="34.5" hidden="false" customHeight="true" outlineLevel="0" collapsed="false">
      <c r="A34" s="43"/>
      <c r="B34" s="44" t="s">
        <v>39</v>
      </c>
      <c r="C34" s="15" t="n">
        <v>170000</v>
      </c>
      <c r="D34" s="15" t="n">
        <v>119000</v>
      </c>
      <c r="E34" s="15" t="n">
        <v>40800</v>
      </c>
      <c r="F34" s="15"/>
      <c r="G34" s="17" t="n">
        <v>10200</v>
      </c>
      <c r="H34" s="6"/>
      <c r="I34" s="3"/>
      <c r="J34" s="3"/>
    </row>
    <row r="35" customFormat="false" ht="37.5" hidden="false" customHeight="true" outlineLevel="0" collapsed="false">
      <c r="A35" s="43"/>
      <c r="B35" s="39" t="s">
        <v>40</v>
      </c>
      <c r="C35" s="15" t="n">
        <v>300000</v>
      </c>
      <c r="D35" s="15" t="n">
        <v>210000</v>
      </c>
      <c r="E35" s="15" t="n">
        <v>69000</v>
      </c>
      <c r="F35" s="15"/>
      <c r="G35" s="15" t="n">
        <v>21000</v>
      </c>
      <c r="H35" s="6"/>
      <c r="I35" s="3"/>
      <c r="J35" s="3"/>
    </row>
    <row r="36" customFormat="false" ht="43.5" hidden="false" customHeight="true" outlineLevel="0" collapsed="false">
      <c r="A36" s="43"/>
      <c r="B36" s="39"/>
      <c r="C36" s="15"/>
      <c r="D36" s="15"/>
      <c r="E36" s="15"/>
      <c r="F36" s="15"/>
      <c r="G36" s="15"/>
      <c r="H36" s="6"/>
      <c r="I36" s="3"/>
      <c r="J36" s="3"/>
    </row>
    <row r="37" customFormat="false" ht="45.75" hidden="false" customHeight="true" outlineLevel="0" collapsed="false">
      <c r="A37" s="43"/>
      <c r="B37" s="44" t="s">
        <v>41</v>
      </c>
      <c r="C37" s="15" t="n">
        <v>20000</v>
      </c>
      <c r="D37" s="15" t="n">
        <v>14000</v>
      </c>
      <c r="E37" s="15" t="n">
        <v>4300</v>
      </c>
      <c r="F37" s="15"/>
      <c r="G37" s="17" t="n">
        <v>1700</v>
      </c>
      <c r="H37" s="6"/>
      <c r="I37" s="3"/>
      <c r="J37" s="3"/>
    </row>
    <row r="38" customFormat="false" ht="37.5" hidden="false" customHeight="true" outlineLevel="0" collapsed="false">
      <c r="A38" s="43"/>
      <c r="B38" s="44" t="s">
        <v>42</v>
      </c>
      <c r="C38" s="15" t="n">
        <v>30000</v>
      </c>
      <c r="D38" s="15" t="n">
        <v>21000</v>
      </c>
      <c r="E38" s="15" t="n">
        <v>6900</v>
      </c>
      <c r="F38" s="15"/>
      <c r="G38" s="17" t="n">
        <v>2100</v>
      </c>
      <c r="H38" s="6"/>
      <c r="I38" s="3"/>
      <c r="J38" s="3"/>
    </row>
    <row r="39" customFormat="false" ht="34.5" hidden="false" customHeight="true" outlineLevel="0" collapsed="false">
      <c r="A39" s="43"/>
      <c r="B39" s="44" t="s">
        <v>43</v>
      </c>
      <c r="C39" s="15" t="n">
        <v>250000</v>
      </c>
      <c r="D39" s="15" t="n">
        <v>175000</v>
      </c>
      <c r="E39" s="15" t="n">
        <v>59000</v>
      </c>
      <c r="F39" s="15"/>
      <c r="G39" s="17" t="n">
        <v>16000</v>
      </c>
      <c r="H39" s="6"/>
      <c r="I39" s="3"/>
      <c r="J39" s="3"/>
    </row>
    <row r="40" customFormat="false" ht="34.5" hidden="false" customHeight="true" outlineLevel="0" collapsed="false">
      <c r="A40" s="43"/>
      <c r="B40" s="44" t="s">
        <v>44</v>
      </c>
      <c r="C40" s="15" t="n">
        <v>160000</v>
      </c>
      <c r="D40" s="15" t="n">
        <v>112000</v>
      </c>
      <c r="E40" s="15" t="n">
        <v>40000</v>
      </c>
      <c r="F40" s="15"/>
      <c r="G40" s="17" t="n">
        <v>8000</v>
      </c>
      <c r="H40" s="6"/>
      <c r="I40" s="3"/>
      <c r="J40" s="3"/>
    </row>
    <row r="41" customFormat="false" ht="34.5" hidden="false" customHeight="true" outlineLevel="0" collapsed="false">
      <c r="A41" s="43"/>
      <c r="B41" s="44" t="s">
        <v>45</v>
      </c>
      <c r="C41" s="15" t="n">
        <v>200000</v>
      </c>
      <c r="D41" s="15" t="n">
        <v>140000</v>
      </c>
      <c r="E41" s="15" t="n">
        <v>25000</v>
      </c>
      <c r="F41" s="15"/>
      <c r="G41" s="17" t="n">
        <v>35000</v>
      </c>
      <c r="H41" s="6"/>
      <c r="I41" s="3"/>
      <c r="J41" s="3"/>
    </row>
    <row r="42" customFormat="false" ht="36.75" hidden="false" customHeight="true" outlineLevel="0" collapsed="false">
      <c r="A42" s="43"/>
      <c r="B42" s="44" t="s">
        <v>46</v>
      </c>
      <c r="C42" s="15" t="n">
        <v>37500</v>
      </c>
      <c r="D42" s="15" t="n">
        <v>26250</v>
      </c>
      <c r="E42" s="15" t="n">
        <v>3750</v>
      </c>
      <c r="F42" s="15"/>
      <c r="G42" s="17" t="n">
        <v>7500</v>
      </c>
      <c r="H42" s="6"/>
      <c r="I42" s="3"/>
      <c r="J42" s="3"/>
    </row>
    <row r="43" customFormat="false" ht="30.75" hidden="false" customHeight="true" outlineLevel="0" collapsed="false">
      <c r="A43" s="43"/>
      <c r="B43" s="39" t="s">
        <v>47</v>
      </c>
      <c r="C43" s="15" t="n">
        <v>110000</v>
      </c>
      <c r="D43" s="15" t="n">
        <v>77000</v>
      </c>
      <c r="E43" s="15" t="n">
        <v>27500</v>
      </c>
      <c r="F43" s="15"/>
      <c r="G43" s="17" t="n">
        <v>5500</v>
      </c>
      <c r="H43" s="45"/>
      <c r="I43" s="3"/>
      <c r="J43" s="3"/>
    </row>
    <row r="44" customFormat="false" ht="9" hidden="false" customHeight="true" outlineLevel="0" collapsed="false">
      <c r="A44" s="43"/>
      <c r="B44" s="39"/>
      <c r="C44" s="15"/>
      <c r="D44" s="15"/>
      <c r="E44" s="15"/>
      <c r="F44" s="15"/>
      <c r="G44" s="17"/>
      <c r="H44" s="6"/>
      <c r="I44" s="3"/>
      <c r="J44" s="3"/>
    </row>
    <row r="45" customFormat="false" ht="34.5" hidden="true" customHeight="true" outlineLevel="0" collapsed="false">
      <c r="A45" s="43"/>
      <c r="B45" s="39"/>
      <c r="C45" s="15"/>
      <c r="D45" s="15"/>
      <c r="E45" s="15"/>
      <c r="F45" s="15"/>
      <c r="G45" s="17"/>
      <c r="H45" s="6"/>
      <c r="I45" s="3"/>
      <c r="J45" s="3"/>
    </row>
    <row r="46" customFormat="false" ht="34.5" hidden="true" customHeight="true" outlineLevel="0" collapsed="false">
      <c r="A46" s="43"/>
      <c r="B46" s="39"/>
      <c r="C46" s="19"/>
      <c r="D46" s="19"/>
      <c r="E46" s="19"/>
      <c r="F46" s="19"/>
      <c r="G46" s="30"/>
      <c r="H46" s="6"/>
      <c r="I46" s="3"/>
      <c r="J46" s="3"/>
    </row>
    <row r="47" customFormat="false" ht="16.5" hidden="false" customHeight="true" outlineLevel="0" collapsed="false">
      <c r="A47" s="46" t="s">
        <v>48</v>
      </c>
      <c r="B47" s="46" t="s">
        <v>49</v>
      </c>
      <c r="C47" s="47" t="n">
        <f aca="false">SUM(D47:G47)</f>
        <v>11887521.846</v>
      </c>
      <c r="D47" s="48" t="n">
        <f aca="false">SUM(D6:D46)</f>
        <v>7030897.566</v>
      </c>
      <c r="E47" s="48" t="n">
        <v>3595041.44</v>
      </c>
      <c r="F47" s="49" t="n">
        <f aca="false">SUM(F6:F46)</f>
        <v>306500</v>
      </c>
      <c r="G47" s="50" t="n">
        <v>955082.84</v>
      </c>
      <c r="H47" s="51"/>
      <c r="I47" s="3"/>
      <c r="J47" s="3"/>
    </row>
    <row r="48" customFormat="false" ht="15" hidden="false" customHeight="false" outlineLevel="0" collapsed="false">
      <c r="I48" s="3"/>
      <c r="J48" s="3"/>
      <c r="K48" s="3"/>
      <c r="L48" s="3"/>
      <c r="M48" s="3"/>
      <c r="N48" s="3"/>
    </row>
  </sheetData>
  <mergeCells count="45">
    <mergeCell ref="A1:H2"/>
    <mergeCell ref="A3:A5"/>
    <mergeCell ref="B3:B5"/>
    <mergeCell ref="C3:C5"/>
    <mergeCell ref="D3:G3"/>
    <mergeCell ref="D4:D5"/>
    <mergeCell ref="E4:E5"/>
    <mergeCell ref="F4:F5"/>
    <mergeCell ref="G4:G5"/>
    <mergeCell ref="A6:A8"/>
    <mergeCell ref="A9:A15"/>
    <mergeCell ref="B9:B11"/>
    <mergeCell ref="C9:C11"/>
    <mergeCell ref="D9:D11"/>
    <mergeCell ref="E9:E11"/>
    <mergeCell ref="F9:F11"/>
    <mergeCell ref="G9:G11"/>
    <mergeCell ref="B13:B15"/>
    <mergeCell ref="C13:C15"/>
    <mergeCell ref="D13:D15"/>
    <mergeCell ref="E13:E15"/>
    <mergeCell ref="F13:F15"/>
    <mergeCell ref="G13:G15"/>
    <mergeCell ref="A16:A18"/>
    <mergeCell ref="A20:A23"/>
    <mergeCell ref="A24:A29"/>
    <mergeCell ref="B25:B26"/>
    <mergeCell ref="C25:C26"/>
    <mergeCell ref="D25:D26"/>
    <mergeCell ref="E25:E26"/>
    <mergeCell ref="F25:F26"/>
    <mergeCell ref="G25:G26"/>
    <mergeCell ref="A30:A46"/>
    <mergeCell ref="B35:B36"/>
    <mergeCell ref="C35:C36"/>
    <mergeCell ref="D35:D36"/>
    <mergeCell ref="E35:E36"/>
    <mergeCell ref="F35:F36"/>
    <mergeCell ref="G35:G36"/>
    <mergeCell ref="B43:B46"/>
    <mergeCell ref="C43:C44"/>
    <mergeCell ref="D43:D44"/>
    <mergeCell ref="E43:E44"/>
    <mergeCell ref="F43:F44"/>
    <mergeCell ref="G43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28T12:24:15Z</dcterms:modified>
  <cp:revision>0</cp:revision>
  <dc:subject/>
  <dc:title/>
</cp:coreProperties>
</file>