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Перечень проектов Народный бюджет, реализованных в 2022 году</t>
  </si>
  <si>
    <t xml:space="preserve">№ п/п</t>
  </si>
  <si>
    <t xml:space="preserve">Наименование МО</t>
  </si>
  <si>
    <t xml:space="preserve">Название проекта</t>
  </si>
  <si>
    <t xml:space="preserve">Общая стоимость проекта, руб.</t>
  </si>
  <si>
    <t xml:space="preserve">в том числе</t>
  </si>
  <si>
    <t xml:space="preserve">Субсидии из областного бюджета </t>
  </si>
  <si>
    <t xml:space="preserve">Местный бюджет</t>
  </si>
  <si>
    <t xml:space="preserve">Пожертвования ЮЛ и ИП</t>
  </si>
  <si>
    <t xml:space="preserve">Пожертвования ФЛ</t>
  </si>
  <si>
    <t xml:space="preserve">Инициатор проекта</t>
  </si>
  <si>
    <t xml:space="preserve">Контакт инициатора проекта</t>
  </si>
  <si>
    <t xml:space="preserve">Количество</t>
  </si>
  <si>
    <t xml:space="preserve">Вытегорский муниципальный район</t>
  </si>
  <si>
    <t xml:space="preserve">Ремонт водопровода п.Волоков Мост, ул.Детская</t>
  </si>
  <si>
    <t xml:space="preserve">Герасименко О.А.</t>
  </si>
  <si>
    <t xml:space="preserve">Текущий ремонт водопровода в с.Андомский Погост</t>
  </si>
  <si>
    <t xml:space="preserve">Карельская Е.А.</t>
  </si>
  <si>
    <t xml:space="preserve">Ремонт колодца в д.Кондушский Погост </t>
  </si>
  <si>
    <t xml:space="preserve">Ляпина Н.В.</t>
  </si>
  <si>
    <t xml:space="preserve">Алмозерское сельское поселение</t>
  </si>
  <si>
    <t xml:space="preserve">Установка площадок ТКО в д.Митино, Семеновская, Карповская</t>
  </si>
  <si>
    <t xml:space="preserve">Барабанов А.М.</t>
  </si>
  <si>
    <t xml:space="preserve">Оштинское сельское поселение</t>
  </si>
  <si>
    <t xml:space="preserve">Обустройство детской площадки и спортивного стадиона в д.Палтога</t>
  </si>
  <si>
    <t xml:space="preserve">Селина Ю.С.</t>
  </si>
  <si>
    <t xml:space="preserve">Анхимовское сельское поселение</t>
  </si>
  <si>
    <t xml:space="preserve">Текущий ремонт сценической площадки у ДК "Чайка"</t>
  </si>
  <si>
    <t xml:space="preserve">Лебедева А.А.</t>
  </si>
  <si>
    <t xml:space="preserve">Обустройство прохода к общественному колодцу </t>
  </si>
  <si>
    <t xml:space="preserve">Гагарский А.И.</t>
  </si>
  <si>
    <t xml:space="preserve"> Установка памятного знака и обустройство территории под ним</t>
  </si>
  <si>
    <t xml:space="preserve">Абрамова Л.Н.</t>
  </si>
  <si>
    <t xml:space="preserve">Разборка и очистка территории у дома № 72 д.Анхимово</t>
  </si>
  <si>
    <t xml:space="preserve">Иванова С.Б.</t>
  </si>
  <si>
    <t xml:space="preserve">Андомское сельское поселение</t>
  </si>
  <si>
    <t xml:space="preserve">Ремонт  плотомоя с.Андомский Погост</t>
  </si>
  <si>
    <t xml:space="preserve">Венглюк Е.П.</t>
  </si>
  <si>
    <t xml:space="preserve">Благоустройство территории памятника войнам ВОВ в.п.Октябрьский </t>
  </si>
  <si>
    <t xml:space="preserve">Капитонихина Т.А.</t>
  </si>
  <si>
    <t xml:space="preserve">Благоустройство территории памятника участнику  ВОВ Герою Советского Союза Шумилихину И.М.  в д.Титово</t>
  </si>
  <si>
    <t xml:space="preserve">Клюшева В.Ю.</t>
  </si>
  <si>
    <t xml:space="preserve">Изготовление бюста Герою СССР Аверину Н.С. в с.Андомский Погост</t>
  </si>
  <si>
    <t xml:space="preserve">Ионова И.В.</t>
  </si>
  <si>
    <t xml:space="preserve">Обустройство уличного  освещения д.Щекино, ул.Восточная</t>
  </si>
  <si>
    <t xml:space="preserve">Коновалов В.В.</t>
  </si>
  <si>
    <t xml:space="preserve">Устройство линий уличного освещения с.Андомский Погост, ул.Колхозная, д.17а</t>
  </si>
  <si>
    <t xml:space="preserve">Чепарева О.Г.</t>
  </si>
  <si>
    <t xml:space="preserve">Расчистка водоема и устройство плотомоя в п.Октябрьский</t>
  </si>
  <si>
    <t xml:space="preserve">Миронова И.В.</t>
  </si>
  <si>
    <t xml:space="preserve">Благоустройство территории родника в д.Насонова</t>
  </si>
  <si>
    <t xml:space="preserve">Благоустройство детской площадки в с.Андомский Погост</t>
  </si>
  <si>
    <t xml:space="preserve">Пошив костюмов для коллектива художественной самодеятельности"Серебряные росы"</t>
  </si>
  <si>
    <t xml:space="preserve">Тимашева В.А.</t>
  </si>
  <si>
    <t xml:space="preserve">Пошив костюмов для вокальной группы "Вдохновение"</t>
  </si>
  <si>
    <t xml:space="preserve">Благоустройство территории около здания Тудозерского ДК</t>
  </si>
  <si>
    <t xml:space="preserve">Савина В.А.</t>
  </si>
  <si>
    <t xml:space="preserve">Приобретение спортивной формы для команды по минифутболу</t>
  </si>
  <si>
    <t xml:space="preserve">Федосков Е.А.</t>
  </si>
  <si>
    <t xml:space="preserve">Ремонт подвесного пешеходного моста через реку Андома между д.Трошигино и д.Терово</t>
  </si>
  <si>
    <t xml:space="preserve">Мошникова Е.В.</t>
  </si>
  <si>
    <t xml:space="preserve">Анненское сельское поселение</t>
  </si>
  <si>
    <t xml:space="preserve">Приобретение и установка малых архитектурных форм в с.Анненнский Мост</t>
  </si>
  <si>
    <t xml:space="preserve">Мымрина Е.С.</t>
  </si>
  <si>
    <t xml:space="preserve">Приобретение одежды для сцены в Ковжинский ДК</t>
  </si>
  <si>
    <t xml:space="preserve">Капитонова И.П.</t>
  </si>
  <si>
    <t xml:space="preserve">Приобретение музыкально-звукового и светового оборудования для проведения культурно-массовых мероприятий в Ковжинском ДК</t>
  </si>
  <si>
    <t xml:space="preserve">Муранова Л.А.</t>
  </si>
  <si>
    <t xml:space="preserve">Девятинское сельское поселение</t>
  </si>
  <si>
    <t xml:space="preserve">Приобретение контейнеров для сбора ТКО в п.Депо</t>
  </si>
  <si>
    <t xml:space="preserve">Бобок Р.Б.</t>
  </si>
  <si>
    <t xml:space="preserve">Текущий ремонт пешеходного моста через Белый Ручей у ДК в п. Депо</t>
  </si>
  <si>
    <t xml:space="preserve">Рудаков С.А.</t>
  </si>
  <si>
    <t xml:space="preserve">Приобретение контейнеров для сбора ТКО в с.Девятины</t>
  </si>
  <si>
    <t xml:space="preserve">Кемкин В.Л.</t>
  </si>
  <si>
    <t xml:space="preserve">Обустройство детской площадки МКД по ул..Шевченко, д.25 в г.Вытегра</t>
  </si>
  <si>
    <t xml:space="preserve">Самкина Г.А.</t>
  </si>
  <si>
    <t xml:space="preserve">Благоустройство зоны отдыха в районе спасательной станции</t>
  </si>
  <si>
    <t xml:space="preserve">Перевалов В.В.</t>
  </si>
  <si>
    <t xml:space="preserve">Обустройство контейнерной площадки по ул.Энгельса д.71 в г. Вытегра</t>
  </si>
  <si>
    <t xml:space="preserve">Сердуков О.В.</t>
  </si>
  <si>
    <t xml:space="preserve">Обустройство контейнерной площадки МКД пр. Победы, д. 4 в г. Вытегра</t>
  </si>
  <si>
    <t xml:space="preserve">Макарова Н.М.</t>
  </si>
  <si>
    <t xml:space="preserve">Обустройство контейнерной площадки МКД ул.Комсомольская, д.2а в г. Вытегра</t>
  </si>
  <si>
    <t xml:space="preserve">Плоских С.В.</t>
  </si>
  <si>
    <t xml:space="preserve">Приобретение звукового оборудования БУК "Центр культуры Вытегра"</t>
  </si>
  <si>
    <t xml:space="preserve">Стрельникова Л.В.</t>
  </si>
  <si>
    <t xml:space="preserve">Приобретение видео оборудования БУК "Центр культуры Вытегр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7"/>
      <c r="J3" s="7"/>
      <c r="K3" s="7"/>
      <c r="L3" s="3"/>
      <c r="M3" s="3"/>
    </row>
    <row r="4" customFormat="false" ht="56.25" hidden="false" customHeight="true" outlineLevel="0" collapsed="false">
      <c r="A4" s="4"/>
      <c r="B4" s="4"/>
      <c r="C4" s="4"/>
      <c r="D4" s="4"/>
      <c r="E4" s="8" t="s">
        <v>6</v>
      </c>
      <c r="F4" s="8" t="s">
        <v>7</v>
      </c>
      <c r="G4" s="8" t="s">
        <v>8</v>
      </c>
      <c r="H4" s="8" t="s">
        <v>9</v>
      </c>
      <c r="I4" s="5" t="s">
        <v>10</v>
      </c>
      <c r="J4" s="9" t="s">
        <v>11</v>
      </c>
      <c r="K4" s="10" t="s">
        <v>12</v>
      </c>
      <c r="L4" s="3"/>
      <c r="M4" s="3"/>
    </row>
    <row r="5" customFormat="false" ht="15.75" hidden="true" customHeight="true" outlineLevel="0" collapsed="false">
      <c r="A5" s="4"/>
      <c r="B5" s="5"/>
      <c r="C5" s="4"/>
      <c r="D5" s="4"/>
      <c r="E5" s="8"/>
      <c r="F5" s="8"/>
      <c r="G5" s="8"/>
      <c r="H5" s="8"/>
      <c r="I5" s="11"/>
      <c r="J5" s="12"/>
      <c r="K5" s="12"/>
      <c r="L5" s="3"/>
      <c r="M5" s="3"/>
    </row>
    <row r="6" customFormat="false" ht="39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200000</v>
      </c>
      <c r="E6" s="17" t="n">
        <v>140000</v>
      </c>
      <c r="F6" s="17" t="n">
        <v>48000</v>
      </c>
      <c r="G6" s="17"/>
      <c r="H6" s="17" t="n">
        <v>12000</v>
      </c>
      <c r="I6" s="18" t="s">
        <v>15</v>
      </c>
      <c r="J6" s="19"/>
      <c r="K6" s="20"/>
      <c r="L6" s="3"/>
      <c r="M6" s="3"/>
    </row>
    <row r="7" customFormat="false" ht="39" hidden="false" customHeight="true" outlineLevel="0" collapsed="false">
      <c r="A7" s="13" t="n">
        <v>3</v>
      </c>
      <c r="B7" s="14"/>
      <c r="C7" s="21" t="s">
        <v>16</v>
      </c>
      <c r="D7" s="22" t="n">
        <v>350000</v>
      </c>
      <c r="E7" s="22" t="n">
        <v>245000</v>
      </c>
      <c r="F7" s="22" t="n">
        <v>87000</v>
      </c>
      <c r="G7" s="22"/>
      <c r="H7" s="23" t="n">
        <v>18000</v>
      </c>
      <c r="I7" s="24" t="s">
        <v>17</v>
      </c>
      <c r="J7" s="25"/>
      <c r="K7" s="26"/>
      <c r="L7" s="3"/>
      <c r="M7" s="3"/>
    </row>
    <row r="8" customFormat="false" ht="40.5" hidden="false" customHeight="true" outlineLevel="0" collapsed="false">
      <c r="A8" s="13" t="n">
        <v>4</v>
      </c>
      <c r="B8" s="14"/>
      <c r="C8" s="27" t="s">
        <v>18</v>
      </c>
      <c r="D8" s="28" t="n">
        <v>100000</v>
      </c>
      <c r="E8" s="28" t="n">
        <v>70000</v>
      </c>
      <c r="F8" s="28" t="n">
        <v>25000</v>
      </c>
      <c r="G8" s="29"/>
      <c r="H8" s="28" t="n">
        <v>5000</v>
      </c>
      <c r="I8" s="30" t="s">
        <v>19</v>
      </c>
      <c r="J8" s="31"/>
      <c r="K8" s="32" t="n">
        <v>3</v>
      </c>
      <c r="L8" s="3"/>
      <c r="M8" s="3"/>
    </row>
    <row r="9" customFormat="false" ht="75.75" hidden="false" customHeight="true" outlineLevel="0" collapsed="false">
      <c r="A9" s="13" t="n">
        <v>5</v>
      </c>
      <c r="B9" s="33" t="s">
        <v>20</v>
      </c>
      <c r="C9" s="34" t="s">
        <v>21</v>
      </c>
      <c r="D9" s="35" t="n">
        <v>115000</v>
      </c>
      <c r="E9" s="35" t="n">
        <v>80500</v>
      </c>
      <c r="F9" s="35" t="n">
        <v>5750</v>
      </c>
      <c r="G9" s="35" t="n">
        <v>18400</v>
      </c>
      <c r="H9" s="36" t="n">
        <v>10350</v>
      </c>
      <c r="I9" s="37" t="s">
        <v>22</v>
      </c>
      <c r="J9" s="38"/>
      <c r="K9" s="39" t="n">
        <v>1</v>
      </c>
      <c r="L9" s="3"/>
      <c r="M9" s="3"/>
    </row>
    <row r="10" customFormat="false" ht="54.75" hidden="false" customHeight="true" outlineLevel="0" collapsed="false">
      <c r="A10" s="40" t="n">
        <v>6</v>
      </c>
      <c r="B10" s="41" t="s">
        <v>23</v>
      </c>
      <c r="C10" s="37" t="s">
        <v>24</v>
      </c>
      <c r="D10" s="42" t="n">
        <v>500000</v>
      </c>
      <c r="E10" s="43" t="n">
        <v>350000</v>
      </c>
      <c r="F10" s="43" t="n">
        <v>125000</v>
      </c>
      <c r="G10" s="44"/>
      <c r="H10" s="36" t="n">
        <v>25000</v>
      </c>
      <c r="I10" s="37" t="s">
        <v>25</v>
      </c>
      <c r="J10" s="45"/>
      <c r="K10" s="39" t="n">
        <v>1</v>
      </c>
      <c r="L10" s="3"/>
      <c r="M10" s="3"/>
    </row>
    <row r="11" customFormat="false" ht="37.5" hidden="false" customHeight="true" outlineLevel="0" collapsed="false">
      <c r="A11" s="46" t="n">
        <v>7</v>
      </c>
      <c r="B11" s="41" t="s">
        <v>26</v>
      </c>
      <c r="C11" s="47" t="s">
        <v>27</v>
      </c>
      <c r="D11" s="22" t="n">
        <v>350000</v>
      </c>
      <c r="E11" s="48" t="n">
        <v>245000</v>
      </c>
      <c r="F11" s="48" t="n">
        <v>70000</v>
      </c>
      <c r="G11" s="48"/>
      <c r="H11" s="23" t="n">
        <v>35000</v>
      </c>
      <c r="I11" s="49" t="s">
        <v>28</v>
      </c>
      <c r="J11" s="20"/>
      <c r="K11" s="20"/>
      <c r="L11" s="3"/>
      <c r="M11" s="3"/>
    </row>
    <row r="12" customFormat="false" ht="45" hidden="false" customHeight="true" outlineLevel="0" collapsed="false">
      <c r="A12" s="46" t="n">
        <v>8</v>
      </c>
      <c r="B12" s="41"/>
      <c r="C12" s="50" t="s">
        <v>29</v>
      </c>
      <c r="D12" s="16" t="n">
        <v>200000</v>
      </c>
      <c r="E12" s="22" t="n">
        <v>140000</v>
      </c>
      <c r="F12" s="22" t="n">
        <v>40000</v>
      </c>
      <c r="G12" s="22"/>
      <c r="H12" s="51" t="n">
        <v>20000</v>
      </c>
      <c r="I12" s="52" t="s">
        <v>30</v>
      </c>
      <c r="J12" s="26"/>
      <c r="K12" s="26"/>
      <c r="L12" s="3"/>
      <c r="M12" s="3"/>
    </row>
    <row r="13" customFormat="false" ht="42.75" hidden="false" customHeight="true" outlineLevel="0" collapsed="false">
      <c r="A13" s="46" t="n">
        <v>9</v>
      </c>
      <c r="B13" s="41"/>
      <c r="C13" s="53" t="s">
        <v>31</v>
      </c>
      <c r="D13" s="16" t="n">
        <v>200000</v>
      </c>
      <c r="E13" s="16" t="n">
        <v>140000</v>
      </c>
      <c r="F13" s="16" t="n">
        <v>40000</v>
      </c>
      <c r="G13" s="16"/>
      <c r="H13" s="16" t="n">
        <v>20000</v>
      </c>
      <c r="I13" s="54" t="s">
        <v>32</v>
      </c>
      <c r="J13" s="26"/>
      <c r="K13" s="26"/>
      <c r="L13" s="3"/>
      <c r="M13" s="3"/>
    </row>
    <row r="14" customFormat="false" ht="44.25" hidden="false" customHeight="true" outlineLevel="0" collapsed="false">
      <c r="A14" s="40" t="n">
        <v>10</v>
      </c>
      <c r="B14" s="41"/>
      <c r="C14" s="55" t="s">
        <v>33</v>
      </c>
      <c r="D14" s="28" t="n">
        <v>50000</v>
      </c>
      <c r="E14" s="28" t="n">
        <v>35000</v>
      </c>
      <c r="F14" s="28" t="n">
        <v>10000</v>
      </c>
      <c r="G14" s="28"/>
      <c r="H14" s="28" t="n">
        <v>5000</v>
      </c>
      <c r="I14" s="56" t="s">
        <v>34</v>
      </c>
      <c r="J14" s="31"/>
      <c r="K14" s="31" t="n">
        <v>4</v>
      </c>
      <c r="L14" s="3"/>
      <c r="M14" s="3"/>
    </row>
    <row r="15" customFormat="false" ht="40.5" hidden="false" customHeight="true" outlineLevel="0" collapsed="false">
      <c r="A15" s="40" t="n">
        <v>11</v>
      </c>
      <c r="B15" s="41" t="s">
        <v>35</v>
      </c>
      <c r="C15" s="57" t="s">
        <v>36</v>
      </c>
      <c r="D15" s="16" t="n">
        <v>100000</v>
      </c>
      <c r="E15" s="16" t="n">
        <v>70000</v>
      </c>
      <c r="F15" s="16" t="n">
        <v>21900</v>
      </c>
      <c r="G15" s="16"/>
      <c r="H15" s="51" t="n">
        <v>8100</v>
      </c>
      <c r="I15" s="52" t="s">
        <v>37</v>
      </c>
      <c r="J15" s="25"/>
      <c r="K15" s="26"/>
      <c r="L15" s="3"/>
      <c r="M15" s="3"/>
    </row>
    <row r="16" customFormat="false" ht="41.25" hidden="false" customHeight="true" outlineLevel="0" collapsed="false">
      <c r="A16" s="40" t="n">
        <v>12</v>
      </c>
      <c r="B16" s="41"/>
      <c r="C16" s="58" t="s">
        <v>38</v>
      </c>
      <c r="D16" s="16" t="n">
        <v>160000</v>
      </c>
      <c r="E16" s="16" t="n">
        <v>112000</v>
      </c>
      <c r="F16" s="16" t="n">
        <v>40000</v>
      </c>
      <c r="G16" s="16"/>
      <c r="H16" s="51" t="n">
        <v>8000</v>
      </c>
      <c r="I16" s="52" t="s">
        <v>39</v>
      </c>
      <c r="J16" s="25"/>
      <c r="K16" s="26"/>
      <c r="L16" s="3"/>
      <c r="M16" s="3"/>
    </row>
    <row r="17" customFormat="false" ht="41.25" hidden="false" customHeight="true" outlineLevel="0" collapsed="false">
      <c r="A17" s="40" t="n">
        <v>13</v>
      </c>
      <c r="B17" s="41"/>
      <c r="C17" s="58" t="s">
        <v>40</v>
      </c>
      <c r="D17" s="16" t="n">
        <v>100000</v>
      </c>
      <c r="E17" s="16" t="n">
        <v>70000</v>
      </c>
      <c r="F17" s="16" t="n">
        <v>25000</v>
      </c>
      <c r="G17" s="16"/>
      <c r="H17" s="51" t="n">
        <v>5000</v>
      </c>
      <c r="I17" s="52" t="s">
        <v>41</v>
      </c>
      <c r="J17" s="25"/>
      <c r="K17" s="26"/>
      <c r="L17" s="3"/>
      <c r="M17" s="3"/>
    </row>
    <row r="18" customFormat="false" ht="41.25" hidden="false" customHeight="true" outlineLevel="0" collapsed="false">
      <c r="A18" s="40" t="n">
        <v>14</v>
      </c>
      <c r="B18" s="41"/>
      <c r="C18" s="58" t="s">
        <v>42</v>
      </c>
      <c r="D18" s="16" t="n">
        <v>400000</v>
      </c>
      <c r="E18" s="16" t="n">
        <v>280000</v>
      </c>
      <c r="F18" s="16" t="n">
        <v>98000</v>
      </c>
      <c r="G18" s="16"/>
      <c r="H18" s="51" t="n">
        <v>22000</v>
      </c>
      <c r="I18" s="52" t="s">
        <v>43</v>
      </c>
      <c r="J18" s="25"/>
      <c r="K18" s="26"/>
      <c r="L18" s="3"/>
      <c r="M18" s="3"/>
    </row>
    <row r="19" customFormat="false" ht="41.25" hidden="false" customHeight="true" outlineLevel="0" collapsed="false">
      <c r="A19" s="40" t="n">
        <v>15</v>
      </c>
      <c r="B19" s="41"/>
      <c r="C19" s="58" t="s">
        <v>44</v>
      </c>
      <c r="D19" s="16" t="n">
        <v>50000</v>
      </c>
      <c r="E19" s="16" t="n">
        <v>35000</v>
      </c>
      <c r="F19" s="16" t="n">
        <v>12500</v>
      </c>
      <c r="G19" s="16"/>
      <c r="H19" s="51" t="n">
        <v>2500</v>
      </c>
      <c r="I19" s="52" t="s">
        <v>45</v>
      </c>
      <c r="J19" s="25"/>
      <c r="K19" s="26"/>
      <c r="L19" s="3"/>
      <c r="M19" s="3"/>
    </row>
    <row r="20" customFormat="false" ht="41.25" hidden="false" customHeight="true" outlineLevel="0" collapsed="false">
      <c r="A20" s="40" t="n">
        <v>16</v>
      </c>
      <c r="B20" s="41"/>
      <c r="C20" s="21" t="s">
        <v>46</v>
      </c>
      <c r="D20" s="16" t="n">
        <v>60000</v>
      </c>
      <c r="E20" s="16" t="n">
        <v>42000</v>
      </c>
      <c r="F20" s="16" t="n">
        <v>15000</v>
      </c>
      <c r="G20" s="16"/>
      <c r="H20" s="51" t="n">
        <v>3000</v>
      </c>
      <c r="I20" s="52" t="s">
        <v>47</v>
      </c>
      <c r="J20" s="25"/>
      <c r="K20" s="26"/>
      <c r="L20" s="3"/>
      <c r="M20" s="3"/>
    </row>
    <row r="21" customFormat="false" ht="41.25" hidden="false" customHeight="true" outlineLevel="0" collapsed="false">
      <c r="A21" s="40" t="n">
        <v>17</v>
      </c>
      <c r="B21" s="41"/>
      <c r="C21" s="59" t="s">
        <v>48</v>
      </c>
      <c r="D21" s="16" t="n">
        <v>92000</v>
      </c>
      <c r="E21" s="16" t="n">
        <v>64400</v>
      </c>
      <c r="F21" s="16" t="n">
        <v>23000</v>
      </c>
      <c r="G21" s="16"/>
      <c r="H21" s="51" t="n">
        <v>4600</v>
      </c>
      <c r="I21" s="52" t="s">
        <v>49</v>
      </c>
      <c r="J21" s="25"/>
      <c r="K21" s="26"/>
      <c r="L21" s="3"/>
      <c r="M21" s="3"/>
    </row>
    <row r="22" customFormat="false" ht="36.75" hidden="false" customHeight="true" outlineLevel="0" collapsed="false">
      <c r="A22" s="40" t="n">
        <v>18</v>
      </c>
      <c r="B22" s="41"/>
      <c r="C22" s="58" t="s">
        <v>50</v>
      </c>
      <c r="D22" s="16" t="n">
        <v>350000</v>
      </c>
      <c r="E22" s="16" t="n">
        <v>245000</v>
      </c>
      <c r="F22" s="16" t="n">
        <v>86000</v>
      </c>
      <c r="G22" s="16"/>
      <c r="H22" s="51" t="n">
        <v>19000</v>
      </c>
      <c r="I22" s="52" t="s">
        <v>17</v>
      </c>
      <c r="J22" s="25"/>
      <c r="K22" s="26"/>
      <c r="L22" s="3"/>
      <c r="M22" s="3"/>
    </row>
    <row r="23" customFormat="false" ht="36.75" hidden="false" customHeight="true" outlineLevel="0" collapsed="false">
      <c r="A23" s="40" t="n">
        <v>19</v>
      </c>
      <c r="B23" s="41"/>
      <c r="C23" s="58" t="s">
        <v>51</v>
      </c>
      <c r="D23" s="16" t="n">
        <v>300000</v>
      </c>
      <c r="E23" s="16" t="n">
        <v>210000</v>
      </c>
      <c r="F23" s="16" t="n">
        <v>75000</v>
      </c>
      <c r="G23" s="16"/>
      <c r="H23" s="51" t="n">
        <v>15000</v>
      </c>
      <c r="I23" s="52" t="s">
        <v>43</v>
      </c>
      <c r="J23" s="25"/>
      <c r="K23" s="26"/>
      <c r="L23" s="3"/>
      <c r="M23" s="3"/>
    </row>
    <row r="24" customFormat="false" ht="39.75" hidden="false" customHeight="true" outlineLevel="0" collapsed="false">
      <c r="A24" s="40" t="n">
        <v>20</v>
      </c>
      <c r="B24" s="41"/>
      <c r="C24" s="58" t="s">
        <v>52</v>
      </c>
      <c r="D24" s="16" t="n">
        <v>100000</v>
      </c>
      <c r="E24" s="16" t="n">
        <v>70000</v>
      </c>
      <c r="F24" s="16" t="n">
        <v>12000</v>
      </c>
      <c r="G24" s="16" t="n">
        <v>10000</v>
      </c>
      <c r="H24" s="51" t="n">
        <v>8000</v>
      </c>
      <c r="I24" s="52" t="s">
        <v>53</v>
      </c>
      <c r="J24" s="25"/>
      <c r="K24" s="26"/>
      <c r="L24" s="3"/>
      <c r="M24" s="3"/>
    </row>
    <row r="25" customFormat="false" ht="39.75" hidden="false" customHeight="true" outlineLevel="0" collapsed="false">
      <c r="A25" s="40" t="n">
        <v>21</v>
      </c>
      <c r="B25" s="41"/>
      <c r="C25" s="58" t="s">
        <v>54</v>
      </c>
      <c r="D25" s="16" t="n">
        <v>100000</v>
      </c>
      <c r="E25" s="16" t="n">
        <v>70000</v>
      </c>
      <c r="F25" s="16" t="n">
        <v>3000</v>
      </c>
      <c r="G25" s="16"/>
      <c r="H25" s="51" t="n">
        <v>27000</v>
      </c>
      <c r="I25" s="52" t="s">
        <v>37</v>
      </c>
      <c r="J25" s="25"/>
      <c r="K25" s="26"/>
      <c r="L25" s="3"/>
      <c r="M25" s="3"/>
    </row>
    <row r="26" customFormat="false" ht="39.75" hidden="false" customHeight="true" outlineLevel="0" collapsed="false">
      <c r="A26" s="40" t="n">
        <v>22</v>
      </c>
      <c r="B26" s="41"/>
      <c r="C26" s="58" t="s">
        <v>55</v>
      </c>
      <c r="D26" s="16" t="n">
        <v>220000</v>
      </c>
      <c r="E26" s="16" t="n">
        <v>154000</v>
      </c>
      <c r="F26" s="16" t="n">
        <v>55000</v>
      </c>
      <c r="G26" s="16"/>
      <c r="H26" s="51" t="n">
        <v>11000</v>
      </c>
      <c r="I26" s="52" t="s">
        <v>56</v>
      </c>
      <c r="J26" s="25"/>
      <c r="K26" s="26"/>
      <c r="L26" s="3"/>
      <c r="M26" s="3"/>
    </row>
    <row r="27" customFormat="false" ht="39.75" hidden="false" customHeight="true" outlineLevel="0" collapsed="false">
      <c r="A27" s="40" t="n">
        <v>23</v>
      </c>
      <c r="B27" s="41"/>
      <c r="C27" s="58" t="s">
        <v>57</v>
      </c>
      <c r="D27" s="16" t="n">
        <v>45000</v>
      </c>
      <c r="E27" s="16" t="n">
        <v>31500</v>
      </c>
      <c r="F27" s="16" t="n">
        <v>1500</v>
      </c>
      <c r="G27" s="16"/>
      <c r="H27" s="51" t="n">
        <v>12000</v>
      </c>
      <c r="I27" s="52" t="s">
        <v>58</v>
      </c>
      <c r="J27" s="25"/>
      <c r="K27" s="26"/>
      <c r="L27" s="3"/>
      <c r="M27" s="3"/>
    </row>
    <row r="28" customFormat="false" ht="41.25" hidden="false" customHeight="true" outlineLevel="0" collapsed="false">
      <c r="A28" s="40" t="n">
        <v>24</v>
      </c>
      <c r="B28" s="41"/>
      <c r="C28" s="60" t="s">
        <v>59</v>
      </c>
      <c r="D28" s="35" t="n">
        <v>900000</v>
      </c>
      <c r="E28" s="35" t="n">
        <v>630000</v>
      </c>
      <c r="F28" s="35" t="n">
        <v>225000</v>
      </c>
      <c r="G28" s="35"/>
      <c r="H28" s="36" t="n">
        <v>45000</v>
      </c>
      <c r="I28" s="37" t="s">
        <v>60</v>
      </c>
      <c r="J28" s="31"/>
      <c r="K28" s="31" t="n">
        <v>14</v>
      </c>
      <c r="L28" s="3"/>
      <c r="M28" s="3"/>
    </row>
    <row r="29" customFormat="false" ht="39.75" hidden="false" customHeight="true" outlineLevel="0" collapsed="false">
      <c r="A29" s="40" t="n">
        <v>25</v>
      </c>
      <c r="B29" s="41" t="s">
        <v>61</v>
      </c>
      <c r="C29" s="61" t="s">
        <v>62</v>
      </c>
      <c r="D29" s="17" t="n">
        <v>350000</v>
      </c>
      <c r="E29" s="17" t="n">
        <v>245000</v>
      </c>
      <c r="F29" s="17" t="n">
        <v>87500</v>
      </c>
      <c r="G29" s="17"/>
      <c r="H29" s="17" t="n">
        <v>17500</v>
      </c>
      <c r="I29" s="62" t="s">
        <v>63</v>
      </c>
      <c r="J29" s="63"/>
      <c r="K29" s="20"/>
      <c r="L29" s="3"/>
      <c r="M29" s="3"/>
    </row>
    <row r="30" customFormat="false" ht="36.75" hidden="false" customHeight="true" outlineLevel="0" collapsed="false">
      <c r="A30" s="40" t="n">
        <v>26</v>
      </c>
      <c r="B30" s="41"/>
      <c r="C30" s="15" t="s">
        <v>64</v>
      </c>
      <c r="D30" s="16" t="n">
        <v>230000</v>
      </c>
      <c r="E30" s="16" t="n">
        <v>161000</v>
      </c>
      <c r="F30" s="64" t="n">
        <v>22500</v>
      </c>
      <c r="G30" s="64" t="n">
        <v>35000</v>
      </c>
      <c r="H30" s="64" t="n">
        <v>11500</v>
      </c>
      <c r="I30" s="52" t="s">
        <v>65</v>
      </c>
      <c r="J30" s="65"/>
      <c r="K30" s="26"/>
      <c r="L30" s="3"/>
      <c r="M30" s="3"/>
    </row>
    <row r="31" customFormat="false" ht="57" hidden="false" customHeight="true" outlineLevel="0" collapsed="false">
      <c r="A31" s="40" t="n">
        <v>27</v>
      </c>
      <c r="B31" s="41"/>
      <c r="C31" s="27" t="s">
        <v>66</v>
      </c>
      <c r="D31" s="28" t="n">
        <v>175000</v>
      </c>
      <c r="E31" s="28" t="n">
        <v>122500</v>
      </c>
      <c r="F31" s="28" t="n">
        <v>43750</v>
      </c>
      <c r="G31" s="28"/>
      <c r="H31" s="28" t="n">
        <v>8750</v>
      </c>
      <c r="I31" s="66" t="s">
        <v>67</v>
      </c>
      <c r="J31" s="31"/>
      <c r="K31" s="31" t="n">
        <v>3</v>
      </c>
      <c r="L31" s="3"/>
      <c r="M31" s="3"/>
    </row>
    <row r="32" customFormat="false" ht="42" hidden="false" customHeight="true" outlineLevel="0" collapsed="false">
      <c r="A32" s="40" t="n">
        <v>28</v>
      </c>
      <c r="B32" s="41" t="s">
        <v>68</v>
      </c>
      <c r="C32" s="67" t="s">
        <v>69</v>
      </c>
      <c r="D32" s="22" t="n">
        <v>1141000</v>
      </c>
      <c r="E32" s="22" t="n">
        <v>798700</v>
      </c>
      <c r="F32" s="22" t="n">
        <v>114100</v>
      </c>
      <c r="G32" s="22" t="n">
        <v>171150</v>
      </c>
      <c r="H32" s="22" t="n">
        <v>57050</v>
      </c>
      <c r="I32" s="68" t="s">
        <v>70</v>
      </c>
      <c r="J32" s="25"/>
      <c r="K32" s="26"/>
      <c r="L32" s="3"/>
      <c r="M32" s="3"/>
    </row>
    <row r="33" customFormat="false" ht="39.75" hidden="false" customHeight="true" outlineLevel="0" collapsed="false">
      <c r="A33" s="40" t="n">
        <v>29</v>
      </c>
      <c r="B33" s="41"/>
      <c r="C33" s="69" t="s">
        <v>71</v>
      </c>
      <c r="D33" s="16" t="n">
        <v>839700</v>
      </c>
      <c r="E33" s="16" t="n">
        <v>587790</v>
      </c>
      <c r="F33" s="16" t="n">
        <v>209925</v>
      </c>
      <c r="G33" s="16"/>
      <c r="H33" s="16" t="n">
        <v>41985</v>
      </c>
      <c r="I33" s="52" t="s">
        <v>72</v>
      </c>
      <c r="J33" s="25"/>
      <c r="K33" s="26"/>
      <c r="L33" s="3"/>
      <c r="M33" s="3"/>
    </row>
    <row r="34" customFormat="false" ht="41.25" hidden="false" customHeight="true" outlineLevel="0" collapsed="false">
      <c r="A34" s="40" t="n">
        <v>30</v>
      </c>
      <c r="B34" s="41"/>
      <c r="C34" s="70" t="s">
        <v>73</v>
      </c>
      <c r="D34" s="28" t="n">
        <v>863900</v>
      </c>
      <c r="E34" s="28" t="n">
        <v>604730</v>
      </c>
      <c r="F34" s="28" t="n">
        <v>86390</v>
      </c>
      <c r="G34" s="28" t="n">
        <v>129585</v>
      </c>
      <c r="H34" s="28" t="n">
        <v>43195</v>
      </c>
      <c r="I34" s="66" t="s">
        <v>74</v>
      </c>
      <c r="J34" s="71"/>
      <c r="K34" s="72" t="n">
        <v>3</v>
      </c>
      <c r="L34" s="3"/>
      <c r="M34" s="3"/>
    </row>
    <row r="35" customFormat="false" ht="39" hidden="false" customHeight="true" outlineLevel="0" collapsed="false">
      <c r="A35" s="46" t="n">
        <v>32</v>
      </c>
      <c r="B35" s="41"/>
      <c r="C35" s="73" t="s">
        <v>75</v>
      </c>
      <c r="D35" s="64" t="n">
        <v>566311</v>
      </c>
      <c r="E35" s="74" t="n">
        <v>396417.7</v>
      </c>
      <c r="F35" s="74" t="n">
        <v>141577.75</v>
      </c>
      <c r="G35" s="74"/>
      <c r="H35" s="75" t="n">
        <v>28315.55</v>
      </c>
      <c r="I35" s="64" t="s">
        <v>76</v>
      </c>
      <c r="J35" s="25"/>
      <c r="K35" s="26"/>
      <c r="L35" s="76"/>
      <c r="M35" s="3"/>
    </row>
    <row r="36" customFormat="false" ht="39.75" hidden="false" customHeight="true" outlineLevel="0" collapsed="false">
      <c r="A36" s="46" t="n">
        <v>33</v>
      </c>
      <c r="B36" s="41"/>
      <c r="C36" s="77" t="s">
        <v>77</v>
      </c>
      <c r="D36" s="64" t="n">
        <v>761380</v>
      </c>
      <c r="E36" s="74" t="n">
        <v>532966</v>
      </c>
      <c r="F36" s="74" t="n">
        <v>190345</v>
      </c>
      <c r="G36" s="74"/>
      <c r="H36" s="75" t="n">
        <v>38069</v>
      </c>
      <c r="I36" s="64" t="s">
        <v>78</v>
      </c>
      <c r="J36" s="25"/>
      <c r="K36" s="20"/>
      <c r="L36" s="3"/>
      <c r="M36" s="3"/>
    </row>
    <row r="37" customFormat="false" ht="42" hidden="false" customHeight="true" outlineLevel="0" collapsed="false">
      <c r="A37" s="46" t="n">
        <v>34</v>
      </c>
      <c r="B37" s="41"/>
      <c r="C37" s="78" t="s">
        <v>79</v>
      </c>
      <c r="D37" s="64" t="n">
        <v>146580</v>
      </c>
      <c r="E37" s="74" t="n">
        <v>102606</v>
      </c>
      <c r="F37" s="74" t="n">
        <v>36645</v>
      </c>
      <c r="G37" s="74"/>
      <c r="H37" s="75" t="n">
        <v>7329</v>
      </c>
      <c r="I37" s="64" t="s">
        <v>80</v>
      </c>
      <c r="J37" s="25"/>
      <c r="K37" s="79"/>
      <c r="L37" s="3"/>
      <c r="M37" s="3"/>
    </row>
    <row r="38" customFormat="false" ht="37.5" hidden="false" customHeight="true" outlineLevel="0" collapsed="false">
      <c r="A38" s="46" t="n">
        <v>35</v>
      </c>
      <c r="B38" s="41"/>
      <c r="C38" s="78" t="s">
        <v>81</v>
      </c>
      <c r="D38" s="64" t="n">
        <v>97500</v>
      </c>
      <c r="E38" s="74" t="n">
        <v>68250</v>
      </c>
      <c r="F38" s="74" t="n">
        <v>24375</v>
      </c>
      <c r="G38" s="74"/>
      <c r="H38" s="75" t="n">
        <v>4875</v>
      </c>
      <c r="I38" s="64" t="s">
        <v>82</v>
      </c>
      <c r="J38" s="25"/>
      <c r="K38" s="26"/>
      <c r="L38" s="3"/>
      <c r="M38" s="3"/>
    </row>
    <row r="39" customFormat="false" ht="42.75" hidden="false" customHeight="true" outlineLevel="0" collapsed="false">
      <c r="A39" s="46" t="n">
        <v>36</v>
      </c>
      <c r="B39" s="41"/>
      <c r="C39" s="78" t="s">
        <v>83</v>
      </c>
      <c r="D39" s="64" t="n">
        <v>164700</v>
      </c>
      <c r="E39" s="74" t="n">
        <v>115290</v>
      </c>
      <c r="F39" s="74" t="n">
        <v>41175</v>
      </c>
      <c r="G39" s="74"/>
      <c r="H39" s="75" t="n">
        <v>8235</v>
      </c>
      <c r="I39" s="80" t="s">
        <v>84</v>
      </c>
      <c r="J39" s="25"/>
      <c r="K39" s="26"/>
      <c r="L39" s="3"/>
      <c r="M39" s="3"/>
    </row>
    <row r="40" customFormat="false" ht="53.25" hidden="false" customHeight="true" outlineLevel="0" collapsed="false">
      <c r="A40" s="46" t="n">
        <v>37</v>
      </c>
      <c r="B40" s="41"/>
      <c r="C40" s="81" t="s">
        <v>85</v>
      </c>
      <c r="D40" s="64" t="n">
        <v>1612572</v>
      </c>
      <c r="E40" s="74" t="n">
        <v>1128800.4</v>
      </c>
      <c r="F40" s="74" t="n">
        <v>387017.28</v>
      </c>
      <c r="G40" s="74"/>
      <c r="H40" s="75" t="n">
        <v>96754.32</v>
      </c>
      <c r="I40" s="64" t="s">
        <v>86</v>
      </c>
      <c r="J40" s="25"/>
      <c r="K40" s="82"/>
      <c r="L40" s="3"/>
      <c r="M40" s="3"/>
    </row>
    <row r="41" customFormat="false" ht="44.25" hidden="false" customHeight="true" outlineLevel="0" collapsed="false">
      <c r="A41" s="13" t="n">
        <v>38</v>
      </c>
      <c r="B41" s="41"/>
      <c r="C41" s="81" t="s">
        <v>87</v>
      </c>
      <c r="D41" s="64" t="n">
        <v>412476.3</v>
      </c>
      <c r="E41" s="74" t="n">
        <v>288733</v>
      </c>
      <c r="F41" s="83" t="n">
        <v>98994.3</v>
      </c>
      <c r="G41" s="74"/>
      <c r="H41" s="75" t="n">
        <v>24749</v>
      </c>
      <c r="I41" s="64" t="s">
        <v>86</v>
      </c>
      <c r="J41" s="84"/>
      <c r="K41" s="85" t="n">
        <v>7</v>
      </c>
      <c r="L41" s="3"/>
      <c r="M41" s="3"/>
    </row>
    <row r="42" customFormat="false" ht="52.5" hidden="false" customHeight="true" outlineLevel="0" collapsed="false">
      <c r="A42" s="86" t="s">
        <v>88</v>
      </c>
      <c r="B42" s="86"/>
      <c r="C42" s="86"/>
      <c r="D42" s="87" t="n">
        <f aca="false">SUM(D6:D41)</f>
        <v>12403119.3</v>
      </c>
      <c r="E42" s="87" t="n">
        <f aca="false">SUM(E6:E41)</f>
        <v>8682183.1</v>
      </c>
      <c r="F42" s="88" t="n">
        <f aca="false">SUM(F6:F41)</f>
        <v>2627944.33</v>
      </c>
      <c r="G42" s="87" t="n">
        <f aca="false">SUM(G6:G41)</f>
        <v>364135</v>
      </c>
      <c r="H42" s="89" t="n">
        <f aca="false">SUM(H6:H41)</f>
        <v>728856.87</v>
      </c>
      <c r="I42" s="90"/>
      <c r="J42" s="91"/>
      <c r="K42" s="92" t="n">
        <v>36</v>
      </c>
      <c r="L42" s="3"/>
      <c r="M42" s="3"/>
    </row>
    <row r="43" customFormat="false" ht="15" hidden="false" customHeight="false" outlineLevel="0" collapsed="false">
      <c r="I43" s="3"/>
      <c r="J43" s="3"/>
      <c r="K43" s="3"/>
      <c r="L43" s="3"/>
      <c r="M43" s="3"/>
    </row>
  </sheetData>
  <mergeCells count="17">
    <mergeCell ref="A1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B6:B8"/>
    <mergeCell ref="B11:B14"/>
    <mergeCell ref="B15:B28"/>
    <mergeCell ref="B29:B31"/>
    <mergeCell ref="B32:B34"/>
    <mergeCell ref="B35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8T13:41:03Z</dcterms:modified>
  <cp:revision>0</cp:revision>
  <dc:subject/>
  <dc:title/>
</cp:coreProperties>
</file>