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 " sheetId="1" state="visible" r:id="rId2"/>
  </sheets>
  <definedNames>
    <definedName function="false" hidden="false" localSheetId="0" name="_xlnm.Print_Area" vbProcedure="false">'Приложение  '!$A$1:$G$65</definedName>
    <definedName function="false" hidden="false" localSheetId="0" name="_xlnm.Print_Titles" vbProcedure="false">'Приложение  '!$12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Отчет об исполнении дорожного фонда                                                                                                                                                                             Вытегорского муниципального района за 2024 год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Утвержденные бюджетные назначения</t>
  </si>
  <si>
    <t xml:space="preserve">Исполнение</t>
  </si>
  <si>
    <t xml:space="preserve">Остаток средств дорожного фонда на 01.01.2024 года</t>
  </si>
  <si>
    <t xml:space="preserve">Доходы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254 2 02 25372 05 0000 150</t>
  </si>
  <si>
    <t xml:space="preserve">Прочие субсидии  бюджетам муниципальных районов</t>
  </si>
  <si>
    <t xml:space="preserve">254 2 02 29999 05 0000 150</t>
  </si>
  <si>
    <t xml:space="preserve">254 2 02 29999 05 0000 151</t>
  </si>
  <si>
    <t xml:space="preserve">Всего доходов</t>
  </si>
  <si>
    <t xml:space="preserve">Распределение бюджетных ассигнований</t>
  </si>
  <si>
    <t xml:space="preserve">Дорожное хозяйство (дорожные фонды)</t>
  </si>
  <si>
    <t xml:space="preserve">Подпрограмма "Развитие транспортной  системы на территории Вытегорского муниципального района на 2021-2025 годы"</t>
  </si>
  <si>
    <t xml:space="preserve">133 0409 14 3 00 00000 000</t>
  </si>
  <si>
    <t xml:space="preserve">в том числе:</t>
  </si>
  <si>
    <t xml:space="preserve">Ремонт автомобильных дорог и искусственных сооружений</t>
  </si>
  <si>
    <t xml:space="preserve">133 0409 14 3 01 00000 000</t>
  </si>
  <si>
    <t xml:space="preserve">      Выполнение работ по ремонту и  капитальному ремонту автомобильных дорог и искусственных сооружений</t>
  </si>
  <si>
    <t xml:space="preserve">133 0409 04 3 01 41300 000</t>
  </si>
  <si>
    <t xml:space="preserve">     Выполнение работ по текущему ремонту моста в с.Александровское</t>
  </si>
  <si>
    <t xml:space="preserve">133 0409 04 3 01 41310 000</t>
  </si>
  <si>
    <t xml:space="preserve">     Выполнение работ по ремонту моста в д. Нижняя Водлица</t>
  </si>
  <si>
    <t xml:space="preserve">133 0409 04 3 01 41360 000</t>
  </si>
  <si>
    <t xml:space="preserve">     Выполнение работ по ремонту участка дороги Белоусово-Захарьино</t>
  </si>
  <si>
    <t xml:space="preserve">133 0409 04 3 01 41370 000</t>
  </si>
  <si>
    <t xml:space="preserve">Выполнение работ по ремонту и капитальному ремонту автомобильных дорог и искусственных сооружений</t>
  </si>
  <si>
    <t xml:space="preserve">133 0409 14 3 01 41300 000</t>
  </si>
  <si>
    <t xml:space="preserve">Выполнение работ по устройству дороги Кюршево-Ежино</t>
  </si>
  <si>
    <t xml:space="preserve">133 0409 14 3 01 41391 000</t>
  </si>
  <si>
    <t xml:space="preserve">Текущий ремонт автомобильной дороги Коштуги-Межозерье</t>
  </si>
  <si>
    <t xml:space="preserve">133 0409 14 3 01 41393 000</t>
  </si>
  <si>
    <t xml:space="preserve">Выполнение работ по текущему ремонту автодороги подъезд к участкам для многодетных семей</t>
  </si>
  <si>
    <t xml:space="preserve">133 0409 14 3 01 41405 000</t>
  </si>
  <si>
    <t xml:space="preserve">Текущий ремонт моста через реку Самина в с.Саминский Погост</t>
  </si>
  <si>
    <t xml:space="preserve">133 0409 14 3 01 41412 000</t>
  </si>
  <si>
    <t xml:space="preserve">Текущий ремонт моста на автодороге подъезд к п. Волоков Мост</t>
  </si>
  <si>
    <t xml:space="preserve">133 0409 14 3 01 41415 000</t>
  </si>
  <si>
    <t xml:space="preserve">Текущий ремонт автодороги ул.Энтузиастов в п.Депо</t>
  </si>
  <si>
    <t xml:space="preserve">133 0409 14 3 01 41419 000</t>
  </si>
  <si>
    <t xml:space="preserve">Текущий ремонт автодороги ул.Школьная п.Белоусово</t>
  </si>
  <si>
    <t xml:space="preserve">133 0409 14 3 01 41420 000</t>
  </si>
  <si>
    <t xml:space="preserve">Текущий ремонт автомобильной дороги в д.Ольково</t>
  </si>
  <si>
    <t xml:space="preserve">133 0409 14 3 01 41421 000</t>
  </si>
  <si>
    <t xml:space="preserve">Текущий ремонт автомобильной дороги в с.Ошта</t>
  </si>
  <si>
    <t xml:space="preserve">133 0409 14 3 01 41422 000</t>
  </si>
  <si>
    <t xml:space="preserve">Текущий ремонт ул.Школьной в п.Верхнее Понизовье</t>
  </si>
  <si>
    <t xml:space="preserve">133 0409 14 3 01 41423 000</t>
  </si>
  <si>
    <t xml:space="preserve">Текущий ремонт подъезда к д.Остров</t>
  </si>
  <si>
    <t xml:space="preserve">133 0409 14 3 01 41424 000</t>
  </si>
  <si>
    <t xml:space="preserve">Текущий ремонт ул.Низовская в с.Мегра</t>
  </si>
  <si>
    <t xml:space="preserve">133 0409 14 3 01 41425 000</t>
  </si>
  <si>
    <t xml:space="preserve">Капитальный ремонт автодороги от дд Марьино до д.Деревягино</t>
  </si>
  <si>
    <t xml:space="preserve">133 0409 14 3 01 41427 000</t>
  </si>
  <si>
    <t xml:space="preserve">Капитальный ремонт автодороги ул.Железнодорожная в п.Депо</t>
  </si>
  <si>
    <t xml:space="preserve">133 0409 14 3 01 41428 000</t>
  </si>
  <si>
    <t xml:space="preserve">Текущий ремонт моста через реку Кема в д.Кузнецово</t>
  </si>
  <si>
    <t xml:space="preserve">133 0409 14 3 01 41429 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3 0409 14 3 01 71350 000</t>
  </si>
  <si>
    <t xml:space="preserve">Осуществление дорожной деятельности в отношении автомобильных дорог общего пользования местного значения  для обеспечения подъездов к земельным участкам, предоставляемым отдельным категориям граждан</t>
  </si>
  <si>
    <t xml:space="preserve">133 0409 14 3 01 71360 000</t>
  </si>
  <si>
    <t xml:space="preserve">Софинансирование мероприятий по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33 0409 14 3 01 S1360 000</t>
  </si>
  <si>
    <t xml:space="preserve">Софинансирование мероприятий по дорожной деятельности в отношении автомобильных дорог общего пользования местного значения</t>
  </si>
  <si>
    <t xml:space="preserve">133 0409 14 3 01 S1350 000</t>
  </si>
  <si>
    <t xml:space="preserve">Содержание автомобильных дорог и искусственных сооружений</t>
  </si>
  <si>
    <t xml:space="preserve">133 0409 14 3 02 00000 000</t>
  </si>
  <si>
    <t xml:space="preserve">Выполнение работ по содержанию автомобильных дорог и искусственных сооружений </t>
  </si>
  <si>
    <t xml:space="preserve">133 0409 14 3 02 41210 000</t>
  </si>
  <si>
    <t xml:space="preserve">Решение вопросов местного значения межмуниципального характера</t>
  </si>
  <si>
    <t xml:space="preserve">133 0409 14 3 02 64030 000</t>
  </si>
  <si>
    <t xml:space="preserve">Расходы на текущее содержание опорной сети автомобильных дорог общего пользования местного значения</t>
  </si>
  <si>
    <t xml:space="preserve">133 0409 14 3 02 71510 000</t>
  </si>
  <si>
    <t xml:space="preserve">Софинансирование мероприятий на текущее содержание опорной сети автомобильных дорог общего пользования местного значения</t>
  </si>
  <si>
    <t xml:space="preserve">133 0409 14 3 02 S1510 000</t>
  </si>
  <si>
    <t xml:space="preserve">Обеспечение безопасности дорожного движения</t>
  </si>
  <si>
    <t xml:space="preserve">133 0409 14 3 04 00000 000</t>
  </si>
  <si>
    <t xml:space="preserve">Выполнение работ по разработке  програмы комплексного развития транспортной инфраструктуры района</t>
  </si>
  <si>
    <t xml:space="preserve">133 0409 14 3 04 41420 000</t>
  </si>
  <si>
    <t xml:space="preserve">Муниципальная прграмма "Комплексное развитие сельских территорий  Вытегорского муниципального района Вологодской области на 2022-2025 годы"</t>
  </si>
  <si>
    <t xml:space="preserve">133 0409 21 0 00 00000 000</t>
  </si>
  <si>
    <t xml:space="preserve">Развитие транспортной инфраструктуры Вытегорского муниципального района</t>
  </si>
  <si>
    <t xml:space="preserve">133 0409 21 0 03 00000 000</t>
  </si>
  <si>
    <t xml:space="preserve">Расходы на развитие транспортной инфраструктуры на сельских территориях</t>
  </si>
  <si>
    <t xml:space="preserve">133 0409 21 0 03 L3721 000</t>
  </si>
  <si>
    <t xml:space="preserve">Всего расходов</t>
  </si>
  <si>
    <t xml:space="preserve">Всего бюджетных ассигнований</t>
  </si>
  <si>
    <t xml:space="preserve">Остаток средств дорожного фонда на 01.01.2025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"/>
    <numFmt numFmtId="168" formatCode="@"/>
    <numFmt numFmtId="169" formatCode="#,##0.0;[RED]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4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5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0" xfId="57"/>
    <cellStyle name="Обычный 2 11" xfId="58"/>
    <cellStyle name="Обычный 2 2" xfId="59"/>
    <cellStyle name="Обычный 2 3" xfId="60"/>
    <cellStyle name="Обычный 2 4" xfId="61"/>
    <cellStyle name="Обычный 2 5" xfId="62"/>
    <cellStyle name="Обычный 2 6" xfId="63"/>
    <cellStyle name="Обычный 2 7" xfId="64"/>
    <cellStyle name="Обычный 2 8" xfId="65"/>
    <cellStyle name="Обычный 2 9" xfId="66"/>
    <cellStyle name="Обычный 3" xfId="67"/>
    <cellStyle name="Обычный 4" xfId="68"/>
    <cellStyle name="Обычный 5" xfId="69"/>
    <cellStyle name="Обычный 6" xfId="70"/>
    <cellStyle name="Обычный 7" xfId="71"/>
    <cellStyle name="Плохой 2" xfId="72"/>
    <cellStyle name="Пояснение 2" xfId="73"/>
    <cellStyle name="Примечание 2" xfId="74"/>
    <cellStyle name="Связанная ячейка 2" xfId="75"/>
    <cellStyle name="Стиль 1" xfId="76"/>
    <cellStyle name="Текст предупреждения 2" xfId="77"/>
    <cellStyle name="Хороший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true" showOutlineSymbols="true" defaultGridColor="true" view="pageBreakPreview" topLeftCell="A54" colorId="64" zoomScale="98" zoomScaleNormal="100" zoomScalePageLayoutView="98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31.14"/>
    <col collapsed="false" customWidth="true" hidden="false" outlineLevel="0" max="3" min="3" style="1" width="25.99"/>
    <col collapsed="false" customWidth="true" hidden="false" outlineLevel="0" max="4" min="4" style="1" width="28.14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D1" s="2"/>
    </row>
    <row r="2" customFormat="false" ht="15.75" hidden="false" customHeight="false" outlineLevel="0" collapsed="false">
      <c r="B2" s="3"/>
      <c r="C2" s="3"/>
      <c r="D2" s="3"/>
    </row>
    <row r="3" customFormat="false" ht="15.75" hidden="false" customHeight="true" outlineLevel="0" collapsed="false">
      <c r="C3" s="4"/>
      <c r="D3" s="5"/>
      <c r="E3" s="6"/>
      <c r="F3" s="6"/>
      <c r="G3" s="6"/>
      <c r="H3" s="6"/>
      <c r="I3" s="6"/>
      <c r="J3" s="6"/>
    </row>
    <row r="4" customFormat="false" ht="18.75" hidden="false" customHeight="true" outlineLevel="0" collapsed="false">
      <c r="A4" s="7" t="s">
        <v>0</v>
      </c>
      <c r="B4" s="7"/>
      <c r="C4" s="7"/>
      <c r="D4" s="7"/>
    </row>
    <row r="5" customFormat="false" ht="23.25" hidden="false" customHeight="true" outlineLevel="0" collapsed="false">
      <c r="A5" s="7"/>
      <c r="B5" s="7"/>
      <c r="C5" s="7"/>
      <c r="D5" s="7"/>
    </row>
    <row r="6" customFormat="false" ht="15.75" hidden="false" customHeight="false" outlineLevel="0" collapsed="false">
      <c r="A6" s="2"/>
      <c r="B6" s="8"/>
      <c r="C6" s="3"/>
      <c r="D6" s="3"/>
    </row>
    <row r="7" customFormat="false" ht="21.75" hidden="false" customHeight="true" outlineLevel="0" collapsed="false">
      <c r="A7" s="9"/>
      <c r="B7" s="9"/>
      <c r="C7" s="9"/>
      <c r="D7" s="9"/>
    </row>
    <row r="8" customFormat="false" ht="15" hidden="false" customHeight="true" outlineLevel="0" collapsed="false">
      <c r="A8" s="10"/>
      <c r="B8" s="10"/>
      <c r="C8" s="11" t="s">
        <v>1</v>
      </c>
      <c r="D8" s="11"/>
    </row>
    <row r="9" customFormat="false" ht="25.7" hidden="false" customHeight="true" outlineLevel="0" collapsed="false">
      <c r="A9" s="12" t="s">
        <v>2</v>
      </c>
      <c r="B9" s="12" t="s">
        <v>3</v>
      </c>
      <c r="C9" s="13" t="s">
        <v>4</v>
      </c>
      <c r="D9" s="13"/>
    </row>
    <row r="10" customFormat="false" ht="38.25" hidden="false" customHeight="true" outlineLevel="0" collapsed="false">
      <c r="A10" s="12"/>
      <c r="B10" s="12"/>
      <c r="C10" s="12" t="s">
        <v>5</v>
      </c>
      <c r="D10" s="14" t="s">
        <v>6</v>
      </c>
    </row>
    <row r="11" customFormat="false" ht="25.7" hidden="false" customHeight="true" outlineLevel="0" collapsed="false">
      <c r="A11" s="15" t="n">
        <v>1</v>
      </c>
      <c r="B11" s="15" t="n">
        <v>2</v>
      </c>
      <c r="C11" s="15" t="n">
        <v>3</v>
      </c>
      <c r="D11" s="16" t="n">
        <v>4</v>
      </c>
    </row>
    <row r="12" customFormat="false" ht="21.75" hidden="false" customHeight="true" outlineLevel="0" collapsed="false">
      <c r="A12" s="17" t="s">
        <v>7</v>
      </c>
      <c r="B12" s="17"/>
      <c r="C12" s="17"/>
      <c r="D12" s="18" t="n">
        <v>3359.6</v>
      </c>
    </row>
    <row r="13" customFormat="false" ht="20.1" hidden="false" customHeight="true" outlineLevel="0" collapsed="false">
      <c r="A13" s="19" t="s">
        <v>8</v>
      </c>
      <c r="B13" s="19"/>
      <c r="C13" s="19"/>
      <c r="D13" s="20"/>
    </row>
    <row r="14" customFormat="false" ht="49.9" hidden="false" customHeight="true" outlineLevel="0" collapsed="false">
      <c r="A14" s="21" t="s">
        <v>9</v>
      </c>
      <c r="B14" s="12" t="s">
        <v>10</v>
      </c>
      <c r="C14" s="22" t="n">
        <v>34676</v>
      </c>
      <c r="D14" s="23" t="n">
        <v>35639.8</v>
      </c>
    </row>
    <row r="15" customFormat="false" ht="85.5" hidden="false" customHeight="true" outlineLevel="0" collapsed="false">
      <c r="A15" s="24" t="s">
        <v>11</v>
      </c>
      <c r="B15" s="25" t="s">
        <v>12</v>
      </c>
      <c r="C15" s="22" t="n">
        <f aca="false">47407.6-39.4</f>
        <v>47368.2</v>
      </c>
      <c r="D15" s="23" t="n">
        <v>47368.2</v>
      </c>
    </row>
    <row r="16" customFormat="false" ht="62.25" hidden="false" customHeight="true" outlineLevel="0" collapsed="false">
      <c r="A16" s="24" t="s">
        <v>13</v>
      </c>
      <c r="B16" s="26" t="s">
        <v>14</v>
      </c>
      <c r="C16" s="22" t="n">
        <f aca="false">66084.8</f>
        <v>66084.8</v>
      </c>
      <c r="D16" s="23" t="n">
        <v>66084.8</v>
      </c>
    </row>
    <row r="17" customFormat="false" ht="45" hidden="false" customHeight="true" outlineLevel="0" collapsed="false">
      <c r="A17" s="27" t="s">
        <v>15</v>
      </c>
      <c r="B17" s="28" t="s">
        <v>16</v>
      </c>
      <c r="C17" s="22" t="n">
        <f aca="false">1502.5+14786.9+135297+23295.8</f>
        <v>174882.2</v>
      </c>
      <c r="D17" s="23" t="n">
        <v>174882.2</v>
      </c>
    </row>
    <row r="18" customFormat="false" ht="31.15" hidden="true" customHeight="true" outlineLevel="0" collapsed="false">
      <c r="A18" s="27" t="s">
        <v>15</v>
      </c>
      <c r="B18" s="28" t="s">
        <v>17</v>
      </c>
      <c r="C18" s="29" t="n">
        <v>0</v>
      </c>
      <c r="D18" s="30" t="n">
        <v>0</v>
      </c>
    </row>
    <row r="19" customFormat="false" ht="20.45" hidden="false" customHeight="true" outlineLevel="0" collapsed="false">
      <c r="A19" s="31" t="s">
        <v>18</v>
      </c>
      <c r="B19" s="32"/>
      <c r="C19" s="33" t="n">
        <f aca="false">SUM(C14:C18)</f>
        <v>323011.2</v>
      </c>
      <c r="D19" s="33" t="n">
        <f aca="false">SUM(D14:D18)</f>
        <v>323975</v>
      </c>
    </row>
    <row r="20" customFormat="false" ht="20.45" hidden="false" customHeight="true" outlineLevel="0" collapsed="false">
      <c r="A20" s="34" t="s">
        <v>19</v>
      </c>
      <c r="B20" s="34"/>
      <c r="C20" s="34"/>
      <c r="D20" s="34"/>
    </row>
    <row r="21" customFormat="false" ht="20.45" hidden="false" customHeight="true" outlineLevel="0" collapsed="false">
      <c r="A21" s="31" t="s">
        <v>20</v>
      </c>
      <c r="B21" s="19"/>
      <c r="C21" s="35" t="n">
        <f aca="false">C22+C56</f>
        <v>326370.8</v>
      </c>
      <c r="D21" s="35" t="n">
        <f aca="false">D22+D56</f>
        <v>326370.8</v>
      </c>
    </row>
    <row r="22" s="17" customFormat="true" ht="51.4" hidden="false" customHeight="true" outlineLevel="0" collapsed="false">
      <c r="A22" s="36" t="s">
        <v>21</v>
      </c>
      <c r="B22" s="37" t="s">
        <v>22</v>
      </c>
      <c r="C22" s="38" t="n">
        <f aca="false">C24+C49+C54</f>
        <v>251863.9</v>
      </c>
      <c r="D22" s="38" t="n">
        <f aca="false">D24+D49+D54</f>
        <v>251863.9</v>
      </c>
    </row>
    <row r="23" s="17" customFormat="true" ht="20.1" hidden="false" customHeight="true" outlineLevel="0" collapsed="false">
      <c r="A23" s="39" t="s">
        <v>23</v>
      </c>
      <c r="B23" s="40"/>
      <c r="C23" s="41"/>
      <c r="D23" s="42"/>
    </row>
    <row r="24" s="17" customFormat="true" ht="31.5" hidden="false" customHeight="false" outlineLevel="0" collapsed="false">
      <c r="A24" s="43" t="s">
        <v>24</v>
      </c>
      <c r="B24" s="40" t="s">
        <v>25</v>
      </c>
      <c r="C24" s="44" t="n">
        <f aca="false">SUM(C29:C48)</f>
        <v>204970.2</v>
      </c>
      <c r="D24" s="44" t="n">
        <f aca="false">SUM(D29:D48)</f>
        <v>204970.2</v>
      </c>
    </row>
    <row r="25" s="17" customFormat="true" ht="47.25" hidden="true" customHeight="false" outlineLevel="0" collapsed="false">
      <c r="A25" s="45" t="s">
        <v>26</v>
      </c>
      <c r="B25" s="40" t="s">
        <v>27</v>
      </c>
      <c r="C25" s="44" t="n">
        <v>0</v>
      </c>
      <c r="D25" s="44"/>
    </row>
    <row r="26" s="17" customFormat="true" ht="37.15" hidden="true" customHeight="true" outlineLevel="0" collapsed="false">
      <c r="A26" s="45" t="s">
        <v>28</v>
      </c>
      <c r="B26" s="40" t="s">
        <v>29</v>
      </c>
      <c r="C26" s="41" t="n">
        <v>0</v>
      </c>
      <c r="D26" s="46" t="n">
        <v>0</v>
      </c>
    </row>
    <row r="27" s="17" customFormat="true" ht="37.15" hidden="true" customHeight="true" outlineLevel="0" collapsed="false">
      <c r="A27" s="45" t="s">
        <v>30</v>
      </c>
      <c r="B27" s="40" t="s">
        <v>31</v>
      </c>
      <c r="C27" s="41" t="n">
        <v>0</v>
      </c>
      <c r="D27" s="46" t="n">
        <v>0</v>
      </c>
    </row>
    <row r="28" s="17" customFormat="true" ht="37.15" hidden="true" customHeight="true" outlineLevel="0" collapsed="false">
      <c r="A28" s="45" t="s">
        <v>32</v>
      </c>
      <c r="B28" s="40" t="s">
        <v>33</v>
      </c>
      <c r="C28" s="41" t="n">
        <v>0</v>
      </c>
      <c r="D28" s="46" t="n">
        <v>0</v>
      </c>
    </row>
    <row r="29" s="17" customFormat="true" ht="37.15" hidden="false" customHeight="true" outlineLevel="0" collapsed="false">
      <c r="A29" s="45" t="s">
        <v>34</v>
      </c>
      <c r="B29" s="40" t="s">
        <v>35</v>
      </c>
      <c r="C29" s="41" t="n">
        <v>558</v>
      </c>
      <c r="D29" s="46" t="n">
        <v>558</v>
      </c>
    </row>
    <row r="30" s="17" customFormat="true" ht="37.15" hidden="false" customHeight="true" outlineLevel="0" collapsed="false">
      <c r="A30" s="45" t="s">
        <v>36</v>
      </c>
      <c r="B30" s="40" t="s">
        <v>37</v>
      </c>
      <c r="C30" s="47" t="n">
        <v>2891.8</v>
      </c>
      <c r="D30" s="48" t="n">
        <v>2891.8</v>
      </c>
    </row>
    <row r="31" s="17" customFormat="true" ht="37.15" hidden="false" customHeight="true" outlineLevel="0" collapsed="false">
      <c r="A31" s="45" t="s">
        <v>38</v>
      </c>
      <c r="B31" s="40" t="s">
        <v>39</v>
      </c>
      <c r="C31" s="47" t="n">
        <v>1535.9</v>
      </c>
      <c r="D31" s="48" t="n">
        <v>1535.9</v>
      </c>
    </row>
    <row r="32" s="17" customFormat="true" ht="37.15" hidden="false" customHeight="true" outlineLevel="0" collapsed="false">
      <c r="A32" s="45" t="s">
        <v>40</v>
      </c>
      <c r="B32" s="40" t="s">
        <v>41</v>
      </c>
      <c r="C32" s="47" t="n">
        <v>968.7</v>
      </c>
      <c r="D32" s="48" t="n">
        <v>968.7</v>
      </c>
    </row>
    <row r="33" s="17" customFormat="true" ht="40.5" hidden="false" customHeight="true" outlineLevel="0" collapsed="false">
      <c r="A33" s="45" t="s">
        <v>42</v>
      </c>
      <c r="B33" s="40" t="s">
        <v>43</v>
      </c>
      <c r="C33" s="47" t="n">
        <v>14787</v>
      </c>
      <c r="D33" s="48" t="n">
        <v>14787</v>
      </c>
    </row>
    <row r="34" s="17" customFormat="true" ht="52.5" hidden="false" customHeight="true" outlineLevel="0" collapsed="false">
      <c r="A34" s="45" t="s">
        <v>44</v>
      </c>
      <c r="B34" s="40" t="s">
        <v>45</v>
      </c>
      <c r="C34" s="47" t="n">
        <v>3500</v>
      </c>
      <c r="D34" s="48" t="n">
        <v>3500</v>
      </c>
    </row>
    <row r="35" s="17" customFormat="true" ht="40.5" hidden="false" customHeight="true" outlineLevel="0" collapsed="false">
      <c r="A35" s="45" t="s">
        <v>46</v>
      </c>
      <c r="B35" s="40" t="s">
        <v>47</v>
      </c>
      <c r="C35" s="47" t="n">
        <v>1897.6</v>
      </c>
      <c r="D35" s="48" t="n">
        <v>1897.6</v>
      </c>
    </row>
    <row r="36" s="17" customFormat="true" ht="40.5" hidden="false" customHeight="true" outlineLevel="0" collapsed="false">
      <c r="A36" s="45" t="s">
        <v>48</v>
      </c>
      <c r="B36" s="40" t="s">
        <v>49</v>
      </c>
      <c r="C36" s="47" t="n">
        <v>1935.2</v>
      </c>
      <c r="D36" s="48" t="n">
        <v>1935.2</v>
      </c>
    </row>
    <row r="37" s="17" customFormat="true" ht="38.25" hidden="false" customHeight="true" outlineLevel="0" collapsed="false">
      <c r="A37" s="45" t="s">
        <v>50</v>
      </c>
      <c r="B37" s="40" t="s">
        <v>51</v>
      </c>
      <c r="C37" s="47" t="n">
        <v>1134.6</v>
      </c>
      <c r="D37" s="48" t="n">
        <v>1134.6</v>
      </c>
    </row>
    <row r="38" s="17" customFormat="true" ht="24.75" hidden="true" customHeight="true" outlineLevel="0" collapsed="false">
      <c r="A38" s="45" t="s">
        <v>52</v>
      </c>
      <c r="B38" s="40" t="s">
        <v>53</v>
      </c>
      <c r="C38" s="47" t="n">
        <v>0</v>
      </c>
      <c r="D38" s="48"/>
    </row>
    <row r="39" s="17" customFormat="true" ht="40.5" hidden="false" customHeight="true" outlineLevel="0" collapsed="false">
      <c r="A39" s="45" t="s">
        <v>54</v>
      </c>
      <c r="B39" s="40" t="s">
        <v>55</v>
      </c>
      <c r="C39" s="47" t="n">
        <v>1154.7</v>
      </c>
      <c r="D39" s="48" t="n">
        <v>1154.7</v>
      </c>
    </row>
    <row r="40" s="17" customFormat="true" ht="40.5" hidden="false" customHeight="true" outlineLevel="0" collapsed="false">
      <c r="A40" s="45" t="s">
        <v>56</v>
      </c>
      <c r="B40" s="40" t="s">
        <v>57</v>
      </c>
      <c r="C40" s="47" t="n">
        <v>3430.1</v>
      </c>
      <c r="D40" s="48" t="n">
        <v>3430.1</v>
      </c>
    </row>
    <row r="41" s="17" customFormat="true" ht="40.5" hidden="false" customHeight="true" outlineLevel="0" collapsed="false">
      <c r="A41" s="45" t="s">
        <v>58</v>
      </c>
      <c r="B41" s="40" t="s">
        <v>59</v>
      </c>
      <c r="C41" s="47" t="n">
        <v>1558</v>
      </c>
      <c r="D41" s="48" t="n">
        <v>1558</v>
      </c>
    </row>
    <row r="42" s="17" customFormat="true" ht="40.5" hidden="false" customHeight="true" outlineLevel="0" collapsed="false">
      <c r="A42" s="45" t="s">
        <v>60</v>
      </c>
      <c r="B42" s="40" t="s">
        <v>61</v>
      </c>
      <c r="C42" s="47" t="n">
        <v>238.4</v>
      </c>
      <c r="D42" s="48" t="n">
        <v>238.4</v>
      </c>
    </row>
    <row r="43" s="17" customFormat="true" ht="40.5" hidden="false" customHeight="true" outlineLevel="0" collapsed="false">
      <c r="A43" s="45" t="s">
        <v>62</v>
      </c>
      <c r="B43" s="40" t="s">
        <v>63</v>
      </c>
      <c r="C43" s="47" t="n">
        <v>101.5</v>
      </c>
      <c r="D43" s="48" t="n">
        <v>101.5</v>
      </c>
    </row>
    <row r="44" s="17" customFormat="true" ht="40.5" hidden="false" customHeight="true" outlineLevel="0" collapsed="false">
      <c r="A44" s="45" t="s">
        <v>64</v>
      </c>
      <c r="B44" s="40" t="s">
        <v>65</v>
      </c>
      <c r="C44" s="47" t="n">
        <v>64.8</v>
      </c>
      <c r="D44" s="48" t="n">
        <v>64.8</v>
      </c>
    </row>
    <row r="45" s="17" customFormat="true" ht="48.75" hidden="false" customHeight="true" outlineLevel="0" collapsed="false">
      <c r="A45" s="45" t="s">
        <v>66</v>
      </c>
      <c r="B45" s="40" t="s">
        <v>67</v>
      </c>
      <c r="C45" s="47" t="n">
        <v>158592.8</v>
      </c>
      <c r="D45" s="48" t="n">
        <v>158592.8</v>
      </c>
    </row>
    <row r="46" s="17" customFormat="true" ht="85.15" hidden="false" customHeight="true" outlineLevel="0" collapsed="false">
      <c r="A46" s="45" t="s">
        <v>68</v>
      </c>
      <c r="B46" s="40" t="s">
        <v>69</v>
      </c>
      <c r="C46" s="47" t="n">
        <v>1502.5</v>
      </c>
      <c r="D46" s="48" t="n">
        <v>1502.5</v>
      </c>
    </row>
    <row r="47" s="17" customFormat="true" ht="79.5" hidden="false" customHeight="true" outlineLevel="0" collapsed="false">
      <c r="A47" s="45" t="s">
        <v>70</v>
      </c>
      <c r="B47" s="40" t="s">
        <v>71</v>
      </c>
      <c r="C47" s="47" t="n">
        <v>46.5</v>
      </c>
      <c r="D47" s="48" t="n">
        <v>46.5</v>
      </c>
    </row>
    <row r="48" s="17" customFormat="true" ht="79.5" hidden="false" customHeight="true" outlineLevel="0" collapsed="false">
      <c r="A48" s="49" t="s">
        <v>72</v>
      </c>
      <c r="B48" s="40" t="s">
        <v>73</v>
      </c>
      <c r="C48" s="47" t="n">
        <v>9072.1</v>
      </c>
      <c r="D48" s="48" t="n">
        <v>9072.1</v>
      </c>
    </row>
    <row r="49" s="17" customFormat="true" ht="38.45" hidden="false" customHeight="true" outlineLevel="0" collapsed="false">
      <c r="A49" s="50" t="s">
        <v>74</v>
      </c>
      <c r="B49" s="40" t="s">
        <v>75</v>
      </c>
      <c r="C49" s="47" t="n">
        <f aca="false">SUM(C50:C53)</f>
        <v>46572.4</v>
      </c>
      <c r="D49" s="47" t="n">
        <f aca="false">SUM(D50:D53)</f>
        <v>46572.4</v>
      </c>
    </row>
    <row r="50" s="17" customFormat="true" ht="51.75" hidden="false" customHeight="true" outlineLevel="0" collapsed="false">
      <c r="A50" s="45" t="s">
        <v>76</v>
      </c>
      <c r="B50" s="40" t="s">
        <v>77</v>
      </c>
      <c r="C50" s="41" t="n">
        <v>30963.8</v>
      </c>
      <c r="D50" s="46" t="n">
        <v>30963.8</v>
      </c>
    </row>
    <row r="51" s="17" customFormat="true" ht="51.75" hidden="false" customHeight="true" outlineLevel="0" collapsed="false">
      <c r="A51" s="45" t="s">
        <v>78</v>
      </c>
      <c r="B51" s="40" t="s">
        <v>79</v>
      </c>
      <c r="C51" s="41" t="n">
        <v>672.3</v>
      </c>
      <c r="D51" s="46" t="n">
        <v>672.3</v>
      </c>
    </row>
    <row r="52" s="17" customFormat="true" ht="55.5" hidden="false" customHeight="true" outlineLevel="0" collapsed="false">
      <c r="A52" s="45" t="s">
        <v>80</v>
      </c>
      <c r="B52" s="40" t="s">
        <v>81</v>
      </c>
      <c r="C52" s="41" t="n">
        <v>14786.9</v>
      </c>
      <c r="D52" s="46" t="n">
        <v>14786.9</v>
      </c>
    </row>
    <row r="53" s="17" customFormat="true" ht="54" hidden="false" customHeight="true" outlineLevel="0" collapsed="false">
      <c r="A53" s="45" t="s">
        <v>82</v>
      </c>
      <c r="B53" s="40" t="s">
        <v>83</v>
      </c>
      <c r="C53" s="41" t="n">
        <v>149.4</v>
      </c>
      <c r="D53" s="46" t="n">
        <v>149.4</v>
      </c>
    </row>
    <row r="54" s="17" customFormat="true" ht="48.75" hidden="false" customHeight="true" outlineLevel="0" collapsed="false">
      <c r="A54" s="45" t="s">
        <v>84</v>
      </c>
      <c r="B54" s="40" t="s">
        <v>85</v>
      </c>
      <c r="C54" s="41" t="n">
        <f aca="false">C55</f>
        <v>321.3</v>
      </c>
      <c r="D54" s="41" t="n">
        <f aca="false">D55</f>
        <v>321.3</v>
      </c>
    </row>
    <row r="55" s="17" customFormat="true" ht="51.75" hidden="false" customHeight="true" outlineLevel="0" collapsed="false">
      <c r="A55" s="45" t="s">
        <v>86</v>
      </c>
      <c r="B55" s="40" t="s">
        <v>87</v>
      </c>
      <c r="C55" s="41" t="n">
        <v>321.3</v>
      </c>
      <c r="D55" s="46" t="n">
        <v>321.3</v>
      </c>
    </row>
    <row r="56" s="17" customFormat="true" ht="51.75" hidden="false" customHeight="true" outlineLevel="0" collapsed="false">
      <c r="A56" s="51" t="s">
        <v>88</v>
      </c>
      <c r="B56" s="37" t="s">
        <v>89</v>
      </c>
      <c r="C56" s="42" t="n">
        <f aca="false">C57</f>
        <v>74506.9</v>
      </c>
      <c r="D56" s="42" t="n">
        <f aca="false">D57</f>
        <v>74506.9</v>
      </c>
    </row>
    <row r="57" s="17" customFormat="true" ht="51.75" hidden="false" customHeight="true" outlineLevel="0" collapsed="false">
      <c r="A57" s="45" t="s">
        <v>90</v>
      </c>
      <c r="B57" s="40" t="s">
        <v>91</v>
      </c>
      <c r="C57" s="41" t="n">
        <f aca="false">C58</f>
        <v>74506.9</v>
      </c>
      <c r="D57" s="46" t="n">
        <f aca="false">D58</f>
        <v>74506.9</v>
      </c>
    </row>
    <row r="58" s="17" customFormat="true" ht="51.75" hidden="false" customHeight="true" outlineLevel="0" collapsed="false">
      <c r="A58" s="45" t="s">
        <v>92</v>
      </c>
      <c r="B58" s="40" t="s">
        <v>93</v>
      </c>
      <c r="C58" s="41" t="n">
        <v>74506.9</v>
      </c>
      <c r="D58" s="46" t="n">
        <v>74506.9</v>
      </c>
    </row>
    <row r="59" customFormat="false" ht="24.75" hidden="false" customHeight="true" outlineLevel="0" collapsed="false">
      <c r="A59" s="31" t="s">
        <v>94</v>
      </c>
      <c r="B59" s="52"/>
      <c r="C59" s="38" t="n">
        <f aca="false">C21</f>
        <v>326370.8</v>
      </c>
      <c r="D59" s="38" t="n">
        <f aca="false">D21</f>
        <v>326370.8</v>
      </c>
    </row>
    <row r="60" customFormat="false" ht="409.5" hidden="true" customHeight="true" outlineLevel="0" collapsed="false">
      <c r="A60" s="53" t="s">
        <v>95</v>
      </c>
      <c r="B60" s="10"/>
      <c r="C60" s="54"/>
    </row>
    <row r="61" customFormat="false" ht="27" hidden="false" customHeight="true" outlineLevel="0" collapsed="false">
      <c r="A61" s="55" t="s">
        <v>96</v>
      </c>
      <c r="B61" s="56"/>
      <c r="C61" s="57"/>
      <c r="D61" s="58" t="n">
        <f aca="false">D12+D19-D59</f>
        <v>963.800000000047</v>
      </c>
      <c r="E61" s="59"/>
      <c r="F61" s="59"/>
      <c r="G61" s="59"/>
    </row>
    <row r="62" customFormat="false" ht="15.75" hidden="false" customHeight="false" outlineLevel="0" collapsed="false">
      <c r="A62" s="10"/>
    </row>
    <row r="63" customFormat="false" ht="15.75" hidden="false" customHeight="false" outlineLevel="0" collapsed="false">
      <c r="C63" s="60"/>
    </row>
  </sheetData>
  <mergeCells count="10">
    <mergeCell ref="B2:D2"/>
    <mergeCell ref="A4:D5"/>
    <mergeCell ref="C6:D6"/>
    <mergeCell ref="A7:D7"/>
    <mergeCell ref="C8:D8"/>
    <mergeCell ref="A9:A10"/>
    <mergeCell ref="B9:B10"/>
    <mergeCell ref="C9:D9"/>
    <mergeCell ref="A13:C13"/>
    <mergeCell ref="A20:D20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DF-8-004</cp:lastModifiedBy>
  <cp:lastPrinted>2023-11-08T06:14:53Z</cp:lastPrinted>
  <dcterms:modified xsi:type="dcterms:W3CDTF">2025-01-22T13:53:20Z</dcterms:modified>
  <cp:revision>0</cp:revision>
  <dc:subject/>
  <dc:title/>
</cp:coreProperties>
</file>