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ФОРМАЦИЯ ОБ ИСПОЛНЕНИИ КОНСОЛИДИРОВАННОГО БЮДЖЕТА РАЙОНА ЗА 2024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true" outlineLevel="0" max="10" min="10" style="1" width="5.13"/>
    <col collapsed="false" customWidth="true" hidden="false" outlineLevel="0" max="11" min="11" style="1" width="10.99"/>
    <col collapsed="false" customWidth="true" hidden="true" outlineLevel="0" max="12" min="12" style="1" width="4.85"/>
    <col collapsed="false" customWidth="true" hidden="false" outlineLevel="0" max="13" min="13" style="1" width="10.99"/>
    <col collapsed="false" customWidth="true" hidden="true" outlineLevel="0" max="14" min="14" style="1" width="6.85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7</v>
      </c>
      <c r="B7" s="8" t="n">
        <f aca="false">E7+F7+G7+H7+I7+J7+K7+L7+M7+N7+O7</f>
        <v>71087.6</v>
      </c>
      <c r="C7" s="9" t="n">
        <v>610149.97931</v>
      </c>
      <c r="D7" s="9" t="n">
        <v>539062.46949</v>
      </c>
      <c r="E7" s="10" t="n">
        <v>282.5</v>
      </c>
      <c r="F7" s="10" t="n">
        <v>2476.6</v>
      </c>
      <c r="G7" s="10" t="n">
        <v>1093.6</v>
      </c>
      <c r="H7" s="10" t="n">
        <v>1036.8</v>
      </c>
      <c r="I7" s="10" t="n">
        <v>5448.1</v>
      </c>
      <c r="J7" s="10"/>
      <c r="K7" s="10" t="n">
        <v>256</v>
      </c>
      <c r="L7" s="10"/>
      <c r="M7" s="10" t="n">
        <v>3181.2</v>
      </c>
      <c r="N7" s="10"/>
      <c r="O7" s="11" t="n">
        <v>57312.8</v>
      </c>
      <c r="P7" s="12"/>
    </row>
    <row r="8" customFormat="false" ht="12.75" hidden="false" customHeight="false" outlineLevel="0" collapsed="false">
      <c r="A8" s="13" t="s">
        <v>18</v>
      </c>
      <c r="B8" s="8" t="n">
        <f aca="false">E8+F8+G8+H8+I8+J8+K8+L8+M8+N8+O8-91812.7</f>
        <v>185880.9</v>
      </c>
      <c r="C8" s="10" t="n">
        <f aca="false">SUM(C9:C17)</f>
        <v>1474842.06972</v>
      </c>
      <c r="D8" s="10" t="n">
        <f aca="false">SUM(D9:D17)</f>
        <v>1345166.75064</v>
      </c>
      <c r="E8" s="10" t="n">
        <v>7867.9</v>
      </c>
      <c r="F8" s="10" t="n">
        <v>17474.1</v>
      </c>
      <c r="G8" s="10" t="n">
        <v>9369</v>
      </c>
      <c r="H8" s="10" t="n">
        <v>8131.4</v>
      </c>
      <c r="I8" s="10" t="n">
        <v>20468.1</v>
      </c>
      <c r="J8" s="10"/>
      <c r="K8" s="10" t="n">
        <v>4754.3</v>
      </c>
      <c r="L8" s="10"/>
      <c r="M8" s="10" t="n">
        <v>24235.8</v>
      </c>
      <c r="N8" s="10"/>
      <c r="O8" s="10" t="n">
        <v>185393</v>
      </c>
    </row>
    <row r="9" customFormat="false" ht="12.75" hidden="false" customHeight="false" outlineLevel="0" collapsed="false">
      <c r="A9" s="14" t="s">
        <v>19</v>
      </c>
      <c r="B9" s="8" t="n">
        <f aca="false">E9+F9+G9+H9+I9+J9+K9+L9+M9+N9+O9-55535.585</f>
        <v>36818.915</v>
      </c>
      <c r="C9" s="9" t="n">
        <v>215765.9</v>
      </c>
      <c r="D9" s="9" t="n">
        <v>215765.9</v>
      </c>
      <c r="E9" s="10" t="n">
        <v>6185.5</v>
      </c>
      <c r="F9" s="10" t="n">
        <v>12005.1</v>
      </c>
      <c r="G9" s="10" t="n">
        <v>7199.3</v>
      </c>
      <c r="H9" s="10" t="n">
        <v>6461.6</v>
      </c>
      <c r="I9" s="10" t="n">
        <v>11767.4</v>
      </c>
      <c r="J9" s="10"/>
      <c r="K9" s="10" t="n">
        <v>4057.3</v>
      </c>
      <c r="L9" s="10"/>
      <c r="M9" s="10" t="n">
        <v>11596.8</v>
      </c>
      <c r="N9" s="10"/>
      <c r="O9" s="10" t="n">
        <v>33081.5</v>
      </c>
    </row>
    <row r="10" customFormat="false" ht="12.75" hidden="false" customHeight="false" outlineLevel="0" collapsed="false">
      <c r="A10" s="14" t="s">
        <v>20</v>
      </c>
      <c r="B10" s="8" t="n">
        <f aca="false">E10+F10+G10+H10+I10+J10+K10+L10+M10+N10+O10</f>
        <v>144978.4</v>
      </c>
      <c r="C10" s="9" t="n">
        <v>769910.77943</v>
      </c>
      <c r="D10" s="9" t="n">
        <v>624932.38366</v>
      </c>
      <c r="E10" s="10" t="n">
        <v>690.8</v>
      </c>
      <c r="F10" s="10" t="n">
        <v>4027.8</v>
      </c>
      <c r="G10" s="10" t="n">
        <v>1495.9</v>
      </c>
      <c r="H10" s="10" t="n">
        <v>1071.1</v>
      </c>
      <c r="I10" s="10" t="n">
        <v>4248.6</v>
      </c>
      <c r="J10" s="10"/>
      <c r="K10" s="10" t="n">
        <v>382.2</v>
      </c>
      <c r="L10" s="10"/>
      <c r="M10" s="10" t="n">
        <v>4946.9</v>
      </c>
      <c r="N10" s="10"/>
      <c r="O10" s="10" t="n">
        <v>128115.1</v>
      </c>
    </row>
    <row r="11" customFormat="false" ht="12.75" hidden="false" customHeight="false" outlineLevel="0" collapsed="false">
      <c r="A11" s="15" t="s">
        <v>21</v>
      </c>
      <c r="B11" s="16" t="n">
        <f aca="false">E11+F11+G11+H11+I11+J11+K11+L11+M11+N11+O11</f>
        <v>1859.9</v>
      </c>
      <c r="C11" s="9" t="n">
        <v>465172.60347</v>
      </c>
      <c r="D11" s="9" t="n">
        <v>463312.70347</v>
      </c>
      <c r="E11" s="10" t="n">
        <v>162.3</v>
      </c>
      <c r="F11" s="10" t="n">
        <v>402.9</v>
      </c>
      <c r="G11" s="10" t="n">
        <v>162.3</v>
      </c>
      <c r="H11" s="10" t="n">
        <v>162.3</v>
      </c>
      <c r="I11" s="10" t="n">
        <v>402.9</v>
      </c>
      <c r="J11" s="10"/>
      <c r="K11" s="10" t="n">
        <v>162.3</v>
      </c>
      <c r="L11" s="10"/>
      <c r="M11" s="10" t="n">
        <v>402.9</v>
      </c>
      <c r="N11" s="10"/>
      <c r="O11" s="10" t="n">
        <v>2</v>
      </c>
    </row>
    <row r="12" customFormat="false" ht="12.75" hidden="false" customHeight="false" outlineLevel="0" collapsed="false">
      <c r="A12" s="15" t="s">
        <v>22</v>
      </c>
      <c r="B12" s="16" t="n">
        <f aca="false">E12+F12+G12+H12+I12+J12+K12+L12+M12+N12+O12-36277.15883</f>
        <v>-2812.65883</v>
      </c>
      <c r="C12" s="9" t="n">
        <v>12332.88</v>
      </c>
      <c r="D12" s="9" t="n">
        <v>34532.10463</v>
      </c>
      <c r="E12" s="10" t="n">
        <v>755.3</v>
      </c>
      <c r="F12" s="10" t="n">
        <v>725.6</v>
      </c>
      <c r="G12" s="10" t="n">
        <v>345.7</v>
      </c>
      <c r="H12" s="10" t="n">
        <v>393.4</v>
      </c>
      <c r="I12" s="10" t="n">
        <v>525.1</v>
      </c>
      <c r="J12" s="10"/>
      <c r="K12" s="10" t="n">
        <v>152.5</v>
      </c>
      <c r="L12" s="10"/>
      <c r="M12" s="10" t="n">
        <v>7266.9</v>
      </c>
      <c r="N12" s="10"/>
      <c r="O12" s="10" t="n">
        <v>23300</v>
      </c>
    </row>
    <row r="13" customFormat="false" ht="38.25" hidden="false" customHeight="false" outlineLevel="0" collapsed="false">
      <c r="A13" s="17" t="s">
        <v>23</v>
      </c>
      <c r="B13" s="16"/>
      <c r="C13" s="9" t="n">
        <v>0</v>
      </c>
      <c r="D13" s="9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/>
      <c r="K13" s="10" t="n">
        <v>0</v>
      </c>
      <c r="L13" s="10"/>
      <c r="M13" s="10" t="n">
        <v>0</v>
      </c>
      <c r="N13" s="10"/>
      <c r="O13" s="10" t="n">
        <v>0</v>
      </c>
    </row>
    <row r="14" customFormat="false" ht="25.15" hidden="false" customHeight="true" outlineLevel="0" collapsed="false">
      <c r="A14" s="17" t="s">
        <v>24</v>
      </c>
      <c r="B14" s="16"/>
      <c r="C14" s="9" t="n">
        <v>4935.91921</v>
      </c>
      <c r="D14" s="9" t="n">
        <v>178.97326</v>
      </c>
      <c r="E14" s="10" t="n">
        <v>61</v>
      </c>
      <c r="F14" s="10" t="n">
        <v>160</v>
      </c>
      <c r="G14" s="10" t="n">
        <v>145</v>
      </c>
      <c r="H14" s="10" t="n">
        <v>0</v>
      </c>
      <c r="I14" s="10" t="n">
        <v>3524.1</v>
      </c>
      <c r="J14" s="10"/>
      <c r="K14" s="10" t="n">
        <v>0</v>
      </c>
      <c r="L14" s="10"/>
      <c r="M14" s="10" t="n">
        <v>0</v>
      </c>
      <c r="N14" s="10"/>
      <c r="O14" s="10" t="n">
        <v>866.8</v>
      </c>
    </row>
    <row r="15" customFormat="false" ht="12.75" hidden="false" customHeight="false" outlineLevel="0" collapsed="false">
      <c r="A15" s="15" t="s">
        <v>25</v>
      </c>
      <c r="B15" s="16" t="n">
        <f aca="false">E15+F15+G15+H15+I15+J15+K15+L15+M15+N15+O15</f>
        <v>279.4</v>
      </c>
      <c r="C15" s="9" t="n">
        <v>353.07824</v>
      </c>
      <c r="D15" s="9" t="n">
        <v>73.77625</v>
      </c>
      <c r="E15" s="10" t="n">
        <v>13</v>
      </c>
      <c r="F15" s="10" t="n">
        <v>152.7</v>
      </c>
      <c r="G15" s="10" t="n">
        <v>20.8</v>
      </c>
      <c r="H15" s="10" t="n">
        <v>43</v>
      </c>
      <c r="I15" s="10" t="n">
        <v>0</v>
      </c>
      <c r="J15" s="10"/>
      <c r="K15" s="10" t="n">
        <v>0</v>
      </c>
      <c r="L15" s="10"/>
      <c r="M15" s="10" t="n">
        <v>22.3</v>
      </c>
      <c r="N15" s="10"/>
      <c r="O15" s="10" t="n">
        <v>27.6</v>
      </c>
    </row>
    <row r="16" customFormat="false" ht="76.5" hidden="false" customHeight="false" outlineLevel="0" collapsed="false">
      <c r="A16" s="17" t="s">
        <v>26</v>
      </c>
      <c r="B16" s="16" t="n">
        <f aca="false">E16+F16+G16+H16+I16+J16+K16+L16+M16+N16+O16-269.08135</f>
        <v>-269.08135</v>
      </c>
      <c r="C16" s="9" t="n">
        <v>11593.34695</v>
      </c>
      <c r="D16" s="9" t="n">
        <v>11593.34695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 t="n">
        <v>0</v>
      </c>
      <c r="L16" s="10"/>
      <c r="M16" s="10" t="n">
        <v>0</v>
      </c>
      <c r="N16" s="10"/>
      <c r="O16" s="10" t="n">
        <v>0</v>
      </c>
    </row>
    <row r="17" customFormat="false" ht="25.5" hidden="false" customHeight="false" outlineLevel="0" collapsed="false">
      <c r="A17" s="17" t="s">
        <v>27</v>
      </c>
      <c r="B17" s="16" t="n">
        <f aca="false">E17+F17+G17+H17+I17+J17+K17+L17+M17+N17+O17+269.08135</f>
        <v>269.08135</v>
      </c>
      <c r="C17" s="9" t="n">
        <v>-5222.43758</v>
      </c>
      <c r="D17" s="9" t="n">
        <v>-5222.43758</v>
      </c>
      <c r="E17" s="10" t="n">
        <v>0</v>
      </c>
      <c r="F17" s="10" t="n">
        <v>0</v>
      </c>
      <c r="G17" s="18" t="n">
        <v>0</v>
      </c>
      <c r="H17" s="10" t="n">
        <v>0</v>
      </c>
      <c r="I17" s="10" t="n">
        <v>0</v>
      </c>
      <c r="J17" s="10"/>
      <c r="K17" s="18" t="n">
        <v>0</v>
      </c>
      <c r="L17" s="10"/>
      <c r="M17" s="10" t="n">
        <v>0</v>
      </c>
      <c r="N17" s="18"/>
      <c r="O17" s="18" t="n">
        <v>0</v>
      </c>
    </row>
    <row r="18" customFormat="false" ht="12.75" hidden="false" customHeight="false" outlineLevel="0" collapsed="false">
      <c r="A18" s="19" t="s">
        <v>28</v>
      </c>
      <c r="B18" s="20" t="n">
        <f aca="false">E18+F18+G18+H18+I18+J18+K18+L18+M18+N18+O18</f>
        <v>348781.2</v>
      </c>
      <c r="C18" s="21" t="n">
        <f aca="false">C7+C8</f>
        <v>2084992.04903</v>
      </c>
      <c r="D18" s="21" t="n">
        <f aca="false">D7+D8</f>
        <v>1884229.22013</v>
      </c>
      <c r="E18" s="21" t="n">
        <f aca="false">E7+E8</f>
        <v>8150.4</v>
      </c>
      <c r="F18" s="21" t="n">
        <f aca="false">F7+F8</f>
        <v>19950.7</v>
      </c>
      <c r="G18" s="21" t="n">
        <f aca="false">G7+G8</f>
        <v>10462.6</v>
      </c>
      <c r="H18" s="22" t="n">
        <f aca="false">H7+H8</f>
        <v>9168.2</v>
      </c>
      <c r="I18" s="22" t="n">
        <f aca="false">I7+I8</f>
        <v>25916.2</v>
      </c>
      <c r="J18" s="22" t="n">
        <f aca="false">J7+J8</f>
        <v>0</v>
      </c>
      <c r="K18" s="22" t="n">
        <f aca="false">K7+K8</f>
        <v>5010.3</v>
      </c>
      <c r="L18" s="22" t="n">
        <f aca="false">L7+L8</f>
        <v>0</v>
      </c>
      <c r="M18" s="22" t="n">
        <f aca="false">M7+M8</f>
        <v>27417</v>
      </c>
      <c r="N18" s="22" t="n">
        <f aca="false">N7+N8</f>
        <v>0</v>
      </c>
      <c r="O18" s="22" t="n">
        <f aca="false">O7+O8</f>
        <v>242705.8</v>
      </c>
    </row>
    <row r="19" customFormat="false" ht="12.75" hidden="false" customHeight="fals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15" t="s">
        <v>30</v>
      </c>
      <c r="B20" s="16" t="n">
        <f aca="false">E20+F20+G20+H20+I20+J20+K20+L20+M20+N20+O20</f>
        <v>62198.7</v>
      </c>
      <c r="C20" s="9" t="n">
        <v>152852.1</v>
      </c>
      <c r="D20" s="9" t="n">
        <v>95260.4</v>
      </c>
      <c r="E20" s="11" t="n">
        <v>3624.5</v>
      </c>
      <c r="F20" s="10" t="n">
        <v>5556.6</v>
      </c>
      <c r="G20" s="10" t="n">
        <v>3765.4</v>
      </c>
      <c r="H20" s="10" t="n">
        <v>4458.3</v>
      </c>
      <c r="I20" s="10" t="n">
        <v>8047</v>
      </c>
      <c r="J20" s="10"/>
      <c r="K20" s="10" t="n">
        <v>2932.2</v>
      </c>
      <c r="L20" s="10"/>
      <c r="M20" s="10" t="n">
        <v>5600.1</v>
      </c>
      <c r="N20" s="10"/>
      <c r="O20" s="10" t="n">
        <v>28214.6</v>
      </c>
    </row>
    <row r="21" customFormat="false" ht="12.75" hidden="false" customHeight="false" outlineLevel="0" collapsed="false">
      <c r="A21" s="15" t="s">
        <v>31</v>
      </c>
      <c r="B21" s="16" t="n">
        <f aca="false">E21+F21+G21+H21+I21+J21+K21+L21+M21+N21+O21</f>
        <v>1843.9</v>
      </c>
      <c r="C21" s="9" t="n">
        <v>1843.9</v>
      </c>
      <c r="D21" s="9" t="n">
        <v>0</v>
      </c>
      <c r="E21" s="11" t="n">
        <v>160.3</v>
      </c>
      <c r="F21" s="10" t="n">
        <v>400.9</v>
      </c>
      <c r="G21" s="10" t="n">
        <v>160.3</v>
      </c>
      <c r="H21" s="10" t="n">
        <v>160.3</v>
      </c>
      <c r="I21" s="10" t="n">
        <v>400.9</v>
      </c>
      <c r="J21" s="10"/>
      <c r="K21" s="10" t="n">
        <v>160.3</v>
      </c>
      <c r="L21" s="10"/>
      <c r="M21" s="10" t="n">
        <v>400.9</v>
      </c>
      <c r="N21" s="10"/>
      <c r="O21" s="10" t="n">
        <v>0</v>
      </c>
    </row>
    <row r="22" customFormat="false" ht="25.5" hidden="false" customHeight="false" outlineLevel="0" collapsed="false">
      <c r="A22" s="17" t="s">
        <v>32</v>
      </c>
      <c r="B22" s="16" t="n">
        <f aca="false">E22+F22+G22+H22+I22+J22+K22+L22+M22+N22+O22</f>
        <v>2640</v>
      </c>
      <c r="C22" s="9" t="n">
        <v>11785.1</v>
      </c>
      <c r="D22" s="9" t="n">
        <v>9145.1</v>
      </c>
      <c r="E22" s="11" t="n">
        <v>90.1</v>
      </c>
      <c r="F22" s="10" t="n">
        <v>20</v>
      </c>
      <c r="G22" s="10" t="n">
        <v>147.8</v>
      </c>
      <c r="H22" s="10" t="n">
        <v>20</v>
      </c>
      <c r="I22" s="10" t="n">
        <v>908.1</v>
      </c>
      <c r="J22" s="10"/>
      <c r="K22" s="10" t="n">
        <v>50</v>
      </c>
      <c r="L22" s="10"/>
      <c r="M22" s="10" t="n">
        <v>374</v>
      </c>
      <c r="N22" s="10"/>
      <c r="O22" s="10" t="n">
        <v>1030</v>
      </c>
    </row>
    <row r="23" customFormat="false" ht="12.75" hidden="false" customHeight="false" outlineLevel="0" collapsed="false">
      <c r="A23" s="15" t="s">
        <v>33</v>
      </c>
      <c r="B23" s="16" t="n">
        <f aca="false">E23+F23+G23+H23+I23+J23+K23+L23+M23+N23+O23</f>
        <v>33966.1</v>
      </c>
      <c r="C23" s="9" t="n">
        <v>364774.7</v>
      </c>
      <c r="D23" s="9" t="n">
        <v>354780.9</v>
      </c>
      <c r="E23" s="11" t="n">
        <v>672.3</v>
      </c>
      <c r="F23" s="10" t="n">
        <v>997</v>
      </c>
      <c r="G23" s="10" t="n">
        <v>23.4</v>
      </c>
      <c r="H23" s="10" t="n">
        <v>0</v>
      </c>
      <c r="I23" s="10" t="n">
        <v>3.5</v>
      </c>
      <c r="J23" s="10"/>
      <c r="K23" s="10" t="n">
        <v>0</v>
      </c>
      <c r="L23" s="10"/>
      <c r="M23" s="10" t="n">
        <v>626.7</v>
      </c>
      <c r="N23" s="10"/>
      <c r="O23" s="10" t="n">
        <v>31643.2</v>
      </c>
    </row>
    <row r="24" customFormat="false" ht="12.75" hidden="false" customHeight="false" outlineLevel="0" collapsed="false">
      <c r="A24" s="15" t="s">
        <v>34</v>
      </c>
      <c r="B24" s="16" t="n">
        <f aca="false">E24+F24+G24+H24+I24+J24+K24+L24+M24+N24+O24</f>
        <v>236081.3</v>
      </c>
      <c r="C24" s="9" t="n">
        <v>537004.8</v>
      </c>
      <c r="D24" s="9" t="n">
        <v>307705.4</v>
      </c>
      <c r="E24" s="11" t="n">
        <v>1118.8</v>
      </c>
      <c r="F24" s="10" t="n">
        <v>6889.4</v>
      </c>
      <c r="G24" s="10" t="n">
        <v>2864.9</v>
      </c>
      <c r="H24" s="10" t="n">
        <v>2821</v>
      </c>
      <c r="I24" s="10" t="n">
        <v>8620.9</v>
      </c>
      <c r="J24" s="10"/>
      <c r="K24" s="10" t="n">
        <v>987.9</v>
      </c>
      <c r="L24" s="10"/>
      <c r="M24" s="10" t="n">
        <v>9953.6</v>
      </c>
      <c r="N24" s="10"/>
      <c r="O24" s="10" t="n">
        <v>202824.8</v>
      </c>
    </row>
    <row r="25" customFormat="false" ht="12.75" hidden="false" customHeight="false" outlineLevel="0" collapsed="false">
      <c r="A25" s="15" t="s">
        <v>35</v>
      </c>
      <c r="B25" s="16" t="n">
        <f aca="false">E25+F25+G25+H25+I25+J25+K25+L25+M25+N25+O25</f>
        <v>0</v>
      </c>
      <c r="C25" s="9" t="n">
        <v>8733.6</v>
      </c>
      <c r="D25" s="9" t="n">
        <v>11515.9</v>
      </c>
      <c r="E25" s="11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/>
      <c r="K25" s="10" t="n">
        <v>0</v>
      </c>
      <c r="L25" s="10"/>
      <c r="M25" s="10" t="n">
        <v>0</v>
      </c>
      <c r="N25" s="10"/>
      <c r="O25" s="10" t="n">
        <v>0</v>
      </c>
    </row>
    <row r="26" customFormat="false" ht="12.75" hidden="false" customHeight="false" outlineLevel="0" collapsed="false">
      <c r="A26" s="15" t="s">
        <v>36</v>
      </c>
      <c r="B26" s="16" t="n">
        <f aca="false">E26+F26+G26+H26+I26+J26+K26+L26+M26+N26+O26</f>
        <v>194.8</v>
      </c>
      <c r="C26" s="9" t="n">
        <v>771781.2</v>
      </c>
      <c r="D26" s="9" t="n">
        <v>771586.4</v>
      </c>
      <c r="E26" s="11" t="n">
        <v>5</v>
      </c>
      <c r="F26" s="10" t="n">
        <v>6</v>
      </c>
      <c r="G26" s="10"/>
      <c r="H26" s="10" t="n">
        <v>0</v>
      </c>
      <c r="I26" s="10" t="n">
        <v>0</v>
      </c>
      <c r="J26" s="10"/>
      <c r="K26" s="10" t="n">
        <v>5</v>
      </c>
      <c r="L26" s="10"/>
      <c r="M26" s="10" t="n">
        <v>15</v>
      </c>
      <c r="N26" s="10"/>
      <c r="O26" s="10" t="n">
        <v>163.8</v>
      </c>
    </row>
    <row r="27" customFormat="false" ht="12.75" hidden="false" customHeight="false" outlineLevel="0" collapsed="false">
      <c r="A27" s="15" t="s">
        <v>37</v>
      </c>
      <c r="B27" s="16" t="n">
        <f aca="false">E27+F27+G27+H27+I27+J27+K27+L27+M27+N27+O27</f>
        <v>36615.6</v>
      </c>
      <c r="C27" s="9" t="n">
        <v>111910.3</v>
      </c>
      <c r="D27" s="9" t="n">
        <v>89398.3</v>
      </c>
      <c r="E27" s="11" t="n">
        <v>1975.9</v>
      </c>
      <c r="F27" s="10" t="n">
        <v>6406.6</v>
      </c>
      <c r="G27" s="10" t="n">
        <v>1599.1</v>
      </c>
      <c r="H27" s="10" t="n">
        <v>1313.2</v>
      </c>
      <c r="I27" s="10" t="n">
        <v>5660</v>
      </c>
      <c r="J27" s="10"/>
      <c r="K27" s="10" t="n">
        <v>445.3</v>
      </c>
      <c r="L27" s="10"/>
      <c r="M27" s="10" t="n">
        <v>9427.8</v>
      </c>
      <c r="N27" s="10"/>
      <c r="O27" s="10" t="n">
        <v>9787.7</v>
      </c>
    </row>
    <row r="28" customFormat="false" ht="12.75" hidden="false" customHeight="false" outlineLevel="0" collapsed="false">
      <c r="A28" s="15" t="s">
        <v>38</v>
      </c>
      <c r="B28" s="16" t="n">
        <f aca="false">E28+F28+G28+H28+I28+J28+K28+L28+M28+N28+O28</f>
        <v>0</v>
      </c>
      <c r="C28" s="9" t="n">
        <v>943.5</v>
      </c>
      <c r="D28" s="9" t="n">
        <v>943.5</v>
      </c>
      <c r="E28" s="11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/>
      <c r="K28" s="10" t="n">
        <v>0</v>
      </c>
      <c r="L28" s="10"/>
      <c r="M28" s="10" t="n">
        <v>0</v>
      </c>
      <c r="N28" s="10"/>
      <c r="O28" s="10" t="n">
        <v>0</v>
      </c>
    </row>
    <row r="29" customFormat="false" ht="12.75" hidden="false" customHeight="false" outlineLevel="0" collapsed="false">
      <c r="A29" s="15" t="s">
        <v>39</v>
      </c>
      <c r="B29" s="16" t="n">
        <f aca="false">E29+F29+G29+H29+I29+J29+K29+L29+M29+N29+O29</f>
        <v>3069.3</v>
      </c>
      <c r="C29" s="9" t="n">
        <v>52916.1</v>
      </c>
      <c r="D29" s="9" t="n">
        <v>49846.6</v>
      </c>
      <c r="E29" s="11" t="n">
        <v>337.9</v>
      </c>
      <c r="F29" s="10" t="n">
        <v>454.3</v>
      </c>
      <c r="G29" s="10" t="n">
        <v>423</v>
      </c>
      <c r="H29" s="10" t="n">
        <v>332.7</v>
      </c>
      <c r="I29" s="10" t="n">
        <v>462.3</v>
      </c>
      <c r="J29" s="10"/>
      <c r="K29" s="10" t="n">
        <v>305.9</v>
      </c>
      <c r="L29" s="10"/>
      <c r="M29" s="10" t="n">
        <v>485.5</v>
      </c>
      <c r="N29" s="10"/>
      <c r="O29" s="10" t="n">
        <v>267.7</v>
      </c>
    </row>
    <row r="30" customFormat="false" ht="12.75" hidden="false" customHeight="false" outlineLevel="0" collapsed="false">
      <c r="A30" s="15" t="s">
        <v>40</v>
      </c>
      <c r="B30" s="16" t="n">
        <f aca="false">E30+F30+G30+H30+I30+J30+K30+L30+M30+N30+O30</f>
        <v>3916.9</v>
      </c>
      <c r="C30" s="9" t="n">
        <v>103269</v>
      </c>
      <c r="D30" s="9" t="n">
        <v>102768.9</v>
      </c>
      <c r="E30" s="11" t="n">
        <v>117.5</v>
      </c>
      <c r="F30" s="10" t="n">
        <v>42.1</v>
      </c>
      <c r="G30" s="10" t="n">
        <v>1383</v>
      </c>
      <c r="H30" s="10" t="n">
        <v>30</v>
      </c>
      <c r="I30" s="10" t="n">
        <v>155.6</v>
      </c>
      <c r="J30" s="10"/>
      <c r="K30" s="10" t="n">
        <v>100</v>
      </c>
      <c r="L30" s="10"/>
      <c r="M30" s="10" t="n">
        <v>272.4</v>
      </c>
      <c r="N30" s="10"/>
      <c r="O30" s="10" t="n">
        <v>1816.3</v>
      </c>
    </row>
    <row r="31" customFormat="false" ht="12.75" hidden="false" customHeight="false" outlineLevel="0" collapsed="false">
      <c r="A31" s="15" t="s">
        <v>41</v>
      </c>
      <c r="B31" s="16" t="n">
        <f aca="false">E31+F31+G31+H31+I31+J31+K31+L31+M31+N31+O31</f>
        <v>25</v>
      </c>
      <c r="C31" s="9" t="n">
        <v>25</v>
      </c>
      <c r="D31" s="9" t="n">
        <v>0</v>
      </c>
      <c r="E31" s="10" t="n">
        <v>0</v>
      </c>
      <c r="F31" s="10" t="n">
        <v>0</v>
      </c>
      <c r="G31" s="18" t="n">
        <v>0</v>
      </c>
      <c r="H31" s="10" t="n">
        <v>0</v>
      </c>
      <c r="I31" s="18" t="n">
        <v>0</v>
      </c>
      <c r="J31" s="10"/>
      <c r="K31" s="10" t="n">
        <v>0</v>
      </c>
      <c r="L31" s="10"/>
      <c r="M31" s="10" t="n">
        <v>0</v>
      </c>
      <c r="N31" s="10"/>
      <c r="O31" s="10" t="n">
        <v>25</v>
      </c>
    </row>
    <row r="32" customFormat="false" ht="25.5" hidden="false" customHeight="false" outlineLevel="0" collapsed="false">
      <c r="A32" s="17" t="s">
        <v>42</v>
      </c>
      <c r="B32" s="16" t="n">
        <f aca="false">E32+F32+G32+H32+I32+J32+K32+L32+M32+N32+O32</f>
        <v>0</v>
      </c>
      <c r="C32" s="9" t="n">
        <v>0</v>
      </c>
      <c r="D32" s="9" t="n">
        <v>0</v>
      </c>
      <c r="E32" s="10" t="n">
        <v>0</v>
      </c>
      <c r="F32" s="10" t="n">
        <v>0</v>
      </c>
      <c r="G32" s="18" t="n">
        <v>0</v>
      </c>
      <c r="H32" s="10" t="n">
        <v>0</v>
      </c>
      <c r="I32" s="18" t="n">
        <v>0</v>
      </c>
      <c r="J32" s="10"/>
      <c r="K32" s="10" t="n">
        <v>0</v>
      </c>
      <c r="L32" s="10"/>
      <c r="M32" s="10" t="n">
        <v>0</v>
      </c>
      <c r="N32" s="10"/>
      <c r="O32" s="10"/>
    </row>
    <row r="33" customFormat="false" ht="38.25" hidden="false" customHeight="false" outlineLevel="0" collapsed="false">
      <c r="A33" s="17" t="s">
        <v>43</v>
      </c>
      <c r="B33" s="16" t="n">
        <f aca="false">E33+F33+G33+H33+I33+J33+K33+L33+M33+N33+O33</f>
        <v>0</v>
      </c>
      <c r="C33" s="9" t="n">
        <v>0</v>
      </c>
      <c r="D33" s="9" t="n">
        <v>92354.5</v>
      </c>
      <c r="E33" s="10"/>
      <c r="F33" s="10"/>
      <c r="G33" s="18"/>
      <c r="H33" s="10"/>
      <c r="I33" s="18"/>
      <c r="J33" s="10"/>
      <c r="K33" s="10"/>
      <c r="L33" s="10"/>
      <c r="M33" s="10" t="n">
        <v>0</v>
      </c>
      <c r="N33" s="10"/>
      <c r="O33" s="10"/>
    </row>
    <row r="34" customFormat="false" ht="14.25" hidden="false" customHeight="true" outlineLevel="0" collapsed="false">
      <c r="A34" s="19" t="s">
        <v>44</v>
      </c>
      <c r="B34" s="20" t="n">
        <f aca="false">E34+F34+G34+H34+I34+J34+K34+L34+M34+N34+O34</f>
        <v>380551.6</v>
      </c>
      <c r="C34" s="21" t="n">
        <f aca="false">C20+C21+C22+C23+C24+C25+C26+C27+C28+C29+C30+C31+C32+C33</f>
        <v>2117839.3</v>
      </c>
      <c r="D34" s="21" t="n">
        <f aca="false">SUM(D20:D33)</f>
        <v>1885305.9</v>
      </c>
      <c r="E34" s="21" t="n">
        <f aca="false">SUM(E20:E33)</f>
        <v>8102.3</v>
      </c>
      <c r="F34" s="21" t="n">
        <f aca="false">SUM(F20:F33)</f>
        <v>20772.9</v>
      </c>
      <c r="G34" s="21" t="n">
        <f aca="false">SUM(G20:G33)</f>
        <v>10366.9</v>
      </c>
      <c r="H34" s="21" t="n">
        <f aca="false">SUM(H20:H33)</f>
        <v>9135.5</v>
      </c>
      <c r="I34" s="21" t="n">
        <f aca="false">SUM(I20:I33)</f>
        <v>24258.3</v>
      </c>
      <c r="J34" s="21"/>
      <c r="K34" s="21" t="n">
        <f aca="false">SUM(K20:K33)</f>
        <v>4986.6</v>
      </c>
      <c r="L34" s="21" t="n">
        <f aca="false">SUM(L20:L33)</f>
        <v>0</v>
      </c>
      <c r="M34" s="21" t="n">
        <f aca="false">SUM(M20:M33)</f>
        <v>27156</v>
      </c>
      <c r="N34" s="21" t="n">
        <f aca="false">SUM(N20:N33)</f>
        <v>0</v>
      </c>
      <c r="O34" s="21" t="n">
        <f aca="false">SUM(O20:O33)</f>
        <v>275773.1</v>
      </c>
    </row>
    <row r="35" customFormat="false" ht="12.75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5.5" hidden="false" customHeight="false" outlineLevel="0" collapsed="false">
      <c r="A36" s="25" t="s">
        <v>46</v>
      </c>
      <c r="B36" s="20" t="n">
        <f aca="false">E36+F36+G36+H36+I36+J36+K36+L36+M36+N36+O36</f>
        <v>-31770.4</v>
      </c>
      <c r="C36" s="21" t="n">
        <f aca="false">C18-C34</f>
        <v>-32847.2509700004</v>
      </c>
      <c r="D36" s="21" t="n">
        <f aca="false">D18-D34</f>
        <v>-1076.67987000011</v>
      </c>
      <c r="E36" s="21" t="n">
        <f aca="false">E18-E34</f>
        <v>48.0999999999995</v>
      </c>
      <c r="F36" s="21" t="n">
        <f aca="false">F18-F34</f>
        <v>-822.200000000004</v>
      </c>
      <c r="G36" s="21" t="n">
        <f aca="false">G18-G34</f>
        <v>95.7000000000007</v>
      </c>
      <c r="H36" s="22" t="n">
        <f aca="false">H18-H34</f>
        <v>32.6999999999989</v>
      </c>
      <c r="I36" s="22" t="n">
        <f aca="false">I18-I34</f>
        <v>1657.9</v>
      </c>
      <c r="J36" s="22" t="n">
        <f aca="false">J18-J34</f>
        <v>0</v>
      </c>
      <c r="K36" s="22" t="n">
        <f aca="false">K18-K34</f>
        <v>23.7000000000007</v>
      </c>
      <c r="L36" s="22" t="n">
        <f aca="false">L18-L34</f>
        <v>0</v>
      </c>
      <c r="M36" s="22" t="n">
        <f aca="false">M18-M34</f>
        <v>261</v>
      </c>
      <c r="N36" s="22" t="n">
        <f aca="false">N18-N34</f>
        <v>0</v>
      </c>
      <c r="O36" s="22" t="n">
        <f aca="false">O18-O34</f>
        <v>-33067.3</v>
      </c>
    </row>
  </sheetData>
  <mergeCells count="4">
    <mergeCell ref="A3:K3"/>
    <mergeCell ref="A6:O6"/>
    <mergeCell ref="A19:O19"/>
    <mergeCell ref="A35:O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29-1</cp:lastModifiedBy>
  <cp:lastPrinted>2025-03-21T07:42:42Z</cp:lastPrinted>
  <dcterms:modified xsi:type="dcterms:W3CDTF">2025-03-25T05:04:42Z</dcterms:modified>
  <cp:revision>0</cp:revision>
  <dc:subject/>
  <dc:title/>
</cp:coreProperties>
</file>