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 " sheetId="1" state="visible" r:id="rId2"/>
  </sheets>
  <definedNames>
    <definedName function="false" hidden="false" localSheetId="0" name="_xlnm.Print_Area" vbProcedure="false">'01.01.2024 '!$A$1:$F$40</definedName>
    <definedName function="false" hidden="false" localSheetId="0" name="_xlnm.Print_Titles" vbProcedure="false">'01.01.2024 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Отчет об исполнении дорожного фонда                                                                                                                                                                             Вытегорского муниципального района за 2023 год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Утвержденные бюджетные назначения</t>
  </si>
  <si>
    <t xml:space="preserve">Исполнение</t>
  </si>
  <si>
    <t xml:space="preserve">Остаток средств дорожного фонда на 01.01.2023 года</t>
  </si>
  <si>
    <t xml:space="preserve">Доходы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Прочие субсидии  бюджетам муниципальных районов</t>
  </si>
  <si>
    <t xml:space="preserve">254 2 02 29999 05 0000 150</t>
  </si>
  <si>
    <t xml:space="preserve">254 2 02 29999 05 0000 151</t>
  </si>
  <si>
    <t xml:space="preserve">Всего доходов</t>
  </si>
  <si>
    <t xml:space="preserve">Распределение бюджетных ассигнований</t>
  </si>
  <si>
    <t xml:space="preserve">Дорожное хозяйство (дорожные фонды)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33 0409 14 3 00 00000 000</t>
  </si>
  <si>
    <t xml:space="preserve">в том числе:</t>
  </si>
  <si>
    <t xml:space="preserve">Ремонт автомобильных дорог и искусственных сооружений</t>
  </si>
  <si>
    <t xml:space="preserve">133 0409 14 3 01 00000 000</t>
  </si>
  <si>
    <t xml:space="preserve">Текущий ремонт  автодороги  Девятины-Новинки</t>
  </si>
  <si>
    <t xml:space="preserve">133 0409 14 3 01 41396 000</t>
  </si>
  <si>
    <t xml:space="preserve">Выполнение работ по устройству подъезда (съезда) с автомобильной дороги Демино-Ольково</t>
  </si>
  <si>
    <t xml:space="preserve">133 0409 14 3 01 41403 000</t>
  </si>
  <si>
    <t xml:space="preserve">Текущий ремонт автодороги ул.Чуприна в п.Депо</t>
  </si>
  <si>
    <t xml:space="preserve">133 0409 14 3 01 41409 000</t>
  </si>
  <si>
    <t xml:space="preserve">Текущий ремонт автодороги ул.Шевченко в п.Депо</t>
  </si>
  <si>
    <t xml:space="preserve">133 0409 14 3 01 41410 000</t>
  </si>
  <si>
    <t xml:space="preserve">Текущий ремонт моста через реку Тагажма на автодороге Захарьино-Стансельга</t>
  </si>
  <si>
    <t xml:space="preserve">133 0409 14 3 01 41411 000</t>
  </si>
  <si>
    <t xml:space="preserve">Текущий ремонт автомобильной дороги подъезд к п. Горный Ручей</t>
  </si>
  <si>
    <t xml:space="preserve">133 0409 14 3 01 41413 000</t>
  </si>
  <si>
    <t xml:space="preserve">Капитальный ремонт асфальтобетонного покрытия на участке автомобильной дороги п. Александровское - п. Анненский Мост</t>
  </si>
  <si>
    <t xml:space="preserve">133 0409 14 3 01 41414 000</t>
  </si>
  <si>
    <t xml:space="preserve">Капитальный ремонт автомобильной дороги подъезд к п. Волоков Мост</t>
  </si>
  <si>
    <t xml:space="preserve">133 0409 14 3 01 41415 000</t>
  </si>
  <si>
    <t xml:space="preserve">Текущий ремон автомобильной дороги Захарьино-Стансельга</t>
  </si>
  <si>
    <t xml:space="preserve">133 0409 14 3 01 41416 000</t>
  </si>
  <si>
    <t xml:space="preserve">Текущий ремонт покрытия дороги ул.Молодежная в д.Щекино </t>
  </si>
  <si>
    <t xml:space="preserve">133 0409 14 3 01 41417 000</t>
  </si>
  <si>
    <t xml:space="preserve">Текущий ремонт покрытия дороги ул.Школьная в д.Щекино</t>
  </si>
  <si>
    <t xml:space="preserve">133 0409 14 3 01 41418 000</t>
  </si>
  <si>
    <t xml:space="preserve">Текущий ремонт автомобильных дорог в с.Сорокопольская Запань</t>
  </si>
  <si>
    <t xml:space="preserve">133 0409 14 3 01 41419 000</t>
  </si>
  <si>
    <t xml:space="preserve">Текущий ремонт автомобильной дороги по ул.Авиационная в п.Депо</t>
  </si>
  <si>
    <t xml:space="preserve">133 0409 14 3 01 4141920 000</t>
  </si>
  <si>
    <t xml:space="preserve">Осуществление дорожной деятельности в отношении автомобильных дорог общего пользования местного значения  для обеспечения подъездов к земельным участкам, предоставляемым отдельным категориям граждан</t>
  </si>
  <si>
    <t xml:space="preserve">133 0409 14 3 01 71360 000</t>
  </si>
  <si>
    <t xml:space="preserve">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S1360 000</t>
  </si>
  <si>
    <t xml:space="preserve">Содержание автомобильных дорог и искусственных сооружений</t>
  </si>
  <si>
    <t xml:space="preserve">133 0409 14 3 02 00000 000</t>
  </si>
  <si>
    <t xml:space="preserve">Выполнение работ по содержанию автомобильных дорог и искусственных сооружений </t>
  </si>
  <si>
    <t xml:space="preserve">133 0409 14 3 02 41210 000</t>
  </si>
  <si>
    <t xml:space="preserve">Решение вопросов местного значения межмуниципального характера</t>
  </si>
  <si>
    <t xml:space="preserve">133 0409 14 3 02 64030 000</t>
  </si>
  <si>
    <t xml:space="preserve">Обеспечение безопасности дорожного движения</t>
  </si>
  <si>
    <t xml:space="preserve">133 0409 14 3 04 00000 000</t>
  </si>
  <si>
    <t xml:space="preserve">Выполнение работ по разработке  програмы комплексного развития транспортной инфраструктуры района</t>
  </si>
  <si>
    <t xml:space="preserve">133 0409 14 3 04 41420 000</t>
  </si>
  <si>
    <t xml:space="preserve">Всего расходов</t>
  </si>
  <si>
    <t xml:space="preserve">Остаток средств дорожного фонда на 01.01.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\-#,##0.0\ "/>
    <numFmt numFmtId="167" formatCode="#,##0.0"/>
    <numFmt numFmtId="168" formatCode="@"/>
    <numFmt numFmtId="169" formatCode="#,##0.0;[RED]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11" xfId="58"/>
    <cellStyle name="Обычный 2 2" xfId="59"/>
    <cellStyle name="Обычный 2 3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31.14"/>
    <col collapsed="false" customWidth="true" hidden="false" outlineLevel="0" max="3" min="3" style="1" width="29.85"/>
    <col collapsed="false" customWidth="true" hidden="false" outlineLevel="0" max="4" min="4" style="1" width="30.99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</row>
    <row r="2" customFormat="false" ht="33" hidden="false" customHeight="true" outlineLevel="0" collapsed="false">
      <c r="A2" s="2"/>
      <c r="B2" s="2"/>
      <c r="C2" s="2"/>
      <c r="D2" s="2"/>
      <c r="E2" s="3"/>
    </row>
    <row r="3" customFormat="false" ht="21" hidden="false" customHeight="true" outlineLevel="0" collapsed="false">
      <c r="A3" s="3"/>
      <c r="B3" s="3"/>
      <c r="C3" s="3"/>
      <c r="D3" s="5" t="s">
        <v>1</v>
      </c>
      <c r="E3" s="6"/>
    </row>
    <row r="4" customFormat="false" ht="25.7" hidden="false" customHeight="true" outlineLevel="0" collapsed="false">
      <c r="A4" s="7" t="s">
        <v>2</v>
      </c>
      <c r="B4" s="7" t="s">
        <v>3</v>
      </c>
      <c r="C4" s="8" t="s">
        <v>4</v>
      </c>
      <c r="D4" s="8"/>
    </row>
    <row r="5" customFormat="false" ht="36.75" hidden="false" customHeight="true" outlineLevel="0" collapsed="false">
      <c r="A5" s="7"/>
      <c r="B5" s="7"/>
      <c r="C5" s="7" t="s">
        <v>5</v>
      </c>
      <c r="D5" s="9" t="s">
        <v>6</v>
      </c>
    </row>
    <row r="6" customFormat="false" ht="15.75" hidden="false" customHeight="true" outlineLevel="0" collapsed="false">
      <c r="A6" s="10" t="n">
        <v>1</v>
      </c>
      <c r="B6" s="10" t="n">
        <v>2</v>
      </c>
      <c r="C6" s="10" t="n">
        <v>3</v>
      </c>
      <c r="D6" s="11" t="n">
        <v>4</v>
      </c>
    </row>
    <row r="7" customFormat="false" ht="24" hidden="false" customHeight="true" outlineLevel="0" collapsed="false">
      <c r="A7" s="12" t="s">
        <v>7</v>
      </c>
      <c r="B7" s="13"/>
      <c r="C7" s="14"/>
      <c r="D7" s="15" t="n">
        <v>5387.4</v>
      </c>
    </row>
    <row r="8" customFormat="false" ht="20.1" hidden="false" customHeight="true" outlineLevel="0" collapsed="false">
      <c r="A8" s="16" t="s">
        <v>8</v>
      </c>
      <c r="B8" s="16"/>
      <c r="C8" s="16"/>
      <c r="D8" s="17"/>
    </row>
    <row r="9" customFormat="false" ht="49.9" hidden="false" customHeight="true" outlineLevel="0" collapsed="false">
      <c r="A9" s="18" t="s">
        <v>9</v>
      </c>
      <c r="B9" s="7" t="s">
        <v>10</v>
      </c>
      <c r="C9" s="19" t="n">
        <v>33109</v>
      </c>
      <c r="D9" s="20" t="n">
        <v>36468.6</v>
      </c>
    </row>
    <row r="10" customFormat="false" ht="99.75" hidden="false" customHeight="true" outlineLevel="0" collapsed="false">
      <c r="A10" s="21" t="s">
        <v>11</v>
      </c>
      <c r="B10" s="22" t="s">
        <v>12</v>
      </c>
      <c r="C10" s="19" t="n">
        <v>13554.3</v>
      </c>
      <c r="D10" s="20" t="n">
        <v>13554.3</v>
      </c>
    </row>
    <row r="11" customFormat="false" ht="49.9" hidden="false" customHeight="true" outlineLevel="0" collapsed="false">
      <c r="A11" s="23" t="s">
        <v>13</v>
      </c>
      <c r="B11" s="24" t="s">
        <v>14</v>
      </c>
      <c r="C11" s="19" t="n">
        <v>1298.7</v>
      </c>
      <c r="D11" s="20" t="n">
        <v>1298.7</v>
      </c>
    </row>
    <row r="12" customFormat="false" ht="31.15" hidden="true" customHeight="true" outlineLevel="0" collapsed="false">
      <c r="A12" s="23" t="s">
        <v>13</v>
      </c>
      <c r="B12" s="24" t="s">
        <v>15</v>
      </c>
      <c r="C12" s="25" t="n">
        <v>0</v>
      </c>
      <c r="D12" s="26" t="n">
        <v>0</v>
      </c>
    </row>
    <row r="13" customFormat="false" ht="20.45" hidden="false" customHeight="true" outlineLevel="0" collapsed="false">
      <c r="A13" s="27" t="s">
        <v>16</v>
      </c>
      <c r="B13" s="28"/>
      <c r="C13" s="29" t="n">
        <f aca="false">SUM(C9:C12)</f>
        <v>47962</v>
      </c>
      <c r="D13" s="29" t="n">
        <f aca="false">SUM(D9:D12)</f>
        <v>51321.6</v>
      </c>
    </row>
    <row r="14" customFormat="false" ht="20.45" hidden="false" customHeight="true" outlineLevel="0" collapsed="false">
      <c r="A14" s="30" t="s">
        <v>17</v>
      </c>
      <c r="B14" s="30"/>
      <c r="C14" s="30"/>
      <c r="D14" s="30"/>
    </row>
    <row r="15" customFormat="false" ht="20.45" hidden="false" customHeight="true" outlineLevel="0" collapsed="false">
      <c r="A15" s="27" t="s">
        <v>18</v>
      </c>
      <c r="B15" s="16"/>
      <c r="C15" s="31" t="n">
        <f aca="false">C16</f>
        <v>53349.4</v>
      </c>
      <c r="D15" s="31" t="n">
        <f aca="false">D16</f>
        <v>53349.4</v>
      </c>
    </row>
    <row r="16" s="35" customFormat="true" ht="51.4" hidden="false" customHeight="true" outlineLevel="0" collapsed="false">
      <c r="A16" s="32" t="s">
        <v>19</v>
      </c>
      <c r="B16" s="33" t="s">
        <v>20</v>
      </c>
      <c r="C16" s="34" t="n">
        <f aca="false">C18+C34+C37</f>
        <v>53349.4</v>
      </c>
      <c r="D16" s="34" t="n">
        <f aca="false">D18+D34+D37</f>
        <v>53349.4</v>
      </c>
    </row>
    <row r="17" s="35" customFormat="true" ht="20.1" hidden="false" customHeight="true" outlineLevel="0" collapsed="false">
      <c r="A17" s="36" t="s">
        <v>21</v>
      </c>
      <c r="B17" s="37"/>
      <c r="C17" s="38"/>
      <c r="D17" s="39"/>
    </row>
    <row r="18" s="35" customFormat="true" ht="31.5" hidden="false" customHeight="false" outlineLevel="0" collapsed="false">
      <c r="A18" s="40" t="s">
        <v>22</v>
      </c>
      <c r="B18" s="37" t="s">
        <v>23</v>
      </c>
      <c r="C18" s="41" t="n">
        <f aca="false">C19+C20+C21+C22+C23+C24+C25+C26+C27+C28+C29+C30+C31+C32+C33</f>
        <v>27533.1</v>
      </c>
      <c r="D18" s="41" t="n">
        <f aca="false">D19+D20+D21+D22+D23+D24+D25+D26+D27+D28+D29+D30+D31+D32+D33</f>
        <v>27533.1</v>
      </c>
    </row>
    <row r="19" s="35" customFormat="true" ht="34.7" hidden="false" customHeight="true" outlineLevel="0" collapsed="false">
      <c r="A19" s="42" t="s">
        <v>24</v>
      </c>
      <c r="B19" s="37" t="s">
        <v>25</v>
      </c>
      <c r="C19" s="41" t="n">
        <v>8295.1</v>
      </c>
      <c r="D19" s="43" t="n">
        <v>8295.1</v>
      </c>
    </row>
    <row r="20" s="35" customFormat="true" ht="34.7" hidden="false" customHeight="true" outlineLevel="0" collapsed="false">
      <c r="A20" s="44" t="s">
        <v>26</v>
      </c>
      <c r="B20" s="37" t="s">
        <v>27</v>
      </c>
      <c r="C20" s="41" t="n">
        <v>390.5</v>
      </c>
      <c r="D20" s="45" t="n">
        <v>390.5</v>
      </c>
    </row>
    <row r="21" s="35" customFormat="true" ht="40.5" hidden="false" customHeight="true" outlineLevel="0" collapsed="false">
      <c r="A21" s="42" t="s">
        <v>28</v>
      </c>
      <c r="B21" s="37" t="s">
        <v>29</v>
      </c>
      <c r="C21" s="41" t="n">
        <v>616.3</v>
      </c>
      <c r="D21" s="45" t="n">
        <v>616.3</v>
      </c>
    </row>
    <row r="22" s="35" customFormat="true" ht="40.5" hidden="false" customHeight="true" outlineLevel="0" collapsed="false">
      <c r="A22" s="42" t="s">
        <v>30</v>
      </c>
      <c r="B22" s="37" t="s">
        <v>31</v>
      </c>
      <c r="C22" s="41" t="n">
        <v>796.8</v>
      </c>
      <c r="D22" s="45" t="n">
        <v>796.8</v>
      </c>
    </row>
    <row r="23" s="35" customFormat="true" ht="40.5" hidden="false" customHeight="true" outlineLevel="0" collapsed="false">
      <c r="A23" s="42" t="s">
        <v>32</v>
      </c>
      <c r="B23" s="37" t="s">
        <v>33</v>
      </c>
      <c r="C23" s="41" t="n">
        <v>8857.2</v>
      </c>
      <c r="D23" s="45" t="n">
        <v>8857.2</v>
      </c>
    </row>
    <row r="24" s="35" customFormat="true" ht="40.5" hidden="false" customHeight="true" outlineLevel="0" collapsed="false">
      <c r="A24" s="42" t="s">
        <v>34</v>
      </c>
      <c r="B24" s="37" t="s">
        <v>35</v>
      </c>
      <c r="C24" s="41" t="n">
        <v>2891</v>
      </c>
      <c r="D24" s="45" t="n">
        <v>2891</v>
      </c>
    </row>
    <row r="25" s="35" customFormat="true" ht="50.25" hidden="false" customHeight="true" outlineLevel="0" collapsed="false">
      <c r="A25" s="42" t="s">
        <v>36</v>
      </c>
      <c r="B25" s="37" t="s">
        <v>37</v>
      </c>
      <c r="C25" s="41" t="n">
        <v>302.2</v>
      </c>
      <c r="D25" s="45" t="n">
        <v>302.2</v>
      </c>
    </row>
    <row r="26" s="35" customFormat="true" ht="39.75" hidden="false" customHeight="true" outlineLevel="0" collapsed="false">
      <c r="A26" s="42" t="s">
        <v>38</v>
      </c>
      <c r="B26" s="37" t="s">
        <v>39</v>
      </c>
      <c r="C26" s="41" t="n">
        <v>156.7</v>
      </c>
      <c r="D26" s="45" t="n">
        <v>156.7</v>
      </c>
    </row>
    <row r="27" s="35" customFormat="true" ht="39.75" hidden="false" customHeight="true" outlineLevel="0" collapsed="false">
      <c r="A27" s="42" t="s">
        <v>40</v>
      </c>
      <c r="B27" s="37" t="s">
        <v>41</v>
      </c>
      <c r="C27" s="41" t="n">
        <v>98</v>
      </c>
      <c r="D27" s="45" t="n">
        <v>98</v>
      </c>
    </row>
    <row r="28" s="35" customFormat="true" ht="39.75" hidden="false" customHeight="true" outlineLevel="0" collapsed="false">
      <c r="A28" s="42" t="s">
        <v>42</v>
      </c>
      <c r="B28" s="37" t="s">
        <v>43</v>
      </c>
      <c r="C28" s="41" t="n">
        <v>948.9</v>
      </c>
      <c r="D28" s="45" t="n">
        <v>948.9</v>
      </c>
    </row>
    <row r="29" s="35" customFormat="true" ht="39.75" hidden="false" customHeight="true" outlineLevel="0" collapsed="false">
      <c r="A29" s="42" t="s">
        <v>44</v>
      </c>
      <c r="B29" s="37" t="s">
        <v>45</v>
      </c>
      <c r="C29" s="41" t="n">
        <v>544.9</v>
      </c>
      <c r="D29" s="45" t="n">
        <v>544.9</v>
      </c>
    </row>
    <row r="30" s="35" customFormat="true" ht="39.75" hidden="false" customHeight="true" outlineLevel="0" collapsed="false">
      <c r="A30" s="42" t="s">
        <v>46</v>
      </c>
      <c r="B30" s="37" t="s">
        <v>47</v>
      </c>
      <c r="C30" s="41" t="n">
        <v>1175.6</v>
      </c>
      <c r="D30" s="45" t="n">
        <v>1175.6</v>
      </c>
    </row>
    <row r="31" s="35" customFormat="true" ht="39.75" hidden="false" customHeight="true" outlineLevel="0" collapsed="false">
      <c r="A31" s="42" t="s">
        <v>48</v>
      </c>
      <c r="B31" s="37" t="s">
        <v>49</v>
      </c>
      <c r="C31" s="41" t="n">
        <v>1103</v>
      </c>
      <c r="D31" s="45" t="n">
        <v>1103</v>
      </c>
    </row>
    <row r="32" s="35" customFormat="true" ht="85.15" hidden="false" customHeight="true" outlineLevel="0" collapsed="false">
      <c r="A32" s="42" t="s">
        <v>50</v>
      </c>
      <c r="B32" s="37" t="s">
        <v>51</v>
      </c>
      <c r="C32" s="41" t="n">
        <v>1298.7</v>
      </c>
      <c r="D32" s="45" t="n">
        <v>1298.7</v>
      </c>
    </row>
    <row r="33" s="35" customFormat="true" ht="79.5" hidden="false" customHeight="true" outlineLevel="0" collapsed="false">
      <c r="A33" s="42" t="s">
        <v>52</v>
      </c>
      <c r="B33" s="37" t="s">
        <v>53</v>
      </c>
      <c r="C33" s="41" t="n">
        <v>58.2</v>
      </c>
      <c r="D33" s="45" t="n">
        <v>58.2</v>
      </c>
    </row>
    <row r="34" s="35" customFormat="true" ht="38.45" hidden="false" customHeight="true" outlineLevel="0" collapsed="false">
      <c r="A34" s="46" t="s">
        <v>54</v>
      </c>
      <c r="B34" s="37" t="s">
        <v>55</v>
      </c>
      <c r="C34" s="41" t="n">
        <f aca="false">C35+C36</f>
        <v>25214.2</v>
      </c>
      <c r="D34" s="47" t="n">
        <f aca="false">D35+D36</f>
        <v>25214.2</v>
      </c>
    </row>
    <row r="35" s="35" customFormat="true" ht="51.75" hidden="false" customHeight="true" outlineLevel="0" collapsed="false">
      <c r="A35" s="42" t="s">
        <v>56</v>
      </c>
      <c r="B35" s="37" t="s">
        <v>57</v>
      </c>
      <c r="C35" s="41" t="n">
        <v>24306.2</v>
      </c>
      <c r="D35" s="43" t="n">
        <v>24306.2</v>
      </c>
    </row>
    <row r="36" s="35" customFormat="true" ht="51.75" hidden="false" customHeight="true" outlineLevel="0" collapsed="false">
      <c r="A36" s="42" t="s">
        <v>58</v>
      </c>
      <c r="B36" s="37" t="s">
        <v>59</v>
      </c>
      <c r="C36" s="41" t="n">
        <v>908</v>
      </c>
      <c r="D36" s="43" t="n">
        <v>908</v>
      </c>
    </row>
    <row r="37" s="35" customFormat="true" ht="51.75" hidden="false" customHeight="true" outlineLevel="0" collapsed="false">
      <c r="A37" s="42" t="s">
        <v>60</v>
      </c>
      <c r="B37" s="37" t="s">
        <v>61</v>
      </c>
      <c r="C37" s="41" t="n">
        <f aca="false">C38</f>
        <v>602.1</v>
      </c>
      <c r="D37" s="41" t="n">
        <f aca="false">D38</f>
        <v>602.1</v>
      </c>
    </row>
    <row r="38" s="35" customFormat="true" ht="51.75" hidden="false" customHeight="true" outlineLevel="0" collapsed="false">
      <c r="A38" s="42" t="s">
        <v>62</v>
      </c>
      <c r="B38" s="37" t="s">
        <v>63</v>
      </c>
      <c r="C38" s="41" t="n">
        <v>602.1</v>
      </c>
      <c r="D38" s="43" t="n">
        <v>602.1</v>
      </c>
    </row>
    <row r="39" customFormat="false" ht="27.75" hidden="false" customHeight="true" outlineLevel="0" collapsed="false">
      <c r="A39" s="27" t="s">
        <v>64</v>
      </c>
      <c r="B39" s="48"/>
      <c r="C39" s="34" t="n">
        <f aca="false">C15</f>
        <v>53349.4</v>
      </c>
      <c r="D39" s="34" t="n">
        <f aca="false">D15</f>
        <v>53349.4</v>
      </c>
    </row>
    <row r="40" customFormat="false" ht="29.25" hidden="false" customHeight="true" outlineLevel="0" collapsed="false">
      <c r="A40" s="12" t="s">
        <v>65</v>
      </c>
      <c r="B40" s="49"/>
      <c r="C40" s="50"/>
      <c r="D40" s="51" t="n">
        <f aca="false">D7+D13-D39</f>
        <v>3359.6</v>
      </c>
    </row>
    <row r="41" customFormat="false" ht="20.25" hidden="false" customHeight="true" outlineLevel="0" collapsed="false">
      <c r="A41" s="52"/>
      <c r="B41" s="52"/>
      <c r="C41" s="52"/>
    </row>
    <row r="42" customFormat="false" ht="15.75" hidden="false" customHeight="false" outlineLevel="0" collapsed="false">
      <c r="A42" s="52"/>
    </row>
    <row r="43" customFormat="false" ht="15.75" hidden="false" customHeight="false" outlineLevel="0" collapsed="false">
      <c r="C43" s="53"/>
    </row>
  </sheetData>
  <mergeCells count="6">
    <mergeCell ref="A1:D2"/>
    <mergeCell ref="A4:A5"/>
    <mergeCell ref="B4:B5"/>
    <mergeCell ref="C4:D4"/>
    <mergeCell ref="A8:C8"/>
    <mergeCell ref="A14:D1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DF-8-004</cp:lastModifiedBy>
  <cp:lastPrinted>2024-03-14T11:22:36Z</cp:lastPrinted>
  <dcterms:modified xsi:type="dcterms:W3CDTF">2024-03-14T11:22:46Z</dcterms:modified>
  <cp:revision>0</cp:revision>
  <dc:subject/>
  <dc:title/>
</cp:coreProperties>
</file>