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НФОРМАЦИЯ ОБ ИСПОЛНЕНИИ КОНСОЛИДИРОВАННОГО БЮДЖЕТА РАЙОНА ЗА 2019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true" outlineLevel="0" max="10" min="10" style="1" width="5.13"/>
    <col collapsed="false" customWidth="true" hidden="false" outlineLevel="0" max="11" min="11" style="1" width="10.99"/>
    <col collapsed="false" customWidth="true" hidden="true" outlineLevel="0" max="12" min="12" style="1" width="4.85"/>
    <col collapsed="false" customWidth="true" hidden="false" outlineLevel="0" max="13" min="13" style="1" width="10.99"/>
    <col collapsed="false" customWidth="true" hidden="true" outlineLevel="0" max="14" min="14" style="1" width="6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7</v>
      </c>
      <c r="B7" s="8" t="n">
        <f aca="false">E7+F7+G7+H7+I7+J7+K7+L7+M7+N7+O7</f>
        <v>47992.37313</v>
      </c>
      <c r="C7" s="9" t="n">
        <f aca="false">B7+D7</f>
        <v>419424.60051</v>
      </c>
      <c r="D7" s="9" t="n">
        <v>371432.22738</v>
      </c>
      <c r="E7" s="10" t="n">
        <v>302.41648</v>
      </c>
      <c r="F7" s="10" t="n">
        <v>1516.55783</v>
      </c>
      <c r="G7" s="10" t="n">
        <v>1703.64788</v>
      </c>
      <c r="H7" s="11" t="n">
        <v>1635.66416</v>
      </c>
      <c r="I7" s="11" t="n">
        <v>6330.64719</v>
      </c>
      <c r="J7" s="11"/>
      <c r="K7" s="11" t="n">
        <v>261.02213</v>
      </c>
      <c r="L7" s="11"/>
      <c r="M7" s="11" t="n">
        <v>1780.59797</v>
      </c>
      <c r="N7" s="11"/>
      <c r="O7" s="11" t="n">
        <v>34461.81949</v>
      </c>
    </row>
    <row r="8" customFormat="false" ht="12.75" hidden="false" customHeight="false" outlineLevel="0" collapsed="false">
      <c r="A8" s="12" t="s">
        <v>18</v>
      </c>
      <c r="B8" s="8" t="n">
        <f aca="false">E8+F8+G8+H8+I8+J8+K8+L8+M8+N8+O8-91812.7</f>
        <v>65679.48972</v>
      </c>
      <c r="C8" s="9" t="n">
        <f aca="false">C9+C10+C11+C12+C13+C14+C15+C16</f>
        <v>636474.0996</v>
      </c>
      <c r="D8" s="10" t="n">
        <f aca="false">D9+D10+D11+D12+D14+D15+D16+D13</f>
        <v>570794.75371</v>
      </c>
      <c r="E8" s="10" t="n">
        <f aca="false">E9+E10+E11+E12+E14+E15+E16+E13</f>
        <v>5843.90792</v>
      </c>
      <c r="F8" s="10" t="n">
        <f aca="false">F9+F10+F11+F12+F14+F15+F16+F13</f>
        <v>14937.42293</v>
      </c>
      <c r="G8" s="10" t="n">
        <f aca="false">G9+G10+G11+G12+G14+G15+G16+G13</f>
        <v>7378.6</v>
      </c>
      <c r="H8" s="10" t="n">
        <f aca="false">H9+H10+H11+H12+H14+H15+H16+H13</f>
        <v>5734.3</v>
      </c>
      <c r="I8" s="10" t="n">
        <f aca="false">I9+I10+I11+I12+I14+I15+I16+I13</f>
        <v>9506.99833</v>
      </c>
      <c r="J8" s="10" t="n">
        <f aca="false">J9+J10+J11+J12+J14+J15+J16+J13</f>
        <v>0</v>
      </c>
      <c r="K8" s="10" t="n">
        <f aca="false">K9+K10+K11+K12+K14+K15+K16+K13</f>
        <v>4274.2</v>
      </c>
      <c r="L8" s="10" t="n">
        <f aca="false">L9+L10+L11+L12+L14+L15+L16+L13</f>
        <v>0</v>
      </c>
      <c r="M8" s="10" t="n">
        <f aca="false">M9+M10+M11+M12+M14+M15+M16+M13</f>
        <v>17478.0175</v>
      </c>
      <c r="N8" s="10" t="n">
        <f aca="false">N9+N10+N11+N12+N14+N15+N16+N13</f>
        <v>0</v>
      </c>
      <c r="O8" s="13" t="n">
        <f aca="false">O9+O10+O11+O12+O13+O14+O15+O16</f>
        <v>92338.74304</v>
      </c>
    </row>
    <row r="9" customFormat="false" ht="12.75" hidden="false" customHeight="false" outlineLevel="0" collapsed="false">
      <c r="A9" s="14" t="s">
        <v>19</v>
      </c>
      <c r="B9" s="8" t="n">
        <f aca="false">E9+F9+G9+H9+I9+J9+K9+L9+M9+N9+O9-55535.585</f>
        <v>0</v>
      </c>
      <c r="C9" s="9" t="n">
        <f aca="false">B9+D9</f>
        <v>25811.3</v>
      </c>
      <c r="D9" s="9" t="n">
        <v>25811.3</v>
      </c>
      <c r="E9" s="10" t="n">
        <v>4478.8</v>
      </c>
      <c r="F9" s="10" t="n">
        <v>10217.885</v>
      </c>
      <c r="G9" s="10" t="n">
        <v>5947.9</v>
      </c>
      <c r="H9" s="11" t="n">
        <v>5107.1</v>
      </c>
      <c r="I9" s="11" t="n">
        <v>4751.4</v>
      </c>
      <c r="J9" s="11"/>
      <c r="K9" s="11" t="n">
        <v>3763.3</v>
      </c>
      <c r="L9" s="11"/>
      <c r="M9" s="11" t="n">
        <v>8994.9</v>
      </c>
      <c r="N9" s="11"/>
      <c r="O9" s="11" t="n">
        <v>12274.3</v>
      </c>
    </row>
    <row r="10" customFormat="false" ht="12.75" hidden="false" customHeight="false" outlineLevel="0" collapsed="false">
      <c r="A10" s="14" t="s">
        <v>20</v>
      </c>
      <c r="B10" s="8" t="n">
        <f aca="false">E10+F10+G10+H10+I10+J10+K10+L10+M10+N10+O10</f>
        <v>17542.64722</v>
      </c>
      <c r="C10" s="9" t="n">
        <f aca="false">B10+D10</f>
        <v>241773.73454</v>
      </c>
      <c r="D10" s="9" t="n">
        <v>224231.08732</v>
      </c>
      <c r="E10" s="10" t="n">
        <v>766.21232</v>
      </c>
      <c r="F10" s="10" t="n">
        <v>2587.35</v>
      </c>
      <c r="G10" s="10" t="n">
        <v>1200</v>
      </c>
      <c r="H10" s="11" t="n">
        <v>535.7</v>
      </c>
      <c r="I10" s="11" t="n">
        <v>4357.64433</v>
      </c>
      <c r="J10" s="11"/>
      <c r="K10" s="11" t="n">
        <v>368.4</v>
      </c>
      <c r="L10" s="11"/>
      <c r="M10" s="11" t="n">
        <v>2905.5695</v>
      </c>
      <c r="N10" s="11"/>
      <c r="O10" s="11" t="n">
        <v>4821.77107</v>
      </c>
    </row>
    <row r="11" customFormat="false" ht="12.75" hidden="false" customHeight="false" outlineLevel="0" collapsed="false">
      <c r="A11" s="14" t="s">
        <v>21</v>
      </c>
      <c r="B11" s="8" t="n">
        <f aca="false">E11+F11+G11+H11+I11+J11+K11+L11+M11+N11+O11</f>
        <v>1200.7</v>
      </c>
      <c r="C11" s="9" t="n">
        <f aca="false">B11+D11</f>
        <v>308703.495</v>
      </c>
      <c r="D11" s="9" t="n">
        <v>307502.795</v>
      </c>
      <c r="E11" s="10" t="n">
        <v>92.5</v>
      </c>
      <c r="F11" s="10" t="n">
        <v>230.7</v>
      </c>
      <c r="G11" s="10" t="n">
        <v>230.7</v>
      </c>
      <c r="H11" s="11" t="n">
        <v>92.5</v>
      </c>
      <c r="I11" s="11" t="n">
        <v>230.7</v>
      </c>
      <c r="J11" s="11"/>
      <c r="K11" s="11" t="n">
        <v>92.5</v>
      </c>
      <c r="L11" s="11"/>
      <c r="M11" s="11" t="n">
        <v>230.7</v>
      </c>
      <c r="N11" s="11"/>
      <c r="O11" s="11" t="n">
        <v>0.4</v>
      </c>
    </row>
    <row r="12" customFormat="false" ht="12.75" hidden="false" customHeight="false" outlineLevel="0" collapsed="false">
      <c r="A12" s="14" t="s">
        <v>22</v>
      </c>
      <c r="B12" s="8" t="n">
        <f aca="false">E12+F12+G12+H12+I12+J12+K12+L12+M12+N12+O12-36277.15883</f>
        <v>45728.14777</v>
      </c>
      <c r="C12" s="9" t="n">
        <f aca="false">B12+D12</f>
        <v>61590.2</v>
      </c>
      <c r="D12" s="9" t="n">
        <v>15862.05223</v>
      </c>
      <c r="E12" s="10" t="n">
        <v>459.9956</v>
      </c>
      <c r="F12" s="10" t="n">
        <v>1862.1</v>
      </c>
      <c r="G12" s="10" t="n">
        <v>0</v>
      </c>
      <c r="H12" s="11" t="n">
        <v>0</v>
      </c>
      <c r="I12" s="11" t="n">
        <v>17.254</v>
      </c>
      <c r="J12" s="11"/>
      <c r="K12" s="11" t="n">
        <v>0</v>
      </c>
      <c r="L12" s="11"/>
      <c r="M12" s="11" t="n">
        <v>4666.748</v>
      </c>
      <c r="N12" s="11"/>
      <c r="O12" s="11" t="n">
        <v>74999.209</v>
      </c>
    </row>
    <row r="13" customFormat="false" ht="25.15" hidden="false" customHeight="true" outlineLevel="0" collapsed="false">
      <c r="A13" s="12" t="s">
        <v>23</v>
      </c>
      <c r="B13" s="8"/>
      <c r="C13" s="9" t="n">
        <f aca="false">D13+E13+F13+I13+K13+M13</f>
        <v>901.5</v>
      </c>
      <c r="D13" s="9" t="n">
        <v>31.5</v>
      </c>
      <c r="E13" s="10" t="n">
        <v>40</v>
      </c>
      <c r="F13" s="10" t="n">
        <v>30</v>
      </c>
      <c r="G13" s="10"/>
      <c r="H13" s="11"/>
      <c r="I13" s="11" t="n">
        <v>150</v>
      </c>
      <c r="J13" s="11"/>
      <c r="K13" s="11" t="n">
        <v>50</v>
      </c>
      <c r="L13" s="11"/>
      <c r="M13" s="11" t="n">
        <v>600</v>
      </c>
      <c r="N13" s="11"/>
      <c r="O13" s="11" t="n">
        <v>0</v>
      </c>
    </row>
    <row r="14" customFormat="false" ht="20.25" hidden="false" customHeight="true" outlineLevel="0" collapsed="false">
      <c r="A14" s="14" t="s">
        <v>24</v>
      </c>
      <c r="B14" s="8" t="n">
        <f aca="false">E14+F14+G14+H14+I14+J14+K14+L14+M14+N14+O14</f>
        <v>264.25969</v>
      </c>
      <c r="C14" s="9" t="n">
        <f aca="false">B14+D14</f>
        <v>-1678.08671</v>
      </c>
      <c r="D14" s="9" t="n">
        <v>-1942.3464</v>
      </c>
      <c r="E14" s="10" t="n">
        <f aca="false">28.8</f>
        <v>28.8</v>
      </c>
      <c r="F14" s="10" t="n">
        <f aca="false">81.95</f>
        <v>81.95</v>
      </c>
      <c r="G14" s="10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  <c r="M14" s="11" t="n">
        <v>80.1</v>
      </c>
      <c r="N14" s="11"/>
      <c r="O14" s="11" t="n">
        <v>73.40969</v>
      </c>
    </row>
    <row r="15" customFormat="false" ht="76.5" hidden="false" customHeight="false" outlineLevel="0" collapsed="false">
      <c r="A15" s="12" t="s">
        <v>25</v>
      </c>
      <c r="B15" s="8" t="n">
        <f aca="false">E15+F15+G15+H15+I15+J15+K15+L15+M15+N15+O15-269.08135</f>
        <v>-97.69507</v>
      </c>
      <c r="C15" s="9" t="n">
        <f aca="false">B15+D15</f>
        <v>15.37149</v>
      </c>
      <c r="D15" s="9" t="n">
        <v>113.06656</v>
      </c>
      <c r="E15" s="10" t="n">
        <v>0</v>
      </c>
      <c r="F15" s="10" t="n">
        <v>1.733</v>
      </c>
      <c r="G15" s="10" t="n">
        <v>0</v>
      </c>
      <c r="H15" s="11" t="n">
        <v>0</v>
      </c>
      <c r="I15" s="11" t="n">
        <v>0</v>
      </c>
      <c r="J15" s="11"/>
      <c r="K15" s="11" t="n">
        <v>0</v>
      </c>
      <c r="L15" s="11"/>
      <c r="M15" s="11" t="n">
        <v>0</v>
      </c>
      <c r="N15" s="11"/>
      <c r="O15" s="11" t="n">
        <v>169.65328</v>
      </c>
    </row>
    <row r="16" customFormat="false" ht="25.5" hidden="false" customHeight="false" outlineLevel="0" collapsed="false">
      <c r="A16" s="12" t="s">
        <v>26</v>
      </c>
      <c r="B16" s="8" t="n">
        <f aca="false">E16+F16+G16+H16+I16+J16+K16+L16+M16+N16+O16+269.08135</f>
        <v>171.38628</v>
      </c>
      <c r="C16" s="9" t="n">
        <f aca="false">B16+D16-0.1</f>
        <v>-643.41472</v>
      </c>
      <c r="D16" s="9" t="n">
        <v>-814.701</v>
      </c>
      <c r="E16" s="10" t="n">
        <v>-22.4</v>
      </c>
      <c r="F16" s="10" t="n">
        <v>-74.29507</v>
      </c>
      <c r="G16" s="15" t="n">
        <v>0</v>
      </c>
      <c r="H16" s="11" t="n">
        <v>-1</v>
      </c>
      <c r="I16" s="11" t="n">
        <v>0</v>
      </c>
      <c r="J16" s="11"/>
      <c r="K16" s="16" t="n">
        <v>0</v>
      </c>
      <c r="L16" s="11"/>
      <c r="M16" s="16" t="n">
        <v>0</v>
      </c>
      <c r="N16" s="16"/>
      <c r="O16" s="16" t="n">
        <v>0</v>
      </c>
    </row>
    <row r="17" customFormat="false" ht="12.75" hidden="false" customHeight="false" outlineLevel="0" collapsed="false">
      <c r="A17" s="17" t="s">
        <v>27</v>
      </c>
      <c r="B17" s="18" t="n">
        <f aca="false">E17+F17+G17+H17+I17+J17+K17+L17+M17+N17+O17</f>
        <v>205484.56285</v>
      </c>
      <c r="C17" s="19" t="n">
        <f aca="false">C7+C8</f>
        <v>1055898.70011</v>
      </c>
      <c r="D17" s="19" t="n">
        <f aca="false">D7+D8</f>
        <v>942226.98109</v>
      </c>
      <c r="E17" s="19" t="n">
        <f aca="false">E7+E8</f>
        <v>6146.3244</v>
      </c>
      <c r="F17" s="19" t="n">
        <f aca="false">F7+F8</f>
        <v>16453.98076</v>
      </c>
      <c r="G17" s="19" t="n">
        <f aca="false">G7+G8</f>
        <v>9082.24788</v>
      </c>
      <c r="H17" s="20" t="n">
        <f aca="false">H7+H8</f>
        <v>7369.96416</v>
      </c>
      <c r="I17" s="20" t="n">
        <f aca="false">I7+I8</f>
        <v>15837.64552</v>
      </c>
      <c r="J17" s="20" t="n">
        <f aca="false">J7+J8</f>
        <v>0</v>
      </c>
      <c r="K17" s="20" t="n">
        <f aca="false">K7+K8</f>
        <v>4535.22213</v>
      </c>
      <c r="L17" s="20" t="n">
        <f aca="false">L7+L8</f>
        <v>0</v>
      </c>
      <c r="M17" s="20" t="n">
        <f aca="false">M7+M8</f>
        <v>19258.61547</v>
      </c>
      <c r="N17" s="20" t="n">
        <f aca="false">N7+N8</f>
        <v>0</v>
      </c>
      <c r="O17" s="20" t="n">
        <f aca="false">O7+O8</f>
        <v>126800.56253</v>
      </c>
    </row>
    <row r="18" customFormat="false" ht="12.75" hidden="false" customHeight="fals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14" t="s">
        <v>29</v>
      </c>
      <c r="B19" s="8" t="n">
        <f aca="false">E19+F19+G19+H19+I19+J19+K19+L19+M19+N19+O19</f>
        <v>34398.561</v>
      </c>
      <c r="C19" s="9" t="n">
        <f aca="false">D19+B19-3174.3</f>
        <v>92582.661</v>
      </c>
      <c r="D19" s="9" t="n">
        <v>61358.4</v>
      </c>
      <c r="E19" s="10" t="n">
        <v>2404.47627</v>
      </c>
      <c r="F19" s="10" t="n">
        <v>4381.15164</v>
      </c>
      <c r="G19" s="10" t="n">
        <v>2807.6604</v>
      </c>
      <c r="H19" s="11" t="n">
        <v>2780.71964</v>
      </c>
      <c r="I19" s="11" t="n">
        <v>5468.90876</v>
      </c>
      <c r="J19" s="11"/>
      <c r="K19" s="11" t="n">
        <v>2050.41399</v>
      </c>
      <c r="L19" s="11"/>
      <c r="M19" s="11" t="n">
        <v>4312.86202</v>
      </c>
      <c r="N19" s="11"/>
      <c r="O19" s="11" t="n">
        <v>10192.36828</v>
      </c>
    </row>
    <row r="20" customFormat="false" ht="12.75" hidden="false" customHeight="false" outlineLevel="0" collapsed="false">
      <c r="A20" s="14" t="s">
        <v>30</v>
      </c>
      <c r="B20" s="8" t="n">
        <f aca="false">E20+F20+G20+H20+I20+J20+K20+L20+M20+N20+O20</f>
        <v>1197.5</v>
      </c>
      <c r="C20" s="9" t="n">
        <f aca="false">D20+B20</f>
        <v>1197.5</v>
      </c>
      <c r="D20" s="9" t="n">
        <v>0</v>
      </c>
      <c r="E20" s="10" t="n">
        <v>92.1</v>
      </c>
      <c r="F20" s="10" t="n">
        <v>230.3</v>
      </c>
      <c r="G20" s="10" t="n">
        <v>230.3</v>
      </c>
      <c r="H20" s="11" t="n">
        <v>92.1</v>
      </c>
      <c r="I20" s="11" t="n">
        <v>230.3</v>
      </c>
      <c r="J20" s="11"/>
      <c r="K20" s="11" t="n">
        <v>92.1</v>
      </c>
      <c r="L20" s="11"/>
      <c r="M20" s="11" t="n">
        <v>230.3</v>
      </c>
      <c r="N20" s="11"/>
      <c r="O20" s="11" t="n">
        <v>0</v>
      </c>
    </row>
    <row r="21" customFormat="false" ht="25.5" hidden="false" customHeight="false" outlineLevel="0" collapsed="false">
      <c r="A21" s="12" t="s">
        <v>31</v>
      </c>
      <c r="B21" s="8" t="n">
        <f aca="false">E21+F21+G21+H21+I21+J21+K21+L21+M21+N21+O21</f>
        <v>1182.69262</v>
      </c>
      <c r="C21" s="9" t="n">
        <f aca="false">D21+B21</f>
        <v>4297.29262</v>
      </c>
      <c r="D21" s="9" t="n">
        <v>3114.6</v>
      </c>
      <c r="E21" s="10" t="n">
        <v>30.30935</v>
      </c>
      <c r="F21" s="10" t="n">
        <v>152.95728</v>
      </c>
      <c r="G21" s="10" t="n">
        <v>54.21255</v>
      </c>
      <c r="H21" s="10" t="n">
        <v>13.49998</v>
      </c>
      <c r="I21" s="10" t="n">
        <v>26.92475</v>
      </c>
      <c r="J21" s="10"/>
      <c r="K21" s="10" t="n">
        <v>17.81041</v>
      </c>
      <c r="L21" s="10"/>
      <c r="M21" s="10" t="n">
        <v>432.7943</v>
      </c>
      <c r="N21" s="10"/>
      <c r="O21" s="11" t="n">
        <v>454.184</v>
      </c>
    </row>
    <row r="22" customFormat="false" ht="12.75" hidden="false" customHeight="false" outlineLevel="0" collapsed="false">
      <c r="A22" s="14" t="s">
        <v>32</v>
      </c>
      <c r="B22" s="8" t="n">
        <f aca="false">E22+F22+G22+H22+I22+J22+K22+L22+M22+N22+O22</f>
        <v>26223.65073</v>
      </c>
      <c r="C22" s="9" t="n">
        <f aca="false">D22+B22-20459.2</f>
        <v>86205.05073</v>
      </c>
      <c r="D22" s="9" t="n">
        <v>80440.6</v>
      </c>
      <c r="E22" s="10" t="n">
        <v>459.9956</v>
      </c>
      <c r="F22" s="10" t="n">
        <v>0</v>
      </c>
      <c r="G22" s="10" t="n">
        <v>49.488</v>
      </c>
      <c r="H22" s="11" t="n">
        <v>80.4</v>
      </c>
      <c r="I22" s="11" t="n">
        <v>89.34</v>
      </c>
      <c r="J22" s="11"/>
      <c r="K22" s="11" t="n">
        <v>0</v>
      </c>
      <c r="L22" s="11"/>
      <c r="M22" s="11" t="n">
        <v>0</v>
      </c>
      <c r="N22" s="11"/>
      <c r="O22" s="11" t="n">
        <v>25544.42713</v>
      </c>
    </row>
    <row r="23" customFormat="false" ht="12.75" hidden="false" customHeight="false" outlineLevel="0" collapsed="false">
      <c r="A23" s="14" t="s">
        <v>33</v>
      </c>
      <c r="B23" s="8" t="n">
        <f aca="false">E23+F23+G23+H23+I23+J23+K23+L23+M23+N23+O23</f>
        <v>111042.4416</v>
      </c>
      <c r="C23" s="9" t="n">
        <f aca="false">D23+B23-847.4</f>
        <v>152480.7416</v>
      </c>
      <c r="D23" s="9" t="n">
        <v>42285.7</v>
      </c>
      <c r="E23" s="10" t="n">
        <v>1332.99421</v>
      </c>
      <c r="F23" s="10" t="n">
        <v>6863.2991</v>
      </c>
      <c r="G23" s="10" t="n">
        <v>2855.01489</v>
      </c>
      <c r="H23" s="11" t="n">
        <v>2739.41276</v>
      </c>
      <c r="I23" s="11" t="n">
        <v>6742.1687</v>
      </c>
      <c r="J23" s="11"/>
      <c r="K23" s="11" t="n">
        <v>1254.00151</v>
      </c>
      <c r="L23" s="11"/>
      <c r="M23" s="11" t="n">
        <v>6935.61397</v>
      </c>
      <c r="N23" s="11"/>
      <c r="O23" s="11" t="n">
        <v>82319.93646</v>
      </c>
    </row>
    <row r="24" customFormat="false" ht="12.75" hidden="false" customHeight="false" outlineLevel="0" collapsed="false">
      <c r="A24" s="14" t="s">
        <v>34</v>
      </c>
      <c r="B24" s="8" t="n">
        <f aca="false">E24+F24+G24+H24+I24+J24+K24+L24+M24+N24+O24</f>
        <v>0</v>
      </c>
      <c r="C24" s="9" t="n">
        <f aca="false">D24+B24</f>
        <v>3184.8</v>
      </c>
      <c r="D24" s="9" t="n">
        <v>3184.8</v>
      </c>
      <c r="E24" s="10" t="n">
        <v>0</v>
      </c>
      <c r="F24" s="10" t="n">
        <v>0</v>
      </c>
      <c r="G24" s="10" t="n">
        <v>0</v>
      </c>
      <c r="H24" s="11" t="n">
        <v>0</v>
      </c>
      <c r="I24" s="11" t="n">
        <v>0</v>
      </c>
      <c r="J24" s="11"/>
      <c r="K24" s="11" t="n">
        <v>0</v>
      </c>
      <c r="L24" s="11"/>
      <c r="M24" s="11" t="n">
        <v>0</v>
      </c>
      <c r="N24" s="11"/>
      <c r="O24" s="11" t="n">
        <v>0</v>
      </c>
    </row>
    <row r="25" customFormat="false" ht="12.75" hidden="false" customHeight="false" outlineLevel="0" collapsed="false">
      <c r="A25" s="14" t="s">
        <v>35</v>
      </c>
      <c r="B25" s="8" t="n">
        <f aca="false">E25+F25+G25+H25+I25+J25+K25+L25+M25+N25+O25</f>
        <v>197.604</v>
      </c>
      <c r="C25" s="9" t="n">
        <f aca="false">D25+B25-163.8</f>
        <v>495435.004</v>
      </c>
      <c r="D25" s="9" t="n">
        <v>495401.2</v>
      </c>
      <c r="E25" s="10" t="n">
        <v>4.5</v>
      </c>
      <c r="F25" s="10" t="n">
        <v>12.8</v>
      </c>
      <c r="G25" s="10" t="n">
        <v>0</v>
      </c>
      <c r="H25" s="11" t="n">
        <v>0</v>
      </c>
      <c r="I25" s="11" t="n">
        <v>0</v>
      </c>
      <c r="J25" s="11"/>
      <c r="K25" s="11" t="n">
        <v>5</v>
      </c>
      <c r="L25" s="11"/>
      <c r="M25" s="11" t="n">
        <v>11.504</v>
      </c>
      <c r="N25" s="11"/>
      <c r="O25" s="11" t="n">
        <v>163.8</v>
      </c>
    </row>
    <row r="26" customFormat="false" ht="12.75" hidden="false" customHeight="false" outlineLevel="0" collapsed="false">
      <c r="A26" s="14" t="s">
        <v>36</v>
      </c>
      <c r="B26" s="8" t="n">
        <f aca="false">E26+F26+G26+H26+I26+J26+K26+L26+M26+N26+O26</f>
        <v>23200.30383</v>
      </c>
      <c r="C26" s="9" t="n">
        <f aca="false">D26+B26-8713.8</f>
        <v>102445.20383</v>
      </c>
      <c r="D26" s="9" t="n">
        <v>87958.7</v>
      </c>
      <c r="E26" s="10" t="n">
        <v>1759.98</v>
      </c>
      <c r="F26" s="10" t="n">
        <v>4285.4536</v>
      </c>
      <c r="G26" s="10" t="n">
        <v>1440.1</v>
      </c>
      <c r="H26" s="10" t="n">
        <v>1170.7</v>
      </c>
      <c r="I26" s="10" t="n">
        <v>1899.5</v>
      </c>
      <c r="J26" s="10"/>
      <c r="K26" s="10" t="n">
        <v>650</v>
      </c>
      <c r="L26" s="10"/>
      <c r="M26" s="10" t="n">
        <v>6272.17023</v>
      </c>
      <c r="N26" s="10"/>
      <c r="O26" s="11" t="n">
        <v>5722.4</v>
      </c>
    </row>
    <row r="27" customFormat="false" ht="12.75" hidden="false" customHeight="false" outlineLevel="0" collapsed="false">
      <c r="A27" s="14" t="s">
        <v>37</v>
      </c>
      <c r="B27" s="8" t="n">
        <f aca="false">E27+F27+G27+H27+I27+J27+K27+L27+M27+N27+O27</f>
        <v>0</v>
      </c>
      <c r="C27" s="9" t="n">
        <f aca="false">D27+B27</f>
        <v>797</v>
      </c>
      <c r="D27" s="9" t="n">
        <v>797</v>
      </c>
      <c r="E27" s="10" t="n">
        <v>0</v>
      </c>
      <c r="F27" s="10" t="n">
        <v>0</v>
      </c>
      <c r="G27" s="10" t="n">
        <v>0</v>
      </c>
      <c r="H27" s="11" t="n">
        <v>0</v>
      </c>
      <c r="I27" s="11" t="n">
        <v>0</v>
      </c>
      <c r="J27" s="11"/>
      <c r="K27" s="11" t="n">
        <v>0</v>
      </c>
      <c r="L27" s="11"/>
      <c r="M27" s="11" t="n">
        <v>0</v>
      </c>
      <c r="N27" s="11"/>
      <c r="O27" s="11" t="n">
        <v>0</v>
      </c>
    </row>
    <row r="28" customFormat="false" ht="12.75" hidden="false" customHeight="false" outlineLevel="0" collapsed="false">
      <c r="A28" s="14" t="s">
        <v>38</v>
      </c>
      <c r="B28" s="8" t="n">
        <f aca="false">E28+F28+G28+H28+I28+J28+K28+L28+M28+N28+O28</f>
        <v>3545.70105</v>
      </c>
      <c r="C28" s="9" t="n">
        <f aca="false">D28+B28</f>
        <v>20475.40105</v>
      </c>
      <c r="D28" s="9" t="n">
        <v>16929.7</v>
      </c>
      <c r="E28" s="10" t="n">
        <v>149.109</v>
      </c>
      <c r="F28" s="10" t="n">
        <v>1073.24939</v>
      </c>
      <c r="G28" s="10" t="n">
        <v>517.52749</v>
      </c>
      <c r="H28" s="11" t="n">
        <v>251.98316</v>
      </c>
      <c r="I28" s="11" t="n">
        <v>512.40678</v>
      </c>
      <c r="J28" s="11"/>
      <c r="K28" s="11" t="n">
        <v>305.9298</v>
      </c>
      <c r="L28" s="11"/>
      <c r="M28" s="11" t="n">
        <v>467.78155</v>
      </c>
      <c r="N28" s="11"/>
      <c r="O28" s="11" t="n">
        <v>267.71388</v>
      </c>
    </row>
    <row r="29" customFormat="false" ht="12.75" hidden="false" customHeight="false" outlineLevel="0" collapsed="false">
      <c r="A29" s="14" t="s">
        <v>39</v>
      </c>
      <c r="B29" s="8" t="n">
        <f aca="false">E29+F29+G29+H29+I29+J29+K29+L29+M29+N29+O29</f>
        <v>3277.03895</v>
      </c>
      <c r="C29" s="9" t="n">
        <f aca="false">D29+B29-2871.4</f>
        <v>94279.33895</v>
      </c>
      <c r="D29" s="9" t="n">
        <v>93873.7</v>
      </c>
      <c r="E29" s="10" t="n">
        <v>102.7</v>
      </c>
      <c r="F29" s="10" t="n">
        <v>0</v>
      </c>
      <c r="G29" s="10" t="n">
        <v>1117.2</v>
      </c>
      <c r="H29" s="11" t="n">
        <v>0</v>
      </c>
      <c r="I29" s="11" t="n">
        <v>180.96712</v>
      </c>
      <c r="J29" s="11"/>
      <c r="K29" s="11" t="n">
        <v>63.8</v>
      </c>
      <c r="L29" s="11"/>
      <c r="M29" s="11" t="n">
        <v>224.67183</v>
      </c>
      <c r="N29" s="11"/>
      <c r="O29" s="11" t="n">
        <v>1587.7</v>
      </c>
    </row>
    <row r="30" customFormat="false" ht="12.75" hidden="false" customHeight="false" outlineLevel="0" collapsed="false">
      <c r="A30" s="14" t="s">
        <v>40</v>
      </c>
      <c r="B30" s="8" t="n">
        <f aca="false">E30+F30+G30+H30+I30+J30+K30+L30+M30+N30+O30</f>
        <v>76.9</v>
      </c>
      <c r="C30" s="9" t="n">
        <f aca="false">D30+B30</f>
        <v>76.9</v>
      </c>
      <c r="D30" s="9" t="n">
        <v>0</v>
      </c>
      <c r="E30" s="10" t="n">
        <v>0</v>
      </c>
      <c r="F30" s="10" t="n">
        <v>0</v>
      </c>
      <c r="G30" s="15" t="n">
        <v>0</v>
      </c>
      <c r="H30" s="11" t="n">
        <v>0</v>
      </c>
      <c r="I30" s="16" t="n">
        <v>0</v>
      </c>
      <c r="J30" s="11"/>
      <c r="K30" s="11" t="n">
        <v>0</v>
      </c>
      <c r="L30" s="11"/>
      <c r="M30" s="11" t="n">
        <v>0</v>
      </c>
      <c r="N30" s="11"/>
      <c r="O30" s="11" t="n">
        <v>76.9</v>
      </c>
    </row>
    <row r="31" customFormat="false" ht="25.5" hidden="false" customHeight="false" outlineLevel="0" collapsed="false">
      <c r="A31" s="12" t="s">
        <v>41</v>
      </c>
      <c r="B31" s="8" t="n">
        <f aca="false">E31+F31+G31+H31+I31+J31+K31+L31+M31+N31+O31</f>
        <v>0</v>
      </c>
      <c r="C31" s="9" t="n">
        <f aca="false">D31+B31</f>
        <v>0</v>
      </c>
      <c r="D31" s="9" t="n">
        <v>0</v>
      </c>
      <c r="E31" s="10" t="n">
        <v>0</v>
      </c>
      <c r="F31" s="10" t="n">
        <v>0</v>
      </c>
      <c r="G31" s="15" t="n">
        <v>0</v>
      </c>
      <c r="H31" s="11" t="n">
        <v>0</v>
      </c>
      <c r="I31" s="16" t="n">
        <v>0</v>
      </c>
      <c r="J31" s="11"/>
      <c r="K31" s="11" t="n">
        <v>0</v>
      </c>
      <c r="L31" s="11"/>
      <c r="M31" s="11" t="n">
        <v>0</v>
      </c>
      <c r="N31" s="11"/>
      <c r="O31" s="11" t="n">
        <v>0</v>
      </c>
    </row>
    <row r="32" customFormat="false" ht="38.25" hidden="false" customHeight="false" outlineLevel="0" collapsed="false">
      <c r="A32" s="12" t="s">
        <v>42</v>
      </c>
      <c r="B32" s="8" t="n">
        <f aca="false">E32+F32+G32+H32+I32+J32+K32+L32+M32+N32+O32</f>
        <v>0</v>
      </c>
      <c r="C32" s="9" t="n">
        <v>0</v>
      </c>
      <c r="D32" s="9" t="n">
        <v>55582.9</v>
      </c>
      <c r="E32" s="10" t="n">
        <v>0</v>
      </c>
      <c r="F32" s="10" t="n">
        <v>0</v>
      </c>
      <c r="G32" s="15" t="n">
        <v>0</v>
      </c>
      <c r="H32" s="11" t="n">
        <v>0</v>
      </c>
      <c r="I32" s="16" t="n">
        <v>0</v>
      </c>
      <c r="J32" s="11"/>
      <c r="K32" s="11" t="n">
        <v>0</v>
      </c>
      <c r="L32" s="11"/>
      <c r="M32" s="11" t="n">
        <v>0</v>
      </c>
      <c r="N32" s="11"/>
      <c r="O32" s="11" t="n">
        <v>0</v>
      </c>
    </row>
    <row r="33" customFormat="false" ht="12.75" hidden="false" customHeight="false" outlineLevel="0" collapsed="false">
      <c r="A33" s="17" t="s">
        <v>43</v>
      </c>
      <c r="B33" s="18" t="n">
        <f aca="false">E33+F33+G33+H33+I33+J33+K33+L33+M33+N33+O33</f>
        <v>204342.39378</v>
      </c>
      <c r="C33" s="19" t="n">
        <f aca="false">C19+C20+C21+C22+C23+C24+C25+C26+C27+C28+C29+C30+C31+C32</f>
        <v>1053456.89378</v>
      </c>
      <c r="D33" s="19" t="n">
        <f aca="false">SUM(D19:D32)</f>
        <v>940927.3</v>
      </c>
      <c r="E33" s="19" t="n">
        <f aca="false">SUM(E19:E32)</f>
        <v>6336.16443</v>
      </c>
      <c r="F33" s="19" t="n">
        <f aca="false">SUM(F19:F32)</f>
        <v>16999.21101</v>
      </c>
      <c r="G33" s="19" t="n">
        <f aca="false">SUM(G19:G32)</f>
        <v>9071.50333</v>
      </c>
      <c r="H33" s="20" t="n">
        <f aca="false">SUM(H19:H32)</f>
        <v>7128.81554</v>
      </c>
      <c r="I33" s="20" t="n">
        <f aca="false">SUM(I19:I32)</f>
        <v>15150.51611</v>
      </c>
      <c r="J33" s="20"/>
      <c r="K33" s="20" t="n">
        <f aca="false">SUM(K19:K32)</f>
        <v>4439.05571</v>
      </c>
      <c r="L33" s="20" t="n">
        <f aca="false">SUM(L19:L32)</f>
        <v>0</v>
      </c>
      <c r="M33" s="20" t="n">
        <f aca="false">SUM(M19:M32)</f>
        <v>18887.6979</v>
      </c>
      <c r="N33" s="20" t="n">
        <f aca="false">SUM(N19:N32)</f>
        <v>0</v>
      </c>
      <c r="O33" s="20" t="n">
        <f aca="false">SUM(O19:O32)</f>
        <v>126329.42975</v>
      </c>
    </row>
    <row r="34" customFormat="false" ht="12.75" hidden="false" customHeight="true" outlineLevel="0" collapsed="false">
      <c r="A34" s="22" t="s">
        <v>4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5.5" hidden="false" customHeight="false" outlineLevel="0" collapsed="false">
      <c r="A35" s="23" t="s">
        <v>45</v>
      </c>
      <c r="B35" s="18" t="n">
        <f aca="false">E35+F35+G35+H35+I35+J35+K35+L35+M35+N35+O35</f>
        <v>1142.16907</v>
      </c>
      <c r="C35" s="19" t="n">
        <f aca="false">C17-C33</f>
        <v>2441.80633000005</v>
      </c>
      <c r="D35" s="19" t="n">
        <f aca="false">D17-D33</f>
        <v>1299.68108999985</v>
      </c>
      <c r="E35" s="19" t="n">
        <f aca="false">E17-E33</f>
        <v>-189.840029999999</v>
      </c>
      <c r="F35" s="19" t="n">
        <f aca="false">F17-F33</f>
        <v>-545.230249999997</v>
      </c>
      <c r="G35" s="19" t="n">
        <f aca="false">G17-G33</f>
        <v>10.7445499999994</v>
      </c>
      <c r="H35" s="20" t="n">
        <f aca="false">H17-H33</f>
        <v>241.14862</v>
      </c>
      <c r="I35" s="20" t="n">
        <f aca="false">I17-I33</f>
        <v>687.129410000003</v>
      </c>
      <c r="J35" s="20" t="n">
        <f aca="false">J17-J33</f>
        <v>0</v>
      </c>
      <c r="K35" s="20" t="n">
        <f aca="false">K17-K33</f>
        <v>96.1664200000005</v>
      </c>
      <c r="L35" s="20" t="n">
        <f aca="false">L17-L33</f>
        <v>0</v>
      </c>
      <c r="M35" s="20" t="n">
        <f aca="false">M17-M33</f>
        <v>370.917569999998</v>
      </c>
      <c r="N35" s="20" t="n">
        <f aca="false">N17-N33</f>
        <v>0</v>
      </c>
      <c r="O35" s="20" t="n">
        <f aca="false">O17-O33</f>
        <v>471.13278</v>
      </c>
    </row>
  </sheetData>
  <mergeCells count="4">
    <mergeCell ref="A3:K3"/>
    <mergeCell ref="A6:O6"/>
    <mergeCell ref="A18:O18"/>
    <mergeCell ref="A34:O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ika</cp:lastModifiedBy>
  <cp:lastPrinted>2020-03-24T04:47:34Z</cp:lastPrinted>
  <dcterms:modified xsi:type="dcterms:W3CDTF">2021-05-24T15:38:10Z</dcterms:modified>
  <cp:revision>0</cp:revision>
  <dc:subject/>
  <dc:title/>
</cp:coreProperties>
</file>