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НФОРМАЦИЯ ОБ ИСПОЛНЕНИИ КОНСОЛИДИРОВАННОГО БЮДЖЕТА РАЙОНА ЗА 2020 ГОД  В РАЗРЕЗЕ МЕСТНЫХ БЮДЖЕТОВ</t>
  </si>
  <si>
    <t xml:space="preserve">Наименование</t>
  </si>
  <si>
    <t xml:space="preserve">ВСЕГО:</t>
  </si>
  <si>
    <t xml:space="preserve">консолидированный бюджет</t>
  </si>
  <si>
    <t xml:space="preserve">районный бюджет</t>
  </si>
  <si>
    <t xml:space="preserve">СП Алмозерское</t>
  </si>
  <si>
    <t xml:space="preserve">СП Андомское</t>
  </si>
  <si>
    <t xml:space="preserve">СП Анненское</t>
  </si>
  <si>
    <t xml:space="preserve">СП Анхимовское</t>
  </si>
  <si>
    <t xml:space="preserve">СП Девятинское</t>
  </si>
  <si>
    <t xml:space="preserve">СП Казаковское</t>
  </si>
  <si>
    <t xml:space="preserve">СП Кемское</t>
  </si>
  <si>
    <t xml:space="preserve">СП Мегорское</t>
  </si>
  <si>
    <t xml:space="preserve">СП Оштинское</t>
  </si>
  <si>
    <t xml:space="preserve">СП  Саминское</t>
  </si>
  <si>
    <t xml:space="preserve">МО "Город Вытегра"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</t>
  </si>
  <si>
    <t xml:space="preserve">ДОХОДЫ БЮДЖЕТА - ВСЕГО:</t>
  </si>
  <si>
    <t xml:space="preserve">РАСХОДЫ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РАСХОДЫ БЮДЖЕТА - ВСЕГО:</t>
  </si>
  <si>
    <t xml:space="preserve">ДЕФИЦИТ (-), ПРОФИЦИТ (+)</t>
  </si>
  <si>
    <t xml:space="preserve">Результат исполнения бюджета 
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_р_._-;\-* #,##0.0_р_._-;_-* \-?_р_._-;_-@_-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87"/>
    <col collapsed="false" customWidth="true" hidden="true" outlineLevel="0" max="2" min="2" style="1" width="15.43"/>
    <col collapsed="false" customWidth="true" hidden="false" outlineLevel="0" max="3" min="3" style="1" width="18.1"/>
    <col collapsed="false" customWidth="true" hidden="false" outlineLevel="0" max="4" min="4" style="1" width="15.32"/>
    <col collapsed="false" customWidth="true" hidden="false" outlineLevel="0" max="5" min="5" style="1" width="12.66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2.88"/>
    <col collapsed="false" customWidth="true" hidden="false" outlineLevel="0" max="9" min="9" style="1" width="13.33"/>
    <col collapsed="false" customWidth="true" hidden="true" outlineLevel="0" max="10" min="10" style="1" width="5.1"/>
    <col collapsed="false" customWidth="true" hidden="false" outlineLevel="0" max="11" min="11" style="1" width="10.99"/>
    <col collapsed="false" customWidth="true" hidden="true" outlineLevel="0" max="12" min="12" style="1" width="4.87"/>
    <col collapsed="false" customWidth="true" hidden="false" outlineLevel="0" max="13" min="13" style="1" width="10.99"/>
    <col collapsed="false" customWidth="true" hidden="true" outlineLevel="0" max="14" min="14" style="1" width="6.87"/>
    <col collapsed="false" customWidth="true" hidden="false" outlineLevel="0" max="15" min="15" style="1" width="11.99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</row>
    <row r="5" customFormat="false" ht="25.5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</row>
    <row r="6" customFormat="false" ht="13.2" hidden="false" customHeight="fals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.2" hidden="false" customHeight="false" outlineLevel="0" collapsed="false">
      <c r="A7" s="7" t="s">
        <v>17</v>
      </c>
      <c r="B7" s="8" t="n">
        <f aca="false">E7+F7+G7+H7+I7+J7+K7+L7+M7+N7+O7</f>
        <v>53636.31</v>
      </c>
      <c r="C7" s="9" t="n">
        <v>423259.21084</v>
      </c>
      <c r="D7" s="9" t="n">
        <v>369622.89839</v>
      </c>
      <c r="E7" s="10" t="n">
        <v>327.493</v>
      </c>
      <c r="F7" s="10" t="n">
        <v>1805.658</v>
      </c>
      <c r="G7" s="10" t="n">
        <v>1963.686</v>
      </c>
      <c r="H7" s="11" t="n">
        <v>1850.999</v>
      </c>
      <c r="I7" s="11" t="n">
        <v>7509.843</v>
      </c>
      <c r="J7" s="11"/>
      <c r="K7" s="11" t="n">
        <v>154.886</v>
      </c>
      <c r="L7" s="11"/>
      <c r="M7" s="11" t="n">
        <v>1460.134</v>
      </c>
      <c r="N7" s="11"/>
      <c r="O7" s="12" t="n">
        <v>38563.611</v>
      </c>
    </row>
    <row r="8" customFormat="false" ht="13.2" hidden="false" customHeight="false" outlineLevel="0" collapsed="false">
      <c r="A8" s="13" t="s">
        <v>18</v>
      </c>
      <c r="B8" s="8" t="n">
        <f aca="false">E8+F8+G8+H8+I8+J8+K8+L8+M8+N8+O8-91812.7</f>
        <v>10266.312</v>
      </c>
      <c r="C8" s="9" t="n">
        <v>761071.14685</v>
      </c>
      <c r="D8" s="10" t="n">
        <v>746744.74178</v>
      </c>
      <c r="E8" s="10" t="n">
        <v>6336.24</v>
      </c>
      <c r="F8" s="10" t="n">
        <v>15857.02</v>
      </c>
      <c r="G8" s="10" t="n">
        <v>7484.841</v>
      </c>
      <c r="H8" s="10" t="n">
        <v>4951.243</v>
      </c>
      <c r="I8" s="10" t="n">
        <v>10768.464</v>
      </c>
      <c r="J8" s="10"/>
      <c r="K8" s="10" t="n">
        <v>4347.218</v>
      </c>
      <c r="L8" s="10"/>
      <c r="M8" s="10" t="n">
        <v>16653.631</v>
      </c>
      <c r="N8" s="10"/>
      <c r="O8" s="12" t="n">
        <v>35680.355</v>
      </c>
    </row>
    <row r="9" customFormat="false" ht="13.2" hidden="false" customHeight="false" outlineLevel="0" collapsed="false">
      <c r="A9" s="14" t="s">
        <v>19</v>
      </c>
      <c r="B9" s="8" t="n">
        <f aca="false">E9+F9+G9+H9+I9+J9+K9+L9+M9+N9+O9-55535.585</f>
        <v>-6279.198</v>
      </c>
      <c r="C9" s="9" t="n">
        <v>64355.3</v>
      </c>
      <c r="D9" s="9" t="n">
        <v>64355.3</v>
      </c>
      <c r="E9" s="10" t="n">
        <v>5025.24</v>
      </c>
      <c r="F9" s="10" t="n">
        <v>8531.447</v>
      </c>
      <c r="G9" s="10" t="n">
        <v>5153.1</v>
      </c>
      <c r="H9" s="11" t="n">
        <v>4050.243</v>
      </c>
      <c r="I9" s="11" t="n">
        <v>5104.852</v>
      </c>
      <c r="J9" s="11"/>
      <c r="K9" s="11" t="n">
        <v>3357.818</v>
      </c>
      <c r="L9" s="11"/>
      <c r="M9" s="11" t="n">
        <v>9789.547</v>
      </c>
      <c r="N9" s="11"/>
      <c r="O9" s="11" t="n">
        <v>8244.14</v>
      </c>
    </row>
    <row r="10" customFormat="false" ht="13.2" hidden="false" customHeight="false" outlineLevel="0" collapsed="false">
      <c r="A10" s="14" t="s">
        <v>20</v>
      </c>
      <c r="B10" s="8" t="n">
        <f aca="false">E10+F10+G10+H10+I10+J10+K10+L10+M10+N10+O10</f>
        <v>20445.644</v>
      </c>
      <c r="C10" s="9" t="n">
        <v>317291.9867</v>
      </c>
      <c r="D10" s="9" t="n">
        <v>296846.34123</v>
      </c>
      <c r="E10" s="10" t="n">
        <v>602.4</v>
      </c>
      <c r="F10" s="10" t="n">
        <v>4850.451</v>
      </c>
      <c r="G10" s="10" t="n">
        <v>2070.841</v>
      </c>
      <c r="H10" s="11" t="n">
        <v>785.5</v>
      </c>
      <c r="I10" s="11" t="n">
        <v>4441.003</v>
      </c>
      <c r="J10" s="11"/>
      <c r="K10" s="11" t="n">
        <v>465.9</v>
      </c>
      <c r="L10" s="11"/>
      <c r="M10" s="11" t="n">
        <v>1716.6</v>
      </c>
      <c r="N10" s="11"/>
      <c r="O10" s="11" t="n">
        <v>5512.949</v>
      </c>
    </row>
    <row r="11" customFormat="false" ht="13.2" hidden="false" customHeight="false" outlineLevel="0" collapsed="false">
      <c r="A11" s="14" t="s">
        <v>21</v>
      </c>
      <c r="B11" s="8" t="n">
        <f aca="false">E11+F11+G11+H11+I11+J11+K11+L11+M11+N11+O11</f>
        <v>1232.1</v>
      </c>
      <c r="C11" s="9" t="n">
        <v>330037.989</v>
      </c>
      <c r="D11" s="9" t="n">
        <v>328805.889</v>
      </c>
      <c r="E11" s="10" t="n">
        <v>95.5</v>
      </c>
      <c r="F11" s="10" t="n">
        <v>235.9</v>
      </c>
      <c r="G11" s="10" t="n">
        <v>235.9</v>
      </c>
      <c r="H11" s="11" t="n">
        <v>95.5</v>
      </c>
      <c r="I11" s="11" t="n">
        <v>235.9</v>
      </c>
      <c r="J11" s="11"/>
      <c r="K11" s="11" t="n">
        <v>95.5</v>
      </c>
      <c r="L11" s="11"/>
      <c r="M11" s="11" t="n">
        <v>235.9</v>
      </c>
      <c r="N11" s="11"/>
      <c r="O11" s="11" t="n">
        <v>2</v>
      </c>
    </row>
    <row r="12" customFormat="false" ht="13.2" hidden="false" customHeight="false" outlineLevel="0" collapsed="false">
      <c r="A12" s="14" t="s">
        <v>22</v>
      </c>
      <c r="B12" s="8" t="n">
        <f aca="false">E12+F12+G12+H12+I12+J12+K12+L12+M12+N12+O12-36277.15883</f>
        <v>-7303.45883</v>
      </c>
      <c r="C12" s="9" t="n">
        <v>7113.54179</v>
      </c>
      <c r="D12" s="9" t="n">
        <v>16636.0615</v>
      </c>
      <c r="E12" s="10" t="n">
        <v>460</v>
      </c>
      <c r="F12" s="10" t="n">
        <v>2048.78</v>
      </c>
      <c r="G12" s="10" t="n">
        <v>0</v>
      </c>
      <c r="H12" s="11" t="n">
        <v>0</v>
      </c>
      <c r="I12" s="11" t="n">
        <v>1</v>
      </c>
      <c r="J12" s="11"/>
      <c r="K12" s="11" t="n">
        <v>0</v>
      </c>
      <c r="L12" s="11"/>
      <c r="M12" s="11" t="n">
        <v>4773.2</v>
      </c>
      <c r="N12" s="11"/>
      <c r="O12" s="11" t="n">
        <v>21690.72</v>
      </c>
    </row>
    <row r="13" customFormat="false" ht="25.2" hidden="false" customHeight="true" outlineLevel="0" collapsed="false">
      <c r="A13" s="13" t="s">
        <v>23</v>
      </c>
      <c r="B13" s="8"/>
      <c r="C13" s="9" t="n">
        <v>41621.69916</v>
      </c>
      <c r="D13" s="9" t="n">
        <v>40000</v>
      </c>
      <c r="E13" s="10" t="n">
        <v>140</v>
      </c>
      <c r="F13" s="10" t="n">
        <v>40</v>
      </c>
      <c r="G13" s="10" t="n">
        <v>25</v>
      </c>
      <c r="H13" s="11" t="n">
        <v>0</v>
      </c>
      <c r="I13" s="11" t="n">
        <v>866.699</v>
      </c>
      <c r="J13" s="11"/>
      <c r="K13" s="11" t="n">
        <v>400</v>
      </c>
      <c r="L13" s="11"/>
      <c r="M13" s="11" t="n">
        <v>150</v>
      </c>
      <c r="N13" s="11"/>
      <c r="O13" s="11" t="n">
        <v>0</v>
      </c>
    </row>
    <row r="14" customFormat="false" ht="20.25" hidden="false" customHeight="true" outlineLevel="0" collapsed="false">
      <c r="A14" s="14" t="s">
        <v>24</v>
      </c>
      <c r="B14" s="8" t="n">
        <f aca="false">E14+F14+G14+H14+I14+J14+K14+L14+M14+N14+O14</f>
        <v>613.155</v>
      </c>
      <c r="C14" s="9" t="n">
        <v>629.89584</v>
      </c>
      <c r="D14" s="9" t="n">
        <v>16.3</v>
      </c>
      <c r="E14" s="10" t="n">
        <v>13.1</v>
      </c>
      <c r="F14" s="10" t="n">
        <v>150</v>
      </c>
      <c r="G14" s="10" t="n">
        <v>0</v>
      </c>
      <c r="H14" s="11" t="n">
        <v>20</v>
      </c>
      <c r="I14" s="11" t="n">
        <v>119.01</v>
      </c>
      <c r="J14" s="11"/>
      <c r="K14" s="11" t="n">
        <v>28</v>
      </c>
      <c r="L14" s="11"/>
      <c r="M14" s="11" t="n">
        <v>52.5</v>
      </c>
      <c r="N14" s="11"/>
      <c r="O14" s="11" t="n">
        <v>230.545</v>
      </c>
    </row>
    <row r="15" customFormat="false" ht="79.2" hidden="false" customHeight="false" outlineLevel="0" collapsed="false">
      <c r="A15" s="13" t="s">
        <v>25</v>
      </c>
      <c r="B15" s="8" t="n">
        <f aca="false">E15+F15+G15+H15+I15+J15+K15+L15+M15+N15+O15-269.08135</f>
        <v>-269.08135</v>
      </c>
      <c r="C15" s="9" t="n">
        <v>34.26372</v>
      </c>
      <c r="D15" s="9" t="n">
        <v>98.37941</v>
      </c>
      <c r="E15" s="10" t="n">
        <v>0</v>
      </c>
      <c r="F15" s="10" t="n">
        <v>0</v>
      </c>
      <c r="G15" s="10" t="n">
        <v>0</v>
      </c>
      <c r="H15" s="11" t="n">
        <v>0</v>
      </c>
      <c r="I15" s="11" t="n">
        <v>0</v>
      </c>
      <c r="J15" s="11"/>
      <c r="K15" s="11" t="n">
        <v>0</v>
      </c>
      <c r="L15" s="11"/>
      <c r="M15" s="11" t="n">
        <v>0</v>
      </c>
      <c r="N15" s="11"/>
      <c r="O15" s="11" t="n">
        <v>0</v>
      </c>
    </row>
    <row r="16" customFormat="false" ht="26.4" hidden="false" customHeight="false" outlineLevel="0" collapsed="false">
      <c r="A16" s="13" t="s">
        <v>26</v>
      </c>
      <c r="B16" s="8" t="n">
        <f aca="false">E16+F16+G16+H16+I16+J16+K16+L16+M16+N16+O16+269.08135</f>
        <v>333.18135</v>
      </c>
      <c r="C16" s="9" t="n">
        <v>-13.52936</v>
      </c>
      <c r="D16" s="9" t="n">
        <v>-13.52936</v>
      </c>
      <c r="E16" s="10" t="n">
        <v>0</v>
      </c>
      <c r="F16" s="10" t="n">
        <v>0</v>
      </c>
      <c r="G16" s="15" t="n">
        <v>0</v>
      </c>
      <c r="H16" s="11" t="n">
        <v>0</v>
      </c>
      <c r="I16" s="11" t="n">
        <v>0</v>
      </c>
      <c r="J16" s="11"/>
      <c r="K16" s="16" t="n">
        <v>0</v>
      </c>
      <c r="L16" s="11"/>
      <c r="M16" s="16" t="n">
        <v>64.1</v>
      </c>
      <c r="N16" s="16"/>
      <c r="O16" s="16" t="n">
        <v>0</v>
      </c>
    </row>
    <row r="17" customFormat="false" ht="13.2" hidden="false" customHeight="false" outlineLevel="0" collapsed="false">
      <c r="A17" s="17" t="s">
        <v>27</v>
      </c>
      <c r="B17" s="18" t="n">
        <f aca="false">E17+F17+G17+H17+I17+J17+K17+L17+M17+N17+O17</f>
        <v>155715.322</v>
      </c>
      <c r="C17" s="19" t="n">
        <f aca="false">C7+C8</f>
        <v>1184330.35769</v>
      </c>
      <c r="D17" s="19" t="n">
        <f aca="false">D7+D8</f>
        <v>1116367.64017</v>
      </c>
      <c r="E17" s="19" t="n">
        <f aca="false">E7+E8</f>
        <v>6663.733</v>
      </c>
      <c r="F17" s="19" t="n">
        <f aca="false">F7+F8</f>
        <v>17662.678</v>
      </c>
      <c r="G17" s="19" t="n">
        <f aca="false">G7+G8</f>
        <v>9448.527</v>
      </c>
      <c r="H17" s="20" t="n">
        <f aca="false">H7+H8</f>
        <v>6802.242</v>
      </c>
      <c r="I17" s="20" t="n">
        <f aca="false">I7+I8</f>
        <v>18278.307</v>
      </c>
      <c r="J17" s="20" t="n">
        <f aca="false">J7+J8</f>
        <v>0</v>
      </c>
      <c r="K17" s="20" t="n">
        <f aca="false">K7+K8</f>
        <v>4502.104</v>
      </c>
      <c r="L17" s="20" t="n">
        <f aca="false">L7+L8</f>
        <v>0</v>
      </c>
      <c r="M17" s="20" t="n">
        <f aca="false">M7+M8</f>
        <v>18113.765</v>
      </c>
      <c r="N17" s="20" t="n">
        <f aca="false">N7+N8</f>
        <v>0</v>
      </c>
      <c r="O17" s="20" t="n">
        <f aca="false">O7+O8</f>
        <v>74243.966</v>
      </c>
    </row>
    <row r="18" customFormat="false" ht="13.2" hidden="false" customHeight="fals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3.2" hidden="false" customHeight="false" outlineLevel="0" collapsed="false">
      <c r="A19" s="14" t="s">
        <v>29</v>
      </c>
      <c r="B19" s="8" t="n">
        <f aca="false">E19+F19+G19+H19+I19+J19+K19+L19+M19+N19+O19</f>
        <v>39136.24</v>
      </c>
      <c r="C19" s="9" t="n">
        <v>102297</v>
      </c>
      <c r="D19" s="9" t="n">
        <v>67131</v>
      </c>
      <c r="E19" s="10" t="n">
        <v>2479.563</v>
      </c>
      <c r="F19" s="10" t="n">
        <v>5313.153</v>
      </c>
      <c r="G19" s="10" t="n">
        <v>3131.537</v>
      </c>
      <c r="H19" s="11" t="n">
        <v>3299.65</v>
      </c>
      <c r="I19" s="11" t="n">
        <v>7628.927</v>
      </c>
      <c r="J19" s="11"/>
      <c r="K19" s="11" t="n">
        <v>1952.966</v>
      </c>
      <c r="L19" s="11"/>
      <c r="M19" s="11" t="n">
        <v>5108.939</v>
      </c>
      <c r="N19" s="11"/>
      <c r="O19" s="11" t="n">
        <v>10221.505</v>
      </c>
    </row>
    <row r="20" customFormat="false" ht="13.2" hidden="false" customHeight="false" outlineLevel="0" collapsed="false">
      <c r="A20" s="14" t="s">
        <v>30</v>
      </c>
      <c r="B20" s="8" t="n">
        <f aca="false">E20+F20+G20+H20+I20+J20+K20+L20+M20+N20+O20</f>
        <v>1216.1</v>
      </c>
      <c r="C20" s="9" t="n">
        <v>1216.1</v>
      </c>
      <c r="D20" s="9" t="n">
        <v>0</v>
      </c>
      <c r="E20" s="10" t="n">
        <v>93.5</v>
      </c>
      <c r="F20" s="10" t="n">
        <v>233.9</v>
      </c>
      <c r="G20" s="10" t="n">
        <v>233.9</v>
      </c>
      <c r="H20" s="11" t="n">
        <v>93.5</v>
      </c>
      <c r="I20" s="11" t="n">
        <v>233.9</v>
      </c>
      <c r="J20" s="11"/>
      <c r="K20" s="11" t="n">
        <v>93.5</v>
      </c>
      <c r="L20" s="11"/>
      <c r="M20" s="11" t="n">
        <v>233.9</v>
      </c>
      <c r="N20" s="11"/>
      <c r="O20" s="11" t="n">
        <v>0</v>
      </c>
    </row>
    <row r="21" customFormat="false" ht="26.4" hidden="false" customHeight="false" outlineLevel="0" collapsed="false">
      <c r="A21" s="13" t="s">
        <v>31</v>
      </c>
      <c r="B21" s="8" t="n">
        <f aca="false">E21+F21+G21+H21+I21+J21+K21+L21+M21+N21+O21</f>
        <v>5422.554</v>
      </c>
      <c r="C21" s="9" t="n">
        <v>9097</v>
      </c>
      <c r="D21" s="9" t="n">
        <v>3675.4</v>
      </c>
      <c r="E21" s="10" t="n">
        <v>21.352</v>
      </c>
      <c r="F21" s="10" t="n">
        <v>162.32</v>
      </c>
      <c r="G21" s="10" t="n">
        <v>126.985</v>
      </c>
      <c r="H21" s="10" t="n">
        <v>30</v>
      </c>
      <c r="I21" s="10" t="n">
        <v>531.927</v>
      </c>
      <c r="J21" s="10"/>
      <c r="K21" s="10" t="n">
        <v>40.563</v>
      </c>
      <c r="L21" s="10"/>
      <c r="M21" s="10" t="n">
        <v>312.5</v>
      </c>
      <c r="N21" s="10"/>
      <c r="O21" s="11" t="n">
        <v>4196.907</v>
      </c>
    </row>
    <row r="22" customFormat="false" ht="13.2" hidden="false" customHeight="false" outlineLevel="0" collapsed="false">
      <c r="A22" s="14" t="s">
        <v>32</v>
      </c>
      <c r="B22" s="8" t="n">
        <f aca="false">E22+F22+G22+H22+I22+J22+K22+L22+M22+N22+O22</f>
        <v>26861.812</v>
      </c>
      <c r="C22" s="9" t="n">
        <v>129200.9</v>
      </c>
      <c r="D22" s="9" t="n">
        <v>124694.3</v>
      </c>
      <c r="E22" s="10" t="n">
        <v>460</v>
      </c>
      <c r="F22" s="10" t="n">
        <v>256.44</v>
      </c>
      <c r="G22" s="10" t="n">
        <v>30</v>
      </c>
      <c r="H22" s="11" t="n">
        <v>0</v>
      </c>
      <c r="I22" s="11" t="n">
        <v>56.793</v>
      </c>
      <c r="J22" s="11"/>
      <c r="K22" s="11" t="n">
        <v>0</v>
      </c>
      <c r="L22" s="11"/>
      <c r="M22" s="11" t="n">
        <v>0</v>
      </c>
      <c r="N22" s="11"/>
      <c r="O22" s="11" t="n">
        <v>26058.579</v>
      </c>
    </row>
    <row r="23" customFormat="false" ht="13.2" hidden="false" customHeight="false" outlineLevel="0" collapsed="false">
      <c r="A23" s="14" t="s">
        <v>33</v>
      </c>
      <c r="B23" s="8" t="n">
        <f aca="false">E23+F23+G23+H23+I23+J23+K23+L23+M23+N23+O23</f>
        <v>36783.687</v>
      </c>
      <c r="C23" s="9" t="n">
        <v>111887.7</v>
      </c>
      <c r="D23" s="9" t="n">
        <v>75642</v>
      </c>
      <c r="E23" s="10" t="n">
        <v>892.102</v>
      </c>
      <c r="F23" s="10" t="n">
        <v>4072.538</v>
      </c>
      <c r="G23" s="10" t="n">
        <v>2704.382</v>
      </c>
      <c r="H23" s="11" t="n">
        <v>1432.37</v>
      </c>
      <c r="I23" s="11" t="n">
        <v>6073.853</v>
      </c>
      <c r="J23" s="11"/>
      <c r="K23" s="11" t="n">
        <v>891.307</v>
      </c>
      <c r="L23" s="11"/>
      <c r="M23" s="11" t="n">
        <v>3741.896</v>
      </c>
      <c r="N23" s="11"/>
      <c r="O23" s="11" t="n">
        <v>16975.239</v>
      </c>
    </row>
    <row r="24" customFormat="false" ht="13.2" hidden="false" customHeight="false" outlineLevel="0" collapsed="false">
      <c r="A24" s="14" t="s">
        <v>34</v>
      </c>
      <c r="B24" s="8" t="n">
        <f aca="false">E24+F24+G24+H24+I24+J24+K24+L24+M24+N24+O24</f>
        <v>0</v>
      </c>
      <c r="C24" s="9" t="n">
        <v>2283.2</v>
      </c>
      <c r="D24" s="9" t="n">
        <v>2283.2</v>
      </c>
      <c r="E24" s="10" t="n">
        <v>0</v>
      </c>
      <c r="F24" s="10" t="n">
        <v>0</v>
      </c>
      <c r="G24" s="10" t="n">
        <v>0</v>
      </c>
      <c r="H24" s="11" t="n">
        <v>0</v>
      </c>
      <c r="I24" s="11" t="n">
        <v>0</v>
      </c>
      <c r="J24" s="11"/>
      <c r="K24" s="11" t="n">
        <v>0</v>
      </c>
      <c r="L24" s="11"/>
      <c r="M24" s="11" t="n">
        <v>0</v>
      </c>
      <c r="N24" s="11"/>
      <c r="O24" s="11" t="n">
        <v>0</v>
      </c>
    </row>
    <row r="25" customFormat="false" ht="13.2" hidden="false" customHeight="false" outlineLevel="0" collapsed="false">
      <c r="A25" s="14" t="s">
        <v>35</v>
      </c>
      <c r="B25" s="8" t="n">
        <f aca="false">E25+F25+G25+H25+I25+J25+K25+L25+M25+N25+O25</f>
        <v>193.8</v>
      </c>
      <c r="C25" s="9" t="n">
        <v>576888.5</v>
      </c>
      <c r="D25" s="9" t="n">
        <v>576858.4</v>
      </c>
      <c r="E25" s="10" t="n">
        <v>5</v>
      </c>
      <c r="F25" s="10" t="n">
        <v>5</v>
      </c>
      <c r="G25" s="10" t="n">
        <v>0</v>
      </c>
      <c r="H25" s="11" t="n">
        <v>0</v>
      </c>
      <c r="I25" s="11" t="n">
        <v>0</v>
      </c>
      <c r="J25" s="11"/>
      <c r="K25" s="11" t="n">
        <v>5</v>
      </c>
      <c r="L25" s="11"/>
      <c r="M25" s="11" t="n">
        <v>15</v>
      </c>
      <c r="N25" s="11"/>
      <c r="O25" s="11" t="n">
        <v>163.8</v>
      </c>
    </row>
    <row r="26" customFormat="false" ht="13.2" hidden="false" customHeight="false" outlineLevel="0" collapsed="false">
      <c r="A26" s="14" t="s">
        <v>36</v>
      </c>
      <c r="B26" s="8" t="n">
        <f aca="false">E26+F26+G26+H26+I26+J26+K26+L26+M26+N26+O26</f>
        <v>24874.561</v>
      </c>
      <c r="C26" s="9" t="n">
        <v>155530.7</v>
      </c>
      <c r="D26" s="9" t="n">
        <v>139529.2</v>
      </c>
      <c r="E26" s="10" t="n">
        <v>1674.8</v>
      </c>
      <c r="F26" s="10" t="n">
        <v>5368.372</v>
      </c>
      <c r="G26" s="10" t="n">
        <v>1440.1</v>
      </c>
      <c r="H26" s="10" t="n">
        <v>1170.7</v>
      </c>
      <c r="I26" s="10" t="n">
        <v>2487.5</v>
      </c>
      <c r="J26" s="10"/>
      <c r="K26" s="10" t="n">
        <v>617.35</v>
      </c>
      <c r="L26" s="10"/>
      <c r="M26" s="10" t="n">
        <v>5914.139</v>
      </c>
      <c r="N26" s="10"/>
      <c r="O26" s="11" t="n">
        <v>6201.6</v>
      </c>
    </row>
    <row r="27" customFormat="false" ht="13.2" hidden="false" customHeight="false" outlineLevel="0" collapsed="false">
      <c r="A27" s="14" t="s">
        <v>37</v>
      </c>
      <c r="B27" s="8" t="n">
        <f aca="false">E27+F27+G27+H27+I27+J27+K27+L27+M27+N27+O27</f>
        <v>0</v>
      </c>
      <c r="C27" s="9" t="n">
        <v>1071</v>
      </c>
      <c r="D27" s="9" t="n">
        <v>1071</v>
      </c>
      <c r="E27" s="10" t="n">
        <v>0</v>
      </c>
      <c r="F27" s="10" t="n">
        <v>0</v>
      </c>
      <c r="G27" s="10" t="n">
        <v>0</v>
      </c>
      <c r="H27" s="11" t="n">
        <v>0</v>
      </c>
      <c r="I27" s="11" t="n">
        <v>0</v>
      </c>
      <c r="J27" s="11"/>
      <c r="K27" s="11" t="n">
        <v>0</v>
      </c>
      <c r="L27" s="11"/>
      <c r="M27" s="11" t="n">
        <v>0</v>
      </c>
      <c r="N27" s="11"/>
      <c r="O27" s="11" t="n">
        <v>0</v>
      </c>
    </row>
    <row r="28" customFormat="false" ht="13.2" hidden="false" customHeight="false" outlineLevel="0" collapsed="false">
      <c r="A28" s="14" t="s">
        <v>38</v>
      </c>
      <c r="B28" s="8" t="n">
        <f aca="false">E28+F28+G28+H28+I28+J28+K28+L28+M28+N28+O28</f>
        <v>4165.134</v>
      </c>
      <c r="C28" s="9" t="n">
        <v>19805.5</v>
      </c>
      <c r="D28" s="9" t="n">
        <v>15640.4</v>
      </c>
      <c r="E28" s="10" t="n">
        <v>236.937</v>
      </c>
      <c r="F28" s="10" t="n">
        <v>912.469</v>
      </c>
      <c r="G28" s="10" t="n">
        <v>459.508</v>
      </c>
      <c r="H28" s="11" t="n">
        <v>666.295</v>
      </c>
      <c r="I28" s="11" t="n">
        <v>515.969</v>
      </c>
      <c r="J28" s="11"/>
      <c r="K28" s="11" t="n">
        <v>305.929</v>
      </c>
      <c r="L28" s="11"/>
      <c r="M28" s="11" t="n">
        <v>800.314</v>
      </c>
      <c r="N28" s="11"/>
      <c r="O28" s="11" t="n">
        <v>267.713</v>
      </c>
    </row>
    <row r="29" customFormat="false" ht="13.2" hidden="false" customHeight="false" outlineLevel="0" collapsed="false">
      <c r="A29" s="14" t="s">
        <v>39</v>
      </c>
      <c r="B29" s="8" t="n">
        <f aca="false">E29+F29+G29+H29+I29+J29+K29+L29+M29+N29+O29</f>
        <v>3340.516</v>
      </c>
      <c r="C29" s="9" t="n">
        <v>16227.8</v>
      </c>
      <c r="D29" s="9" t="n">
        <v>15482.3</v>
      </c>
      <c r="E29" s="10" t="n">
        <v>102.7</v>
      </c>
      <c r="F29" s="10" t="n">
        <v>527.924</v>
      </c>
      <c r="G29" s="10" t="n">
        <v>817.2</v>
      </c>
      <c r="H29" s="11"/>
      <c r="I29" s="11" t="n">
        <v>168.69</v>
      </c>
      <c r="J29" s="11"/>
      <c r="K29" s="11" t="n">
        <v>87.378</v>
      </c>
      <c r="L29" s="11"/>
      <c r="M29" s="11" t="n">
        <v>48.924</v>
      </c>
      <c r="N29" s="11"/>
      <c r="O29" s="11" t="n">
        <v>1587.7</v>
      </c>
    </row>
    <row r="30" customFormat="false" ht="13.2" hidden="false" customHeight="false" outlineLevel="0" collapsed="false">
      <c r="A30" s="14" t="s">
        <v>40</v>
      </c>
      <c r="B30" s="8" t="n">
        <f aca="false">E30+F30+G30+H30+I30+J30+K30+L30+M30+N30+O30</f>
        <v>91.985</v>
      </c>
      <c r="C30" s="9" t="n">
        <v>92</v>
      </c>
      <c r="D30" s="9" t="n">
        <v>0</v>
      </c>
      <c r="E30" s="10" t="n">
        <v>0</v>
      </c>
      <c r="F30" s="10" t="n">
        <v>0</v>
      </c>
      <c r="G30" s="15" t="n">
        <v>0</v>
      </c>
      <c r="H30" s="11" t="n">
        <v>0</v>
      </c>
      <c r="I30" s="16" t="n">
        <v>0</v>
      </c>
      <c r="J30" s="11"/>
      <c r="K30" s="11" t="n">
        <v>0</v>
      </c>
      <c r="L30" s="11"/>
      <c r="M30" s="11" t="n">
        <v>0</v>
      </c>
      <c r="N30" s="11"/>
      <c r="O30" s="11" t="n">
        <v>91.985</v>
      </c>
    </row>
    <row r="31" customFormat="false" ht="26.4" hidden="false" customHeight="false" outlineLevel="0" collapsed="false">
      <c r="A31" s="13" t="s">
        <v>41</v>
      </c>
      <c r="B31" s="8" t="n">
        <f aca="false">E31+F31+G31+H31+I31+J31+K31+L31+M31+N31+O31</f>
        <v>0</v>
      </c>
      <c r="C31" s="9" t="n">
        <v>0</v>
      </c>
      <c r="D31" s="9" t="n">
        <v>0</v>
      </c>
      <c r="E31" s="10" t="n">
        <v>0</v>
      </c>
      <c r="F31" s="10" t="n">
        <v>0</v>
      </c>
      <c r="G31" s="15" t="n">
        <v>0</v>
      </c>
      <c r="H31" s="11" t="n">
        <v>0</v>
      </c>
      <c r="I31" s="16" t="n">
        <v>0</v>
      </c>
      <c r="J31" s="11"/>
      <c r="K31" s="11" t="n">
        <v>0</v>
      </c>
      <c r="L31" s="11"/>
      <c r="M31" s="11" t="n">
        <v>0</v>
      </c>
      <c r="N31" s="11"/>
      <c r="O31" s="11" t="n">
        <v>0</v>
      </c>
    </row>
    <row r="32" customFormat="false" ht="39.6" hidden="false" customHeight="false" outlineLevel="0" collapsed="false">
      <c r="A32" s="13" t="s">
        <v>42</v>
      </c>
      <c r="B32" s="8" t="n">
        <f aca="false">E32+F32+G32+H32+I32+J32+K32+L32+M32+N32+O32</f>
        <v>0</v>
      </c>
      <c r="C32" s="9" t="n">
        <v>0</v>
      </c>
      <c r="D32" s="9" t="n">
        <v>49256.4</v>
      </c>
      <c r="E32" s="10" t="n">
        <v>0</v>
      </c>
      <c r="F32" s="10" t="n">
        <v>0</v>
      </c>
      <c r="G32" s="15" t="n">
        <v>0</v>
      </c>
      <c r="H32" s="11" t="n">
        <v>0</v>
      </c>
      <c r="I32" s="16" t="n">
        <v>0</v>
      </c>
      <c r="J32" s="11"/>
      <c r="K32" s="11" t="n">
        <v>0</v>
      </c>
      <c r="L32" s="11"/>
      <c r="M32" s="11" t="n">
        <v>0</v>
      </c>
      <c r="N32" s="11"/>
      <c r="O32" s="11" t="n">
        <v>0</v>
      </c>
    </row>
    <row r="33" customFormat="false" ht="13.2" hidden="false" customHeight="false" outlineLevel="0" collapsed="false">
      <c r="A33" s="17" t="s">
        <v>43</v>
      </c>
      <c r="B33" s="18" t="n">
        <f aca="false">E33+F33+G33+H33+I33+J33+K33+L33+M33+N33+O33</f>
        <v>142086.389</v>
      </c>
      <c r="C33" s="19" t="n">
        <f aca="false">C19+C20+C21+C22+C23+C24+C25+C26+C27+C28+C29+C30+C31+C32</f>
        <v>1125597.4</v>
      </c>
      <c r="D33" s="19" t="n">
        <f aca="false">SUM(D19:D32)</f>
        <v>1071263.6</v>
      </c>
      <c r="E33" s="19" t="n">
        <f aca="false">SUM(E19:E32)</f>
        <v>5965.954</v>
      </c>
      <c r="F33" s="19" t="n">
        <f aca="false">SUM(F19:F32)</f>
        <v>16852.116</v>
      </c>
      <c r="G33" s="19" t="n">
        <f aca="false">SUM(G19:G32)</f>
        <v>8943.612</v>
      </c>
      <c r="H33" s="20" t="n">
        <f aca="false">SUM(H19:H32)</f>
        <v>6692.515</v>
      </c>
      <c r="I33" s="20" t="n">
        <f aca="false">SUM(I19:I32)</f>
        <v>17697.559</v>
      </c>
      <c r="J33" s="20"/>
      <c r="K33" s="20" t="n">
        <f aca="false">SUM(K19:K32)</f>
        <v>3993.993</v>
      </c>
      <c r="L33" s="20" t="n">
        <f aca="false">SUM(L19:L32)</f>
        <v>0</v>
      </c>
      <c r="M33" s="20" t="n">
        <f aca="false">SUM(M19:M32)</f>
        <v>16175.612</v>
      </c>
      <c r="N33" s="20" t="n">
        <f aca="false">SUM(N19:N32)</f>
        <v>0</v>
      </c>
      <c r="O33" s="20" t="n">
        <f aca="false">SUM(O19:O32)</f>
        <v>65765.028</v>
      </c>
    </row>
    <row r="34" customFormat="false" ht="13.2" hidden="false" customHeight="true" outlineLevel="0" collapsed="false">
      <c r="A34" s="22" t="s">
        <v>4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26.4" hidden="false" customHeight="false" outlineLevel="0" collapsed="false">
      <c r="A35" s="23" t="s">
        <v>45</v>
      </c>
      <c r="B35" s="18" t="n">
        <f aca="false">E35+F35+G35+H35+I35+J35+K35+L35+M35+N35+O35</f>
        <v>13628.933</v>
      </c>
      <c r="C35" s="19" t="n">
        <f aca="false">C17-C33</f>
        <v>58732.9576899998</v>
      </c>
      <c r="D35" s="19" t="n">
        <f aca="false">D17-D33</f>
        <v>45104.0401699999</v>
      </c>
      <c r="E35" s="19" t="n">
        <f aca="false">E17-E33</f>
        <v>697.779000000001</v>
      </c>
      <c r="F35" s="19" t="n">
        <f aca="false">F17-F33</f>
        <v>810.561999999998</v>
      </c>
      <c r="G35" s="19" t="n">
        <f aca="false">G17-G33</f>
        <v>504.915000000001</v>
      </c>
      <c r="H35" s="20" t="n">
        <f aca="false">H17-H33</f>
        <v>109.727</v>
      </c>
      <c r="I35" s="20" t="n">
        <f aca="false">I17-I33</f>
        <v>580.748</v>
      </c>
      <c r="J35" s="20" t="n">
        <f aca="false">J17-J33</f>
        <v>0</v>
      </c>
      <c r="K35" s="20" t="n">
        <f aca="false">K17-K33</f>
        <v>508.111</v>
      </c>
      <c r="L35" s="20" t="n">
        <f aca="false">L17-L33</f>
        <v>0</v>
      </c>
      <c r="M35" s="20" t="n">
        <f aca="false">M17-M33</f>
        <v>1938.153</v>
      </c>
      <c r="N35" s="20" t="n">
        <f aca="false">N17-N33</f>
        <v>0</v>
      </c>
      <c r="O35" s="20" t="n">
        <f aca="false">O17-O33</f>
        <v>8478.938</v>
      </c>
    </row>
  </sheetData>
  <mergeCells count="4">
    <mergeCell ref="A3:K3"/>
    <mergeCell ref="A6:O6"/>
    <mergeCell ref="A18:O18"/>
    <mergeCell ref="A34:O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29-1</cp:lastModifiedBy>
  <cp:lastPrinted>2020-03-24T04:47:34Z</cp:lastPrinted>
  <dcterms:modified xsi:type="dcterms:W3CDTF">2021-03-02T11:25:23Z</dcterms:modified>
  <cp:revision>0</cp:revision>
  <dc:subject/>
  <dc:title/>
</cp:coreProperties>
</file>