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O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ИНФОРМАЦИЯ ОБ ИСПОЛНЕНИИ КОНСОЛИДИРОВАННОГО БЮДЖЕТА РАЙОНА ЗА 2021 ГОД  В РАЗРЕЗЕ МЕСТНЫХ БЮДЖЕТОВ</t>
  </si>
  <si>
    <t xml:space="preserve">Наименование</t>
  </si>
  <si>
    <t xml:space="preserve">ВСЕГО:</t>
  </si>
  <si>
    <t xml:space="preserve">консолидированный бюджет</t>
  </si>
  <si>
    <t xml:space="preserve">районный бюджет</t>
  </si>
  <si>
    <t xml:space="preserve">СП Алмозерское</t>
  </si>
  <si>
    <t xml:space="preserve">СП Андомское</t>
  </si>
  <si>
    <t xml:space="preserve">СП Анненское</t>
  </si>
  <si>
    <t xml:space="preserve">СП Анхимовское</t>
  </si>
  <si>
    <t xml:space="preserve">СП Девятинское</t>
  </si>
  <si>
    <t xml:space="preserve">СП Казаковское</t>
  </si>
  <si>
    <t xml:space="preserve">СП Кемское</t>
  </si>
  <si>
    <t xml:space="preserve">СП Мегорское</t>
  </si>
  <si>
    <t xml:space="preserve">СП Оштинское</t>
  </si>
  <si>
    <t xml:space="preserve">СП  Саминское</t>
  </si>
  <si>
    <t xml:space="preserve">МО "Город Вытегра"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-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</t>
  </si>
  <si>
    <t xml:space="preserve">ДОХОДЫ БЮДЖЕТА - ВСЕГО:</t>
  </si>
  <si>
    <t xml:space="preserve">РАСХОДЫ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РАСХОДЫ БЮДЖЕТА - ВСЕГО:</t>
  </si>
  <si>
    <t xml:space="preserve">ДЕФИЦИТ (-), ПРОФИЦИТ (+)</t>
  </si>
  <si>
    <t xml:space="preserve">Результат исполнения бюджета 
дефицит (-),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_р_._-;\-* #,##0.0_р_._-;_-* \-?_р_._-;_-@_-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true" outlineLevel="0" max="2" min="2" style="1" width="15.41"/>
    <col collapsed="false" customWidth="true" hidden="false" outlineLevel="0" max="3" min="3" style="1" width="18.14"/>
    <col collapsed="false" customWidth="true" hidden="false" outlineLevel="0" max="4" min="4" style="1" width="15.28"/>
    <col collapsed="false" customWidth="true" hidden="false" outlineLevel="0" max="5" min="5" style="1" width="12.7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true" outlineLevel="0" max="10" min="10" style="1" width="5.13"/>
    <col collapsed="false" customWidth="true" hidden="false" outlineLevel="0" max="11" min="11" style="1" width="10.99"/>
    <col collapsed="false" customWidth="true" hidden="true" outlineLevel="0" max="12" min="12" style="1" width="4.85"/>
    <col collapsed="false" customWidth="true" hidden="false" outlineLevel="0" max="13" min="13" style="1" width="10.99"/>
    <col collapsed="false" customWidth="true" hidden="true" outlineLevel="0" max="14" min="14" style="1" width="6.85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2.75" hidden="true" customHeight="false" outlineLevel="0" collapsed="false"/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</row>
    <row r="5" customFormat="false" ht="25.5" hidden="false" customHeight="true" outlineLevel="0" collapsed="false">
      <c r="A5" s="4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</row>
    <row r="6" customFormat="false" ht="12.75" hidden="false" customHeight="fals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 t="s">
        <v>17</v>
      </c>
      <c r="B7" s="8" t="n">
        <f aca="false">E7+F7+G7+H7+I7+J7+K7+L7+M7+N7+O7</f>
        <v>72796.325</v>
      </c>
      <c r="C7" s="9" t="n">
        <v>503710.67284</v>
      </c>
      <c r="D7" s="9" t="n">
        <v>430914.42893</v>
      </c>
      <c r="E7" s="10" t="n">
        <v>2188.2</v>
      </c>
      <c r="F7" s="10" t="n">
        <v>2455.9</v>
      </c>
      <c r="G7" s="10" t="n">
        <v>2765.329</v>
      </c>
      <c r="H7" s="10" t="n">
        <v>8085.2</v>
      </c>
      <c r="I7" s="10" t="n">
        <v>9756.1</v>
      </c>
      <c r="J7" s="10"/>
      <c r="K7" s="10" t="n">
        <v>201.696</v>
      </c>
      <c r="L7" s="10"/>
      <c r="M7" s="10" t="n">
        <v>4762.6</v>
      </c>
      <c r="N7" s="10"/>
      <c r="O7" s="11" t="n">
        <v>42581.3</v>
      </c>
    </row>
    <row r="8" customFormat="false" ht="12.75" hidden="false" customHeight="false" outlineLevel="0" collapsed="false">
      <c r="A8" s="12" t="s">
        <v>18</v>
      </c>
      <c r="B8" s="8" t="n">
        <f aca="false">E8+F8+G8+H8+I8+J8+K8+L8+M8+N8+O8-91812.7</f>
        <v>85825.253</v>
      </c>
      <c r="C8" s="9" t="n">
        <v>829869.35402</v>
      </c>
      <c r="D8" s="10" t="n">
        <v>758339.86867</v>
      </c>
      <c r="E8" s="10" t="n">
        <v>6116.2</v>
      </c>
      <c r="F8" s="10" t="n">
        <v>10935.1</v>
      </c>
      <c r="G8" s="10" t="n">
        <v>6610.78</v>
      </c>
      <c r="H8" s="10" t="n">
        <v>5493.7</v>
      </c>
      <c r="I8" s="10" t="n">
        <v>12416.1</v>
      </c>
      <c r="J8" s="10"/>
      <c r="K8" s="10" t="n">
        <v>4230.103</v>
      </c>
      <c r="L8" s="10"/>
      <c r="M8" s="10" t="n">
        <v>15860.8</v>
      </c>
      <c r="N8" s="10"/>
      <c r="O8" s="11" t="n">
        <v>115975.17</v>
      </c>
    </row>
    <row r="9" customFormat="false" ht="12.75" hidden="false" customHeight="false" outlineLevel="0" collapsed="false">
      <c r="A9" s="13" t="s">
        <v>19</v>
      </c>
      <c r="B9" s="8" t="n">
        <f aca="false">E9+F9+G9+H9+I9+J9+K9+L9+M9+N9+O9-55535.585</f>
        <v>13176.289</v>
      </c>
      <c r="C9" s="9" t="n">
        <v>107694.36235</v>
      </c>
      <c r="D9" s="9" t="n">
        <v>107694.36235</v>
      </c>
      <c r="E9" s="10" t="n">
        <v>4907.4</v>
      </c>
      <c r="F9" s="10" t="n">
        <v>8187.9</v>
      </c>
      <c r="G9" s="10" t="n">
        <v>5046.98</v>
      </c>
      <c r="H9" s="10" t="n">
        <v>4348.5</v>
      </c>
      <c r="I9" s="10" t="n">
        <v>5705.5</v>
      </c>
      <c r="J9" s="10"/>
      <c r="K9" s="10" t="n">
        <v>3767.1</v>
      </c>
      <c r="L9" s="10"/>
      <c r="M9" s="10" t="n">
        <v>10645.794</v>
      </c>
      <c r="N9" s="10"/>
      <c r="O9" s="10" t="n">
        <v>26102.7</v>
      </c>
    </row>
    <row r="10" customFormat="false" ht="12.75" hidden="false" customHeight="false" outlineLevel="0" collapsed="false">
      <c r="A10" s="13" t="s">
        <v>20</v>
      </c>
      <c r="B10" s="8" t="n">
        <f aca="false">E10+F10+G10+H10+I10+J10+K10+L10+M10+N10+O10</f>
        <v>32136.166</v>
      </c>
      <c r="C10" s="9" t="n">
        <v>297222.61825</v>
      </c>
      <c r="D10" s="9" t="n">
        <v>265086.43877</v>
      </c>
      <c r="E10" s="10" t="n">
        <v>539.2</v>
      </c>
      <c r="F10" s="10" t="n">
        <v>2208.3</v>
      </c>
      <c r="G10" s="10" t="n">
        <v>1265.1</v>
      </c>
      <c r="H10" s="10" t="n">
        <v>966.7</v>
      </c>
      <c r="I10" s="10" t="n">
        <v>4705.8</v>
      </c>
      <c r="J10" s="10"/>
      <c r="K10" s="10" t="n">
        <v>256.5</v>
      </c>
      <c r="L10" s="10"/>
      <c r="M10" s="10" t="n">
        <v>3096.3</v>
      </c>
      <c r="N10" s="10"/>
      <c r="O10" s="10" t="n">
        <v>19098.266</v>
      </c>
    </row>
    <row r="11" customFormat="false" ht="12.75" hidden="false" customHeight="false" outlineLevel="0" collapsed="false">
      <c r="A11" s="13" t="s">
        <v>21</v>
      </c>
      <c r="B11" s="8" t="n">
        <f aca="false">E11+F11+G11+H11+I11+J11+K11+L11+M11+N11+O11</f>
        <v>1374.3</v>
      </c>
      <c r="C11" s="9" t="n">
        <v>349930.22684</v>
      </c>
      <c r="D11" s="9" t="n">
        <v>348555.92684</v>
      </c>
      <c r="E11" s="10" t="n">
        <v>106.5</v>
      </c>
      <c r="F11" s="10" t="n">
        <v>263.2</v>
      </c>
      <c r="G11" s="10" t="n">
        <v>263.2</v>
      </c>
      <c r="H11" s="10" t="n">
        <v>106.5</v>
      </c>
      <c r="I11" s="10" t="n">
        <v>263.2</v>
      </c>
      <c r="J11" s="10"/>
      <c r="K11" s="10" t="n">
        <v>106.5</v>
      </c>
      <c r="L11" s="10"/>
      <c r="M11" s="10" t="n">
        <v>263.2</v>
      </c>
      <c r="N11" s="10"/>
      <c r="O11" s="10" t="n">
        <v>2</v>
      </c>
    </row>
    <row r="12" customFormat="false" ht="12.75" hidden="false" customHeight="false" outlineLevel="0" collapsed="false">
      <c r="A12" s="13" t="s">
        <v>22</v>
      </c>
      <c r="B12" s="8" t="e">
        <f aca="false">E12+F12+G12+H12+I12+J12+K12+L12+M12+N12+O12-36277.15883</f>
        <v>#VALUE!</v>
      </c>
      <c r="C12" s="9" t="n">
        <v>51528.4834</v>
      </c>
      <c r="D12" s="9" t="n">
        <v>16662.12959</v>
      </c>
      <c r="E12" s="10" t="n">
        <v>506</v>
      </c>
      <c r="F12" s="10" t="n">
        <v>30</v>
      </c>
      <c r="G12" s="10" t="n">
        <v>0</v>
      </c>
      <c r="H12" s="10" t="n">
        <v>0</v>
      </c>
      <c r="I12" s="10" t="s">
        <v>23</v>
      </c>
      <c r="J12" s="10"/>
      <c r="K12" s="10" t="n">
        <v>0</v>
      </c>
      <c r="L12" s="10"/>
      <c r="M12" s="10" t="n">
        <v>1727</v>
      </c>
      <c r="N12" s="10"/>
      <c r="O12" s="10" t="n">
        <v>70000</v>
      </c>
    </row>
    <row r="13" customFormat="false" ht="38.25" hidden="false" customHeight="false" outlineLevel="0" collapsed="false">
      <c r="A13" s="12" t="s">
        <v>24</v>
      </c>
      <c r="B13" s="8"/>
      <c r="C13" s="9" t="n">
        <v>20</v>
      </c>
      <c r="D13" s="9" t="n">
        <v>2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5.15" hidden="false" customHeight="true" outlineLevel="0" collapsed="false">
      <c r="A14" s="12" t="s">
        <v>25</v>
      </c>
      <c r="B14" s="8"/>
      <c r="C14" s="9" t="n">
        <v>22200.19221</v>
      </c>
      <c r="D14" s="9" t="n">
        <v>20060</v>
      </c>
      <c r="E14" s="10" t="n">
        <v>32</v>
      </c>
      <c r="F14" s="10" t="n">
        <v>76.5</v>
      </c>
      <c r="G14" s="10" t="n">
        <v>10</v>
      </c>
      <c r="H14" s="10" t="n">
        <v>0</v>
      </c>
      <c r="I14" s="10" t="n">
        <v>1593.9</v>
      </c>
      <c r="J14" s="10"/>
      <c r="K14" s="10" t="n">
        <v>100</v>
      </c>
      <c r="L14" s="10"/>
      <c r="M14" s="10" t="n">
        <v>112</v>
      </c>
      <c r="N14" s="10"/>
      <c r="O14" s="10" t="n">
        <v>215.802</v>
      </c>
    </row>
    <row r="15" customFormat="false" ht="20.25" hidden="false" customHeight="true" outlineLevel="0" collapsed="false">
      <c r="A15" s="13" t="s">
        <v>26</v>
      </c>
      <c r="B15" s="8" t="e">
        <f aca="false">E15+F15+G15+H15+I15+J15+K15+L15+M15+N15+O15</f>
        <v>#VALUE!</v>
      </c>
      <c r="C15" s="9" t="n">
        <v>1132.05871</v>
      </c>
      <c r="D15" s="9" t="n">
        <v>161.75</v>
      </c>
      <c r="E15" s="10" t="n">
        <v>25.1</v>
      </c>
      <c r="F15" s="10" t="n">
        <v>169.2</v>
      </c>
      <c r="G15" s="10" t="n">
        <v>25.5</v>
      </c>
      <c r="H15" s="10" t="n">
        <v>72</v>
      </c>
      <c r="I15" s="10" t="n">
        <v>147.7</v>
      </c>
      <c r="J15" s="10"/>
      <c r="K15" s="10" t="s">
        <v>23</v>
      </c>
      <c r="L15" s="10"/>
      <c r="M15" s="10" t="n">
        <v>16.5</v>
      </c>
      <c r="N15" s="10"/>
      <c r="O15" s="10" t="n">
        <v>514.302</v>
      </c>
    </row>
    <row r="16" customFormat="false" ht="76.5" hidden="false" customHeight="false" outlineLevel="0" collapsed="false">
      <c r="A16" s="12" t="s">
        <v>27</v>
      </c>
      <c r="B16" s="8" t="n">
        <f aca="false">E16+F16+G16+H16+I16+J16+K16+L16+M16+N16+O16-269.08135</f>
        <v>-226.98135</v>
      </c>
      <c r="C16" s="9" t="n">
        <v>712.52895</v>
      </c>
      <c r="D16" s="9" t="n">
        <v>712.52895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/>
      <c r="K16" s="10" t="n">
        <v>0</v>
      </c>
      <c r="L16" s="10"/>
      <c r="M16" s="10" t="n">
        <v>0</v>
      </c>
      <c r="N16" s="10"/>
      <c r="O16" s="10" t="n">
        <v>42.1</v>
      </c>
    </row>
    <row r="17" customFormat="false" ht="25.5" hidden="false" customHeight="false" outlineLevel="0" collapsed="false">
      <c r="A17" s="12" t="s">
        <v>28</v>
      </c>
      <c r="B17" s="8" t="n">
        <f aca="false">E17+F17+G17+H17+I17+J17+K17+L17+M17+N17+O17+269.08135</f>
        <v>269.08135</v>
      </c>
      <c r="C17" s="9" t="n">
        <v>-571.11669</v>
      </c>
      <c r="D17" s="9" t="n">
        <v>-613.26783</v>
      </c>
      <c r="E17" s="10" t="n">
        <v>0</v>
      </c>
      <c r="F17" s="10" t="n">
        <v>0</v>
      </c>
      <c r="G17" s="14" t="n">
        <v>0</v>
      </c>
      <c r="H17" s="10" t="n">
        <v>0</v>
      </c>
      <c r="I17" s="10" t="n">
        <v>0</v>
      </c>
      <c r="J17" s="10"/>
      <c r="K17" s="14" t="n">
        <v>0</v>
      </c>
      <c r="L17" s="10"/>
      <c r="M17" s="10" t="n">
        <v>0</v>
      </c>
      <c r="N17" s="14"/>
      <c r="O17" s="14" t="n">
        <v>0</v>
      </c>
    </row>
    <row r="18" customFormat="false" ht="12.75" hidden="false" customHeight="false" outlineLevel="0" collapsed="false">
      <c r="A18" s="15" t="s">
        <v>29</v>
      </c>
      <c r="B18" s="16" t="n">
        <f aca="false">E18+F18+G18+H18+I18+J18+K18+L18+M18+N18+O18</f>
        <v>250434.278</v>
      </c>
      <c r="C18" s="17" t="n">
        <f aca="false">C7+C8</f>
        <v>1333580.02686</v>
      </c>
      <c r="D18" s="17" t="n">
        <f aca="false">D7+D8</f>
        <v>1189254.2976</v>
      </c>
      <c r="E18" s="17" t="n">
        <f aca="false">E7+E8</f>
        <v>8304.4</v>
      </c>
      <c r="F18" s="17" t="n">
        <f aca="false">F7+F8</f>
        <v>13391</v>
      </c>
      <c r="G18" s="17" t="n">
        <f aca="false">G7+G8</f>
        <v>9376.109</v>
      </c>
      <c r="H18" s="18" t="n">
        <f aca="false">H7+H8</f>
        <v>13578.9</v>
      </c>
      <c r="I18" s="18" t="n">
        <f aca="false">I7+I8</f>
        <v>22172.2</v>
      </c>
      <c r="J18" s="18" t="n">
        <f aca="false">J7+J8</f>
        <v>0</v>
      </c>
      <c r="K18" s="18" t="n">
        <f aca="false">K7+K8</f>
        <v>4431.799</v>
      </c>
      <c r="L18" s="18" t="n">
        <f aca="false">L7+L8</f>
        <v>0</v>
      </c>
      <c r="M18" s="18" t="n">
        <f aca="false">M7+M8</f>
        <v>20623.4</v>
      </c>
      <c r="N18" s="18" t="n">
        <f aca="false">N7+N8</f>
        <v>0</v>
      </c>
      <c r="O18" s="18" t="n">
        <f aca="false">O7+O8</f>
        <v>158556.47</v>
      </c>
    </row>
    <row r="19" customFormat="false" ht="12.75" hidden="false" customHeight="false" outlineLevel="0" collapsed="false">
      <c r="A19" s="19" t="s">
        <v>3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2.75" hidden="false" customHeight="false" outlineLevel="0" collapsed="false">
      <c r="A20" s="13" t="s">
        <v>31</v>
      </c>
      <c r="B20" s="8" t="n">
        <f aca="false">E20+F20+G20+H20+I20+J20+K20+L20+M20+N20+O20</f>
        <v>42527.427</v>
      </c>
      <c r="C20" s="9" t="n">
        <v>112502.3</v>
      </c>
      <c r="D20" s="9" t="n">
        <v>73937.7</v>
      </c>
      <c r="E20" s="10" t="n">
        <v>3431.596</v>
      </c>
      <c r="F20" s="10" t="n">
        <v>5284</v>
      </c>
      <c r="G20" s="10" t="n">
        <v>3428.516</v>
      </c>
      <c r="H20" s="10" t="n">
        <v>4100.489</v>
      </c>
      <c r="I20" s="10" t="n">
        <v>7089.2</v>
      </c>
      <c r="J20" s="10"/>
      <c r="K20" s="10" t="n">
        <v>2276.026</v>
      </c>
      <c r="L20" s="10"/>
      <c r="M20" s="10" t="n">
        <v>6160.2</v>
      </c>
      <c r="N20" s="10"/>
      <c r="O20" s="10" t="n">
        <v>10757.4</v>
      </c>
    </row>
    <row r="21" customFormat="false" ht="12.75" hidden="false" customHeight="false" outlineLevel="0" collapsed="false">
      <c r="A21" s="13" t="s">
        <v>32</v>
      </c>
      <c r="B21" s="8" t="n">
        <f aca="false">E21+F21+G21+H21+I21+J21+K21+L21+M21+N21+O21</f>
        <v>1358.3</v>
      </c>
      <c r="C21" s="9" t="n">
        <v>1358.3</v>
      </c>
      <c r="D21" s="9" t="n">
        <v>0</v>
      </c>
      <c r="E21" s="10" t="n">
        <v>104.5</v>
      </c>
      <c r="F21" s="10" t="n">
        <v>261.2</v>
      </c>
      <c r="G21" s="10" t="n">
        <v>261.2</v>
      </c>
      <c r="H21" s="10" t="n">
        <v>104.5</v>
      </c>
      <c r="I21" s="10" t="n">
        <v>261.2</v>
      </c>
      <c r="J21" s="10"/>
      <c r="K21" s="10" t="n">
        <v>104.5</v>
      </c>
      <c r="L21" s="10"/>
      <c r="M21" s="10" t="n">
        <v>261.2</v>
      </c>
      <c r="N21" s="10"/>
      <c r="O21" s="10" t="n">
        <v>0</v>
      </c>
    </row>
    <row r="22" customFormat="false" ht="25.5" hidden="false" customHeight="false" outlineLevel="0" collapsed="false">
      <c r="A22" s="12" t="s">
        <v>33</v>
      </c>
      <c r="B22" s="8" t="n">
        <f aca="false">E22+F22+G22+H22+I22+J22+K22+L22+M22+N22+O22</f>
        <v>9353.865</v>
      </c>
      <c r="C22" s="9" t="n">
        <v>13638.1</v>
      </c>
      <c r="D22" s="9" t="n">
        <v>4284.2</v>
      </c>
      <c r="E22" s="10" t="n">
        <v>232.125</v>
      </c>
      <c r="F22" s="10" t="n">
        <v>146.3</v>
      </c>
      <c r="G22" s="10" t="n">
        <v>210.622</v>
      </c>
      <c r="H22" s="10" t="n">
        <v>205.7</v>
      </c>
      <c r="I22" s="10" t="n">
        <v>2156.2</v>
      </c>
      <c r="J22" s="10"/>
      <c r="K22" s="10" t="n">
        <v>60.4</v>
      </c>
      <c r="L22" s="10"/>
      <c r="M22" s="10" t="n">
        <v>452.963</v>
      </c>
      <c r="N22" s="10"/>
      <c r="O22" s="10" t="n">
        <v>5889.555</v>
      </c>
    </row>
    <row r="23" customFormat="false" ht="12.75" hidden="false" customHeight="false" outlineLevel="0" collapsed="false">
      <c r="A23" s="13" t="s">
        <v>34</v>
      </c>
      <c r="B23" s="8" t="e">
        <f aca="false">E23+F23+G23+H23+I23+J23+K23+L23+M23+N23+O23</f>
        <v>#VALUE!</v>
      </c>
      <c r="C23" s="9" t="n">
        <v>191072.1</v>
      </c>
      <c r="D23" s="9" t="n">
        <v>181761.3</v>
      </c>
      <c r="E23" s="10" t="n">
        <v>506</v>
      </c>
      <c r="F23" s="10" t="n">
        <v>0</v>
      </c>
      <c r="G23" s="10" t="n">
        <v>324.495</v>
      </c>
      <c r="H23" s="10" t="n">
        <v>101.3</v>
      </c>
      <c r="I23" s="10" t="s">
        <v>23</v>
      </c>
      <c r="J23" s="10"/>
      <c r="K23" s="10" t="n">
        <v>0</v>
      </c>
      <c r="L23" s="10"/>
      <c r="M23" s="10" t="n">
        <v>70</v>
      </c>
      <c r="N23" s="10"/>
      <c r="O23" s="10" t="n">
        <v>28815.02</v>
      </c>
    </row>
    <row r="24" customFormat="false" ht="12.75" hidden="false" customHeight="false" outlineLevel="0" collapsed="false">
      <c r="A24" s="13" t="s">
        <v>35</v>
      </c>
      <c r="B24" s="8" t="n">
        <f aca="false">E24+F24+G24+H24+I24+J24+K24+L24+M24+N24+O24</f>
        <v>120628.783</v>
      </c>
      <c r="C24" s="9" t="n">
        <v>198849.8</v>
      </c>
      <c r="D24" s="9" t="n">
        <v>78595</v>
      </c>
      <c r="E24" s="10" t="n">
        <v>1286.995</v>
      </c>
      <c r="F24" s="10" t="n">
        <v>2888.1</v>
      </c>
      <c r="G24" s="10" t="n">
        <v>1927.789</v>
      </c>
      <c r="H24" s="10" t="n">
        <v>1008.1</v>
      </c>
      <c r="I24" s="10" t="n">
        <v>8168.2</v>
      </c>
      <c r="J24" s="10"/>
      <c r="K24" s="10" t="n">
        <v>1381.899</v>
      </c>
      <c r="L24" s="10"/>
      <c r="M24" s="10" t="n">
        <v>4043.8</v>
      </c>
      <c r="N24" s="10"/>
      <c r="O24" s="10" t="n">
        <v>99923.9</v>
      </c>
    </row>
    <row r="25" customFormat="false" ht="12.75" hidden="false" customHeight="false" outlineLevel="0" collapsed="false">
      <c r="A25" s="13" t="s">
        <v>36</v>
      </c>
      <c r="B25" s="8" t="n">
        <f aca="false">E25+F25+G25+H25+I25+J25+K25+L25+M25+N25+O25</f>
        <v>0</v>
      </c>
      <c r="C25" s="9" t="n">
        <v>1995.5</v>
      </c>
      <c r="D25" s="9" t="n">
        <v>1995.5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/>
      <c r="K25" s="10" t="n">
        <v>0</v>
      </c>
      <c r="L25" s="10"/>
      <c r="M25" s="10" t="n">
        <v>0</v>
      </c>
      <c r="N25" s="10"/>
      <c r="O25" s="10" t="n">
        <v>0</v>
      </c>
    </row>
    <row r="26" customFormat="false" ht="12.75" hidden="false" customHeight="false" outlineLevel="0" collapsed="false">
      <c r="A26" s="13" t="s">
        <v>37</v>
      </c>
      <c r="B26" s="8" t="n">
        <f aca="false">E26+F26+G26+H26+I26+J26+K26+L26+M26+N26+O26</f>
        <v>727.8</v>
      </c>
      <c r="C26" s="9" t="n">
        <v>520228.8</v>
      </c>
      <c r="D26" s="9" t="n">
        <v>519664.8</v>
      </c>
      <c r="E26" s="10" t="n">
        <v>5</v>
      </c>
      <c r="F26" s="10" t="n">
        <v>4</v>
      </c>
      <c r="G26" s="10" t="n">
        <v>0</v>
      </c>
      <c r="H26" s="10" t="n">
        <v>405</v>
      </c>
      <c r="I26" s="10" t="n">
        <v>0</v>
      </c>
      <c r="J26" s="10"/>
      <c r="K26" s="10" t="n">
        <v>5</v>
      </c>
      <c r="L26" s="10"/>
      <c r="M26" s="10" t="n">
        <v>15</v>
      </c>
      <c r="N26" s="10"/>
      <c r="O26" s="10" t="n">
        <v>293.8</v>
      </c>
    </row>
    <row r="27" customFormat="false" ht="12.75" hidden="false" customHeight="false" outlineLevel="0" collapsed="false">
      <c r="A27" s="13" t="s">
        <v>38</v>
      </c>
      <c r="B27" s="8" t="n">
        <f aca="false">E27+F27+G27+H27+I27+J27+K27+L27+M27+N27+O27</f>
        <v>29354.067</v>
      </c>
      <c r="C27" s="9" t="n">
        <v>186376.5</v>
      </c>
      <c r="D27" s="9" t="n">
        <v>166517.6</v>
      </c>
      <c r="E27" s="10" t="n">
        <v>1757.367</v>
      </c>
      <c r="F27" s="10" t="n">
        <v>3690.1</v>
      </c>
      <c r="G27" s="10" t="n">
        <v>1655.1</v>
      </c>
      <c r="H27" s="10" t="n">
        <v>1302.4</v>
      </c>
      <c r="I27" s="10" t="n">
        <v>3070.6</v>
      </c>
      <c r="J27" s="10"/>
      <c r="K27" s="10" t="n">
        <v>396.7</v>
      </c>
      <c r="L27" s="10"/>
      <c r="M27" s="10" t="n">
        <v>9586.3</v>
      </c>
      <c r="N27" s="10"/>
      <c r="O27" s="10" t="n">
        <v>7895.5</v>
      </c>
    </row>
    <row r="28" customFormat="false" ht="12.75" hidden="false" customHeight="false" outlineLevel="0" collapsed="false">
      <c r="A28" s="13" t="s">
        <v>39</v>
      </c>
      <c r="B28" s="8" t="n">
        <f aca="false">E28+F28+G28+H28+I28+J28+K28+L28+M28+N28+O28</f>
        <v>0</v>
      </c>
      <c r="C28" s="9" t="n">
        <v>867.8</v>
      </c>
      <c r="D28" s="9" t="n">
        <v>867.8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/>
      <c r="K28" s="10" t="n">
        <v>0</v>
      </c>
      <c r="L28" s="10"/>
      <c r="M28" s="10" t="n">
        <v>0</v>
      </c>
      <c r="N28" s="10"/>
      <c r="O28" s="10" t="n">
        <v>0</v>
      </c>
    </row>
    <row r="29" customFormat="false" ht="12.75" hidden="false" customHeight="false" outlineLevel="0" collapsed="false">
      <c r="A29" s="13" t="s">
        <v>40</v>
      </c>
      <c r="B29" s="8" t="n">
        <f aca="false">E29+F29+G29+H29+I29+J29+K29+L29+M29+N29+O29</f>
        <v>3238.384</v>
      </c>
      <c r="C29" s="9" t="n">
        <v>18361.2</v>
      </c>
      <c r="D29" s="9" t="n">
        <v>15122.8</v>
      </c>
      <c r="E29" s="10" t="n">
        <v>337.948</v>
      </c>
      <c r="F29" s="10" t="n">
        <v>521.7</v>
      </c>
      <c r="G29" s="10" t="n">
        <v>422.999</v>
      </c>
      <c r="H29" s="10" t="n">
        <v>332.7</v>
      </c>
      <c r="I29" s="10" t="n">
        <v>518.1</v>
      </c>
      <c r="J29" s="10"/>
      <c r="K29" s="10" t="n">
        <v>305.929</v>
      </c>
      <c r="L29" s="10"/>
      <c r="M29" s="10" t="n">
        <v>520.5</v>
      </c>
      <c r="N29" s="10"/>
      <c r="O29" s="10" t="n">
        <v>278.508</v>
      </c>
    </row>
    <row r="30" customFormat="false" ht="12.75" hidden="false" customHeight="false" outlineLevel="0" collapsed="false">
      <c r="A30" s="13" t="s">
        <v>41</v>
      </c>
      <c r="B30" s="8" t="n">
        <f aca="false">E30+F30+G30+H30+I30+J30+K30+L30+M30+N30+O30</f>
        <v>4383.078</v>
      </c>
      <c r="C30" s="9" t="n">
        <v>33201</v>
      </c>
      <c r="D30" s="9" t="n">
        <v>31712.9</v>
      </c>
      <c r="E30" s="10" t="n">
        <v>102.7</v>
      </c>
      <c r="F30" s="10" t="n">
        <v>734.9</v>
      </c>
      <c r="G30" s="10" t="n">
        <v>1117.2</v>
      </c>
      <c r="H30" s="10" t="n">
        <v>30</v>
      </c>
      <c r="I30" s="10" t="n">
        <v>413.5</v>
      </c>
      <c r="J30" s="10"/>
      <c r="K30" s="10" t="n">
        <v>87.378</v>
      </c>
      <c r="L30" s="10"/>
      <c r="M30" s="10" t="n">
        <v>209.8</v>
      </c>
      <c r="N30" s="10"/>
      <c r="O30" s="10" t="n">
        <v>1687.6</v>
      </c>
    </row>
    <row r="31" customFormat="false" ht="12.75" hidden="false" customHeight="false" outlineLevel="0" collapsed="false">
      <c r="A31" s="13" t="s">
        <v>42</v>
      </c>
      <c r="B31" s="8" t="n">
        <f aca="false">E31+F31+G31+H31+I31+J31+K31+L31+M31+N31+O31</f>
        <v>31.17</v>
      </c>
      <c r="C31" s="9" t="n">
        <v>31.2</v>
      </c>
      <c r="D31" s="9" t="n">
        <v>0</v>
      </c>
      <c r="E31" s="10" t="n">
        <v>0</v>
      </c>
      <c r="F31" s="10" t="n">
        <v>0</v>
      </c>
      <c r="G31" s="14" t="n">
        <v>0</v>
      </c>
      <c r="H31" s="10" t="n">
        <v>0</v>
      </c>
      <c r="I31" s="14" t="n">
        <v>0</v>
      </c>
      <c r="J31" s="10"/>
      <c r="K31" s="10" t="n">
        <v>0</v>
      </c>
      <c r="L31" s="10"/>
      <c r="M31" s="10" t="n">
        <v>0</v>
      </c>
      <c r="N31" s="10"/>
      <c r="O31" s="10" t="n">
        <v>31.17</v>
      </c>
    </row>
    <row r="32" customFormat="false" ht="25.5" hidden="false" customHeight="false" outlineLevel="0" collapsed="false">
      <c r="A32" s="12" t="s">
        <v>43</v>
      </c>
      <c r="B32" s="8" t="n">
        <f aca="false">E32+F32+G32+H32+I32+J32+K32+L32+M32+N32+O32</f>
        <v>0</v>
      </c>
      <c r="C32" s="9" t="n">
        <v>0</v>
      </c>
      <c r="D32" s="9" t="n">
        <v>0</v>
      </c>
      <c r="E32" s="10" t="n">
        <v>0</v>
      </c>
      <c r="F32" s="10" t="n">
        <v>0</v>
      </c>
      <c r="G32" s="14" t="n">
        <v>0</v>
      </c>
      <c r="H32" s="10" t="n">
        <v>0</v>
      </c>
      <c r="I32" s="14" t="n">
        <v>0</v>
      </c>
      <c r="J32" s="10"/>
      <c r="K32" s="10" t="n">
        <v>0</v>
      </c>
      <c r="L32" s="10"/>
      <c r="M32" s="10" t="n">
        <v>0</v>
      </c>
      <c r="N32" s="10"/>
      <c r="O32" s="10" t="n">
        <v>0</v>
      </c>
    </row>
    <row r="33" customFormat="false" ht="38.25" hidden="false" customHeight="false" outlineLevel="0" collapsed="false">
      <c r="A33" s="12" t="s">
        <v>44</v>
      </c>
      <c r="B33" s="8" t="n">
        <f aca="false">E33+F33+G33+H33+I33+J33+K33+L33+M33+N33+O33</f>
        <v>0</v>
      </c>
      <c r="C33" s="9" t="n">
        <v>0</v>
      </c>
      <c r="D33" s="9" t="n">
        <v>68711.9</v>
      </c>
      <c r="E33" s="10" t="n">
        <v>0</v>
      </c>
      <c r="F33" s="10" t="n">
        <v>0</v>
      </c>
      <c r="G33" s="14" t="n">
        <v>0</v>
      </c>
      <c r="H33" s="10" t="n">
        <v>0</v>
      </c>
      <c r="I33" s="14" t="n">
        <v>0</v>
      </c>
      <c r="J33" s="10"/>
      <c r="K33" s="10" t="n">
        <v>0</v>
      </c>
      <c r="L33" s="10"/>
      <c r="M33" s="10" t="n">
        <v>0</v>
      </c>
      <c r="N33" s="10"/>
      <c r="O33" s="10" t="n">
        <v>0</v>
      </c>
    </row>
    <row r="34" customFormat="false" ht="12.75" hidden="false" customHeight="false" outlineLevel="0" collapsed="false">
      <c r="A34" s="15" t="s">
        <v>45</v>
      </c>
      <c r="B34" s="16" t="n">
        <f aca="false">E34+F34+G34+H34+I34+J34+K34+L34+M34+N34+O34</f>
        <v>241419.689</v>
      </c>
      <c r="C34" s="17" t="n">
        <f aca="false">C20+C21+C22+C23+C24+C25+C26+C27+C28+C29+C30+C31+C32+C33</f>
        <v>1278482.6</v>
      </c>
      <c r="D34" s="17" t="n">
        <f aca="false">SUM(D20:D33)</f>
        <v>1143171.5</v>
      </c>
      <c r="E34" s="17" t="n">
        <f aca="false">SUM(E20:E33)</f>
        <v>7764.231</v>
      </c>
      <c r="F34" s="17" t="n">
        <f aca="false">SUM(F20:F33)</f>
        <v>13530.3</v>
      </c>
      <c r="G34" s="17" t="n">
        <f aca="false">SUM(G20:G33)</f>
        <v>9347.921</v>
      </c>
      <c r="H34" s="17" t="n">
        <f aca="false">SUM(H20:H33)</f>
        <v>7590.189</v>
      </c>
      <c r="I34" s="17" t="n">
        <f aca="false">SUM(I20:I33)</f>
        <v>21677</v>
      </c>
      <c r="J34" s="17"/>
      <c r="K34" s="17" t="n">
        <f aca="false">SUM(K20:K33)</f>
        <v>4617.832</v>
      </c>
      <c r="L34" s="17" t="n">
        <f aca="false">SUM(L20:L33)</f>
        <v>0</v>
      </c>
      <c r="M34" s="17" t="n">
        <f aca="false">SUM(M20:M33)</f>
        <v>21319.763</v>
      </c>
      <c r="N34" s="17" t="n">
        <f aca="false">SUM(N20:N33)</f>
        <v>0</v>
      </c>
      <c r="O34" s="17" t="n">
        <f aca="false">SUM(O20:O33)</f>
        <v>155572.453</v>
      </c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25.5" hidden="false" customHeight="false" outlineLevel="0" collapsed="false">
      <c r="A36" s="21" t="s">
        <v>47</v>
      </c>
      <c r="B36" s="16" t="n">
        <f aca="false">E36+F36+G36+H36+I36+J36+K36+L36+M36+N36+O36</f>
        <v>9014.589</v>
      </c>
      <c r="C36" s="17" t="n">
        <f aca="false">C18-C34</f>
        <v>55097.4268600002</v>
      </c>
      <c r="D36" s="17" t="n">
        <f aca="false">D18-D34</f>
        <v>46082.7975999999</v>
      </c>
      <c r="E36" s="17" t="n">
        <f aca="false">E18-E34</f>
        <v>540.169</v>
      </c>
      <c r="F36" s="17" t="n">
        <f aca="false">F18-F34</f>
        <v>-139.299999999999</v>
      </c>
      <c r="G36" s="17" t="n">
        <f aca="false">G18-G34</f>
        <v>28.1880000000001</v>
      </c>
      <c r="H36" s="18" t="n">
        <f aca="false">H18-H34</f>
        <v>5988.711</v>
      </c>
      <c r="I36" s="18" t="n">
        <f aca="false">I18-I34</f>
        <v>495.200000000001</v>
      </c>
      <c r="J36" s="18" t="n">
        <f aca="false">J18-J34</f>
        <v>0</v>
      </c>
      <c r="K36" s="18" t="n">
        <f aca="false">K18-K34</f>
        <v>-186.032999999999</v>
      </c>
      <c r="L36" s="18" t="n">
        <f aca="false">L18-L34</f>
        <v>0</v>
      </c>
      <c r="M36" s="18" t="n">
        <f aca="false">M18-M34</f>
        <v>-696.362999999998</v>
      </c>
      <c r="N36" s="18" t="n">
        <f aca="false">N18-N34</f>
        <v>0</v>
      </c>
      <c r="O36" s="18" t="n">
        <f aca="false">O18-O34</f>
        <v>2984.01699999999</v>
      </c>
    </row>
  </sheetData>
  <mergeCells count="4">
    <mergeCell ref="A3:K3"/>
    <mergeCell ref="A6:O6"/>
    <mergeCell ref="A19:O19"/>
    <mergeCell ref="A35:O3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-8-004</cp:lastModifiedBy>
  <cp:lastPrinted>2020-03-24T04:47:34Z</cp:lastPrinted>
  <dcterms:modified xsi:type="dcterms:W3CDTF">2022-03-21T11:46:42Z</dcterms:modified>
  <cp:revision>0</cp:revision>
  <dc:subject/>
  <dc:title/>
</cp:coreProperties>
</file>