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 доходы" sheetId="1" state="visible" r:id="rId2"/>
  </sheets>
  <definedNames>
    <definedName function="false" hidden="false" localSheetId="0" name="_xlnm.Print_Area" vbProcedure="false">'2 чтение доходы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2</t>
  </si>
  <si>
    <t xml:space="preserve"> к решению Представительного Собрания  от 31.03.2022  № 534 «О  внесении изменений в решение Представительного Собрания от 13.12.2021 года № 500»</t>
  </si>
  <si>
    <t xml:space="preserve">"Приложение 2</t>
  </si>
  <si>
    <t xml:space="preserve">к решению Представительного Собрания</t>
  </si>
  <si>
    <t xml:space="preserve">"О районном бюджете на 2022 год и плановый период 2023 и 2024 годов" </t>
  </si>
  <si>
    <t xml:space="preserve">Объем доходов районного бюджета на 2022 год и плановый период 2023 и 2024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0 05 0000 150</t>
  </si>
  <si>
    <t xml:space="preserve">Субсидии бюджетам муниципальных районов на техническое оснащение муниципальных музеев</t>
  </si>
  <si>
    <t xml:space="preserve">2 02 2733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                                             от 24 ноября 1995 года № 181-ФЗ                        "О социальной защите инвалидов в Российской Федерации"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Прочие 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0.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2109375" defaultRowHeight="17.8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86.24"/>
    <col collapsed="false" customWidth="true" hidden="false" outlineLevel="0" max="3" min="3" style="3" width="16.24"/>
    <col collapsed="false" customWidth="true" hidden="false" outlineLevel="0" max="4" min="4" style="2" width="14.74"/>
    <col collapsed="false" customWidth="true" hidden="false" outlineLevel="0" max="5" min="5" style="2" width="15.25"/>
    <col collapsed="false" customWidth="true" hidden="false" outlineLevel="0" max="6" min="6" style="2" width="3.99"/>
    <col collapsed="false" customWidth="false" hidden="false" outlineLevel="0" max="257" min="7" style="2" width="9.12"/>
  </cols>
  <sheetData>
    <row r="1" s="5" customFormat="true" ht="18.55" hidden="false" customHeight="false" outlineLevel="0" collapsed="false">
      <c r="A1" s="4"/>
      <c r="C1" s="6"/>
      <c r="E1" s="5" t="s">
        <v>0</v>
      </c>
    </row>
    <row r="2" s="5" customFormat="true" ht="66.85" hidden="false" customHeight="true" outlineLevel="0" collapsed="false">
      <c r="A2" s="7"/>
      <c r="B2" s="7"/>
      <c r="C2" s="8" t="s">
        <v>1</v>
      </c>
      <c r="D2" s="8"/>
      <c r="E2" s="8"/>
    </row>
    <row r="3" s="5" customFormat="true" ht="18.75" hidden="false" customHeight="true" outlineLevel="0" collapsed="false">
      <c r="A3" s="9"/>
      <c r="B3" s="9"/>
      <c r="C3" s="7"/>
      <c r="D3" s="7"/>
      <c r="E3" s="7"/>
    </row>
    <row r="4" customFormat="false" ht="18" hidden="false" customHeight="true" outlineLevel="0" collapsed="false">
      <c r="C4" s="7"/>
      <c r="D4" s="7"/>
      <c r="E4" s="7"/>
    </row>
    <row r="5" customFormat="false" ht="19.4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21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21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7.3" hidden="false" customHeight="true" outlineLevel="0" collapsed="false">
      <c r="A8" s="10"/>
      <c r="B8" s="10"/>
      <c r="C8" s="10"/>
      <c r="D8" s="5"/>
      <c r="E8" s="5"/>
    </row>
    <row r="9" customFormat="false" ht="60.1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7.3" hidden="false" customHeight="true" outlineLevel="0" collapsed="false">
      <c r="A10" s="12"/>
      <c r="B10" s="7"/>
      <c r="C10" s="13" t="s">
        <v>6</v>
      </c>
      <c r="D10" s="13"/>
      <c r="E10" s="13"/>
    </row>
    <row r="11" customFormat="false" ht="36.75" hidden="false" customHeight="true" outlineLevel="0" collapsed="false">
      <c r="A11" s="14" t="s">
        <v>7</v>
      </c>
      <c r="B11" s="14" t="s">
        <v>8</v>
      </c>
      <c r="C11" s="15" t="s">
        <v>9</v>
      </c>
      <c r="D11" s="15"/>
      <c r="E11" s="15"/>
    </row>
    <row r="12" customFormat="false" ht="24.1" hidden="false" customHeight="true" outlineLevel="0" collapsed="false">
      <c r="A12" s="14"/>
      <c r="B12" s="14"/>
      <c r="C12" s="15" t="s">
        <v>10</v>
      </c>
      <c r="D12" s="16" t="s">
        <v>11</v>
      </c>
      <c r="E12" s="16" t="s">
        <v>12</v>
      </c>
    </row>
    <row r="13" customFormat="false" ht="18.55" hidden="false" customHeight="false" outlineLevel="0" collapsed="false">
      <c r="A13" s="14" t="n">
        <v>1</v>
      </c>
      <c r="B13" s="14" t="n">
        <v>2</v>
      </c>
      <c r="C13" s="17" t="n">
        <v>3</v>
      </c>
      <c r="D13" s="16" t="n">
        <v>4</v>
      </c>
      <c r="E13" s="16" t="n">
        <v>5</v>
      </c>
    </row>
    <row r="14" s="22" customFormat="true" ht="18.55" hidden="false" customHeight="false" outlineLevel="0" collapsed="false">
      <c r="A14" s="18" t="s">
        <v>13</v>
      </c>
      <c r="B14" s="19" t="s">
        <v>14</v>
      </c>
      <c r="C14" s="20" t="n">
        <v>402993</v>
      </c>
      <c r="D14" s="21" t="n">
        <v>424440</v>
      </c>
      <c r="E14" s="21" t="n">
        <v>443137</v>
      </c>
    </row>
    <row r="15" s="22" customFormat="true" ht="18.55" hidden="false" customHeight="false" outlineLevel="0" collapsed="false">
      <c r="A15" s="18" t="s">
        <v>15</v>
      </c>
      <c r="B15" s="19" t="s">
        <v>16</v>
      </c>
      <c r="C15" s="20" t="n">
        <f aca="false">C16+C52+C50+C48</f>
        <v>894504.66926</v>
      </c>
      <c r="D15" s="20" t="n">
        <f aca="false">D16+D52+D50+D48</f>
        <v>770425.9</v>
      </c>
      <c r="E15" s="20" t="n">
        <f aca="false">E16+E52+E50+E48</f>
        <v>562188.82745</v>
      </c>
    </row>
    <row r="16" s="22" customFormat="true" ht="37.1" hidden="false" customHeight="false" outlineLevel="0" collapsed="false">
      <c r="A16" s="18" t="s">
        <v>17</v>
      </c>
      <c r="B16" s="19" t="s">
        <v>18</v>
      </c>
      <c r="C16" s="20" t="n">
        <f aca="false">C17+C20+C37+C44</f>
        <v>894504.66926</v>
      </c>
      <c r="D16" s="20" t="n">
        <f aca="false">D17+D20+D37+D44</f>
        <v>770425.9</v>
      </c>
      <c r="E16" s="20" t="n">
        <f aca="false">E17+E20+E37+E44</f>
        <v>562188.82745</v>
      </c>
    </row>
    <row r="17" s="22" customFormat="true" ht="18.55" hidden="false" customHeight="false" outlineLevel="0" collapsed="false">
      <c r="A17" s="18" t="s">
        <v>19</v>
      </c>
      <c r="B17" s="23" t="s">
        <v>20</v>
      </c>
      <c r="C17" s="20" t="n">
        <f aca="false">C19+C18</f>
        <v>83215.7</v>
      </c>
      <c r="D17" s="20" t="n">
        <f aca="false">D19+D18</f>
        <v>83215.7</v>
      </c>
      <c r="E17" s="20" t="n">
        <f aca="false">E19+E18</f>
        <v>83215.7</v>
      </c>
    </row>
    <row r="18" s="22" customFormat="true" ht="37.1" hidden="true" customHeight="false" outlineLevel="0" collapsed="false">
      <c r="A18" s="24" t="s">
        <v>21</v>
      </c>
      <c r="B18" s="25" t="s">
        <v>22</v>
      </c>
      <c r="C18" s="26" t="n">
        <v>0</v>
      </c>
      <c r="D18" s="26" t="n">
        <v>0</v>
      </c>
      <c r="E18" s="26" t="n">
        <v>0</v>
      </c>
    </row>
    <row r="19" s="29" customFormat="true" ht="55.6" hidden="false" customHeight="false" outlineLevel="0" collapsed="false">
      <c r="A19" s="24" t="s">
        <v>23</v>
      </c>
      <c r="B19" s="27" t="s">
        <v>24</v>
      </c>
      <c r="C19" s="26" t="n">
        <f aca="false">83215.7</f>
        <v>83215.7</v>
      </c>
      <c r="D19" s="28" t="n">
        <v>83215.7</v>
      </c>
      <c r="E19" s="28" t="n">
        <v>83215.7</v>
      </c>
    </row>
    <row r="20" s="22" customFormat="true" ht="37.1" hidden="false" customHeight="false" outlineLevel="0" collapsed="false">
      <c r="A20" s="18" t="s">
        <v>25</v>
      </c>
      <c r="B20" s="23" t="s">
        <v>26</v>
      </c>
      <c r="C20" s="20" t="n">
        <f aca="false">C22+C23+C24+C26+C30+C32+C35+C36+C25+C28+C29+C31+C21+C33+C34+C27</f>
        <v>428548.58526</v>
      </c>
      <c r="D20" s="20" t="n">
        <f aca="false">D22+D23+D24+D26+D30+D32+D35+D36+D25+D28+D29+D31+D21+D33+D34+D27</f>
        <v>308681.5</v>
      </c>
      <c r="E20" s="20" t="n">
        <f aca="false">E22+E23+E24+E26+E30+E32+E35+E36+E25+E28+E29+E31+E21+E33+E34+E27</f>
        <v>99459.82745</v>
      </c>
    </row>
    <row r="21" s="33" customFormat="true" ht="47.25" hidden="true" customHeight="true" outlineLevel="0" collapsed="false">
      <c r="A21" s="30" t="s">
        <v>27</v>
      </c>
      <c r="B21" s="31" t="s">
        <v>28</v>
      </c>
      <c r="C21" s="32" t="n">
        <v>0</v>
      </c>
      <c r="D21" s="32" t="n">
        <v>0</v>
      </c>
      <c r="E21" s="32" t="n">
        <v>0</v>
      </c>
    </row>
    <row r="22" s="29" customFormat="true" ht="111.25" hidden="false" customHeight="false" outlineLevel="0" collapsed="false">
      <c r="A22" s="24" t="s">
        <v>29</v>
      </c>
      <c r="B22" s="34" t="s">
        <v>30</v>
      </c>
      <c r="C22" s="26" t="n">
        <v>46434.68715</v>
      </c>
      <c r="D22" s="35" t="n">
        <v>78491.8</v>
      </c>
      <c r="E22" s="35" t="n">
        <v>42917.5344</v>
      </c>
    </row>
    <row r="23" s="29" customFormat="true" ht="92.7" hidden="false" customHeight="false" outlineLevel="0" collapsed="false">
      <c r="A23" s="24" t="s">
        <v>31</v>
      </c>
      <c r="B23" s="34" t="s">
        <v>32</v>
      </c>
      <c r="C23" s="28" t="n">
        <f aca="false">21160.77535</f>
        <v>21160.77535</v>
      </c>
      <c r="D23" s="36" t="n">
        <v>30102.9</v>
      </c>
      <c r="E23" s="28" t="n">
        <v>16334.87014</v>
      </c>
    </row>
    <row r="24" s="29" customFormat="true" ht="74.15" hidden="false" customHeight="false" outlineLevel="0" collapsed="false">
      <c r="A24" s="24" t="s">
        <v>33</v>
      </c>
      <c r="B24" s="34" t="s">
        <v>34</v>
      </c>
      <c r="C24" s="26" t="n">
        <f aca="false">4706.2</f>
        <v>4706.2</v>
      </c>
      <c r="D24" s="36" t="n">
        <v>1568.5</v>
      </c>
      <c r="E24" s="28" t="n">
        <v>6000</v>
      </c>
    </row>
    <row r="25" s="29" customFormat="true" ht="55.6" hidden="false" customHeight="false" outlineLevel="0" collapsed="false">
      <c r="A25" s="24" t="s">
        <v>35</v>
      </c>
      <c r="B25" s="34" t="s">
        <v>36</v>
      </c>
      <c r="C25" s="35" t="n">
        <f aca="false">3168.8+1</f>
        <v>3169.8</v>
      </c>
      <c r="D25" s="36" t="n">
        <f aca="false">7818.4+1571.8</f>
        <v>9390.2</v>
      </c>
      <c r="E25" s="28" t="n">
        <v>3192.708</v>
      </c>
    </row>
    <row r="26" s="29" customFormat="true" ht="55.6" hidden="false" customHeight="false" outlineLevel="0" collapsed="false">
      <c r="A26" s="37" t="s">
        <v>37</v>
      </c>
      <c r="B26" s="38" t="s">
        <v>38</v>
      </c>
      <c r="C26" s="26" t="n">
        <f aca="false">54022</f>
        <v>54022</v>
      </c>
      <c r="D26" s="36" t="n">
        <v>52251.9</v>
      </c>
      <c r="E26" s="28" t="n">
        <v>0</v>
      </c>
    </row>
    <row r="27" s="29" customFormat="true" ht="81.65" hidden="false" customHeight="true" outlineLevel="0" collapsed="false">
      <c r="A27" s="37" t="s">
        <v>39</v>
      </c>
      <c r="B27" s="39" t="s">
        <v>40</v>
      </c>
      <c r="C27" s="26" t="n">
        <v>4674.9</v>
      </c>
      <c r="D27" s="36" t="n">
        <v>0</v>
      </c>
      <c r="E27" s="28" t="n">
        <v>0</v>
      </c>
    </row>
    <row r="28" s="29" customFormat="true" ht="55.6" hidden="false" customHeight="false" outlineLevel="0" collapsed="false">
      <c r="A28" s="24" t="s">
        <v>41</v>
      </c>
      <c r="B28" s="34" t="s">
        <v>42</v>
      </c>
      <c r="C28" s="35" t="n">
        <f aca="false">15800.1+302</f>
        <v>16102.1</v>
      </c>
      <c r="D28" s="36" t="n">
        <v>15410.5</v>
      </c>
      <c r="E28" s="36" t="n">
        <f aca="false">15878.1-33</f>
        <v>15845.1</v>
      </c>
    </row>
    <row r="29" s="29" customFormat="true" ht="18.55" hidden="true" customHeight="false" outlineLevel="0" collapsed="false">
      <c r="A29" s="24"/>
      <c r="B29" s="40"/>
      <c r="C29" s="35"/>
      <c r="D29" s="36"/>
      <c r="E29" s="36"/>
    </row>
    <row r="30" s="29" customFormat="true" ht="37.1" hidden="false" customHeight="false" outlineLevel="0" collapsed="false">
      <c r="A30" s="24" t="s">
        <v>43</v>
      </c>
      <c r="B30" s="34" t="s">
        <v>44</v>
      </c>
      <c r="C30" s="35" t="n">
        <f aca="false">131.7+139.2</f>
        <v>270.9</v>
      </c>
      <c r="D30" s="36" t="n">
        <f aca="false">177.4+133.1</f>
        <v>310.5</v>
      </c>
      <c r="E30" s="36" t="n">
        <f aca="false">203.4+184.3</f>
        <v>387.7</v>
      </c>
    </row>
    <row r="31" s="29" customFormat="true" ht="37.1" hidden="false" customHeight="false" outlineLevel="0" collapsed="false">
      <c r="A31" s="24" t="s">
        <v>45</v>
      </c>
      <c r="B31" s="34" t="s">
        <v>46</v>
      </c>
      <c r="C31" s="35" t="n">
        <f aca="false">324.68</f>
        <v>324.68</v>
      </c>
      <c r="D31" s="36" t="n">
        <f aca="false">324.7+4609.1</f>
        <v>4933.8</v>
      </c>
      <c r="E31" s="36" t="n">
        <v>324.68</v>
      </c>
    </row>
    <row r="32" s="29" customFormat="true" ht="37.1" hidden="false" customHeight="false" outlineLevel="0" collapsed="false">
      <c r="A32" s="24" t="s">
        <v>47</v>
      </c>
      <c r="B32" s="34" t="s">
        <v>48</v>
      </c>
      <c r="C32" s="35" t="n">
        <f aca="false">1801.51783+2114.22493</f>
        <v>3915.74276</v>
      </c>
      <c r="D32" s="36" t="n">
        <f aca="false">1801.5+2114.2</f>
        <v>3915.7</v>
      </c>
      <c r="E32" s="36" t="n">
        <f aca="false">906.69657+3311.13834</f>
        <v>4217.83491</v>
      </c>
    </row>
    <row r="33" s="29" customFormat="true" ht="45.8" hidden="false" customHeight="true" outlineLevel="0" collapsed="false">
      <c r="A33" s="24" t="s">
        <v>49</v>
      </c>
      <c r="B33" s="34" t="s">
        <v>50</v>
      </c>
      <c r="C33" s="35" t="n">
        <f aca="false">71125.4-17487.1</f>
        <v>53638.3</v>
      </c>
      <c r="D33" s="36" t="n">
        <v>0</v>
      </c>
      <c r="E33" s="36" t="n">
        <v>0</v>
      </c>
    </row>
    <row r="34" s="29" customFormat="true" ht="45.8" hidden="false" customHeight="true" outlineLevel="0" collapsed="false">
      <c r="A34" s="24" t="s">
        <v>51</v>
      </c>
      <c r="B34" s="38" t="s">
        <v>52</v>
      </c>
      <c r="C34" s="35" t="n">
        <v>6568.4</v>
      </c>
      <c r="D34" s="36" t="n">
        <v>0</v>
      </c>
      <c r="E34" s="36" t="n">
        <v>0</v>
      </c>
    </row>
    <row r="35" s="29" customFormat="true" ht="117.1" hidden="false" customHeight="true" outlineLevel="0" collapsed="false">
      <c r="A35" s="24" t="s">
        <v>53</v>
      </c>
      <c r="B35" s="41" t="s">
        <v>54</v>
      </c>
      <c r="C35" s="26" t="n">
        <v>25000</v>
      </c>
      <c r="D35" s="36" t="n">
        <v>0</v>
      </c>
      <c r="E35" s="28" t="n">
        <v>0</v>
      </c>
    </row>
    <row r="36" s="29" customFormat="true" ht="39.6" hidden="false" customHeight="true" outlineLevel="0" collapsed="false">
      <c r="A36" s="37" t="s">
        <v>55</v>
      </c>
      <c r="B36" s="42" t="s">
        <v>56</v>
      </c>
      <c r="C36" s="43" t="n">
        <f aca="false">36421.1+1276.5+1372.5+5000+340+2249.2+64997+1561.9+6184.4+65000+300+152.9+1000+619.3+85.3+2000</f>
        <v>188560.1</v>
      </c>
      <c r="D36" s="36" t="n">
        <f aca="false">1372.5+340+1561.9+6184.4+161.3+619.3+102066.3</f>
        <v>112305.7</v>
      </c>
      <c r="E36" s="28" t="n">
        <f aca="false">1372.5+340+1561.9+6184.4+161.3+619.3</f>
        <v>10239.4</v>
      </c>
    </row>
    <row r="37" s="22" customFormat="true" ht="25.15" hidden="false" customHeight="true" outlineLevel="0" collapsed="false">
      <c r="A37" s="18" t="s">
        <v>57</v>
      </c>
      <c r="B37" s="19" t="s">
        <v>58</v>
      </c>
      <c r="C37" s="20" t="n">
        <f aca="false">C39+C40+C43+C38+C41</f>
        <v>366108.984</v>
      </c>
      <c r="D37" s="20" t="n">
        <f aca="false">D39+D40+D43+D38+D41</f>
        <v>361330</v>
      </c>
      <c r="E37" s="20" t="n">
        <f aca="false">E39+E40+E43+E38+E41+E42</f>
        <v>362314.6</v>
      </c>
    </row>
    <row r="38" s="22" customFormat="true" ht="55.6" hidden="false" customHeight="false" outlineLevel="0" collapsed="false">
      <c r="A38" s="37" t="s">
        <v>59</v>
      </c>
      <c r="B38" s="44" t="s">
        <v>60</v>
      </c>
      <c r="C38" s="26" t="n">
        <v>15811.5</v>
      </c>
      <c r="D38" s="26" t="n">
        <v>15811.5</v>
      </c>
      <c r="E38" s="26" t="n">
        <v>15811.5</v>
      </c>
    </row>
    <row r="39" s="29" customFormat="true" ht="45.8" hidden="false" customHeight="true" outlineLevel="0" collapsed="false">
      <c r="A39" s="37" t="s">
        <v>61</v>
      </c>
      <c r="B39" s="34" t="s">
        <v>62</v>
      </c>
      <c r="C39" s="26" t="n">
        <f aca="false">308776.7+25772.2+415.901+42.1+297.783+7728.2+226.8+4419</f>
        <v>347678.684</v>
      </c>
      <c r="D39" s="28" t="n">
        <f aca="false">307048.1+25772.2+418.2+42.1+297.8+7728.2+226.8+4575.6-3182.4</f>
        <v>342926.6</v>
      </c>
      <c r="E39" s="28" t="n">
        <f aca="false">307048.1+25772.2+420.6+42.1+297.8+7728.2+226.8+4758.8-3182.4</f>
        <v>343112.2</v>
      </c>
    </row>
    <row r="40" s="29" customFormat="true" ht="79.85" hidden="false" customHeight="true" outlineLevel="0" collapsed="false">
      <c r="A40" s="45" t="s">
        <v>63</v>
      </c>
      <c r="B40" s="34" t="s">
        <v>64</v>
      </c>
      <c r="C40" s="46" t="n">
        <v>30.6</v>
      </c>
      <c r="D40" s="47" t="n">
        <v>3.7</v>
      </c>
      <c r="E40" s="28" t="n">
        <v>3.3</v>
      </c>
    </row>
    <row r="41" s="29" customFormat="true" ht="35.5" hidden="true" customHeight="true" outlineLevel="0" collapsed="false">
      <c r="A41" s="45"/>
      <c r="B41" s="44"/>
      <c r="C41" s="46"/>
      <c r="D41" s="47"/>
      <c r="E41" s="28"/>
    </row>
    <row r="42" s="29" customFormat="true" ht="90" hidden="false" customHeight="true" outlineLevel="0" collapsed="false">
      <c r="A42" s="45" t="s">
        <v>65</v>
      </c>
      <c r="B42" s="48" t="s">
        <v>66</v>
      </c>
      <c r="C42" s="46" t="n">
        <v>0</v>
      </c>
      <c r="D42" s="47" t="n">
        <v>0</v>
      </c>
      <c r="E42" s="28" t="n">
        <v>800</v>
      </c>
    </row>
    <row r="43" s="29" customFormat="true" ht="47.25" hidden="false" customHeight="true" outlineLevel="0" collapsed="false">
      <c r="A43" s="37" t="s">
        <v>67</v>
      </c>
      <c r="B43" s="34" t="s">
        <v>68</v>
      </c>
      <c r="C43" s="26" t="n">
        <v>2588.2</v>
      </c>
      <c r="D43" s="28" t="n">
        <v>2588.2</v>
      </c>
      <c r="E43" s="28" t="n">
        <v>2587.6</v>
      </c>
    </row>
    <row r="44" s="22" customFormat="true" ht="22.85" hidden="false" customHeight="true" outlineLevel="0" collapsed="false">
      <c r="A44" s="18" t="s">
        <v>69</v>
      </c>
      <c r="B44" s="49" t="s">
        <v>70</v>
      </c>
      <c r="C44" s="20" t="n">
        <f aca="false">C45+C47+C46</f>
        <v>16631.4</v>
      </c>
      <c r="D44" s="20" t="n">
        <f aca="false">D45+D47+D46</f>
        <v>17198.7</v>
      </c>
      <c r="E44" s="20" t="n">
        <f aca="false">E45+E47+E46</f>
        <v>17198.7</v>
      </c>
    </row>
    <row r="45" s="29" customFormat="true" ht="88.6" hidden="false" customHeight="true" outlineLevel="0" collapsed="false">
      <c r="A45" s="24" t="s">
        <v>71</v>
      </c>
      <c r="B45" s="34" t="s">
        <v>72</v>
      </c>
      <c r="C45" s="26" t="n">
        <f aca="false">17624.8-1097.6</f>
        <v>16527.2</v>
      </c>
      <c r="D45" s="26" t="n">
        <f aca="false">17440.9-242.2</f>
        <v>17198.7</v>
      </c>
      <c r="E45" s="26" t="n">
        <f aca="false">17440.9-242.2</f>
        <v>17198.7</v>
      </c>
    </row>
    <row r="46" s="29" customFormat="true" ht="37.1" hidden="true" customHeight="false" outlineLevel="0" collapsed="false">
      <c r="A46" s="30" t="s">
        <v>73</v>
      </c>
      <c r="B46" s="50" t="s">
        <v>74</v>
      </c>
      <c r="C46" s="32" t="n">
        <v>0</v>
      </c>
      <c r="D46" s="32" t="n">
        <v>0</v>
      </c>
      <c r="E46" s="32" t="n">
        <v>0</v>
      </c>
    </row>
    <row r="47" s="29" customFormat="true" ht="37.1" hidden="false" customHeight="false" outlineLevel="0" collapsed="false">
      <c r="A47" s="24" t="s">
        <v>75</v>
      </c>
      <c r="B47" s="34" t="s">
        <v>76</v>
      </c>
      <c r="C47" s="43" t="n">
        <v>104.2</v>
      </c>
      <c r="D47" s="43" t="n">
        <v>0</v>
      </c>
      <c r="E47" s="43" t="n">
        <v>0</v>
      </c>
    </row>
    <row r="48" s="29" customFormat="true" ht="37.1" hidden="true" customHeight="false" outlineLevel="0" collapsed="false">
      <c r="A48" s="51" t="s">
        <v>77</v>
      </c>
      <c r="B48" s="52" t="s">
        <v>78</v>
      </c>
      <c r="C48" s="53" t="n">
        <f aca="false">C49</f>
        <v>0</v>
      </c>
      <c r="D48" s="53" t="n">
        <f aca="false">D49</f>
        <v>0</v>
      </c>
      <c r="E48" s="53" t="n">
        <f aca="false">E49</f>
        <v>0</v>
      </c>
    </row>
    <row r="49" s="29" customFormat="true" ht="37.1" hidden="true" customHeight="false" outlineLevel="0" collapsed="false">
      <c r="A49" s="54" t="s">
        <v>79</v>
      </c>
      <c r="B49" s="55" t="s">
        <v>80</v>
      </c>
      <c r="C49" s="43"/>
      <c r="D49" s="43"/>
      <c r="E49" s="43"/>
    </row>
    <row r="50" s="22" customFormat="true" ht="29.95" hidden="true" customHeight="true" outlineLevel="0" collapsed="false">
      <c r="A50" s="51" t="s">
        <v>81</v>
      </c>
      <c r="B50" s="49" t="s">
        <v>82</v>
      </c>
      <c r="C50" s="53" t="n">
        <f aca="false">C51</f>
        <v>0</v>
      </c>
      <c r="D50" s="53" t="n">
        <f aca="false">D51</f>
        <v>0</v>
      </c>
      <c r="E50" s="53" t="n">
        <f aca="false">E51</f>
        <v>0</v>
      </c>
    </row>
    <row r="51" s="29" customFormat="true" ht="43.85" hidden="true" customHeight="true" outlineLevel="0" collapsed="false">
      <c r="A51" s="54" t="s">
        <v>83</v>
      </c>
      <c r="B51" s="56" t="s">
        <v>84</v>
      </c>
      <c r="C51" s="43"/>
      <c r="D51" s="43"/>
      <c r="E51" s="43"/>
    </row>
    <row r="52" s="22" customFormat="true" ht="18.55" hidden="true" customHeight="false" outlineLevel="0" collapsed="false">
      <c r="A52" s="57" t="s">
        <v>85</v>
      </c>
      <c r="B52" s="58" t="s">
        <v>86</v>
      </c>
      <c r="C52" s="59" t="n">
        <f aca="false">C53</f>
        <v>0</v>
      </c>
      <c r="D52" s="59" t="n">
        <f aca="false">D53</f>
        <v>0</v>
      </c>
      <c r="E52" s="59" t="n">
        <f aca="false">E53</f>
        <v>0</v>
      </c>
    </row>
    <row r="53" s="29" customFormat="true" ht="36.55" hidden="true" customHeight="true" outlineLevel="0" collapsed="false">
      <c r="A53" s="24" t="s">
        <v>87</v>
      </c>
      <c r="B53" s="44" t="s">
        <v>88</v>
      </c>
      <c r="C53" s="43"/>
      <c r="D53" s="60"/>
      <c r="E53" s="60"/>
    </row>
    <row r="54" s="22" customFormat="true" ht="26.4" hidden="false" customHeight="true" outlineLevel="0" collapsed="false">
      <c r="A54" s="61" t="s">
        <v>89</v>
      </c>
      <c r="B54" s="19"/>
      <c r="C54" s="62" t="n">
        <f aca="false">C14+C15</f>
        <v>1297497.66926</v>
      </c>
      <c r="D54" s="20" t="n">
        <f aca="false">D14+D15</f>
        <v>1194865.9</v>
      </c>
      <c r="E54" s="20" t="n">
        <f aca="false">E14+E15</f>
        <v>1005325.82745</v>
      </c>
      <c r="F54" s="22" t="s">
        <v>90</v>
      </c>
    </row>
    <row r="55" s="29" customFormat="true" ht="18.55" hidden="false" customHeight="false" outlineLevel="0" collapsed="false">
      <c r="A55" s="63"/>
      <c r="B55" s="64"/>
      <c r="C55" s="6"/>
    </row>
    <row r="56" s="29" customFormat="true" ht="17.85" hidden="false" customHeight="false" outlineLevel="0" collapsed="false">
      <c r="A56" s="65"/>
      <c r="C56" s="3"/>
    </row>
    <row r="57" s="29" customFormat="true" ht="17.85" hidden="false" customHeight="false" outlineLevel="0" collapsed="false">
      <c r="A57" s="65"/>
      <c r="C57" s="3"/>
    </row>
    <row r="58" s="29" customFormat="true" ht="51" hidden="false" customHeight="true" outlineLevel="0" collapsed="false">
      <c r="A58" s="65"/>
      <c r="C58" s="3"/>
    </row>
    <row r="59" s="29" customFormat="true" ht="51" hidden="false" customHeight="true" outlineLevel="0" collapsed="false">
      <c r="A59" s="65"/>
      <c r="C59" s="3"/>
    </row>
    <row r="60" s="29" customFormat="true" ht="17.85" hidden="false" customHeight="false" outlineLevel="0" collapsed="false">
      <c r="A60" s="65"/>
      <c r="C60" s="3"/>
    </row>
  </sheetData>
  <mergeCells count="10">
    <mergeCell ref="C2:E2"/>
    <mergeCell ref="A5:E5"/>
    <mergeCell ref="A6:E6"/>
    <mergeCell ref="A7:E7"/>
    <mergeCell ref="A8:C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629861111111111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-8-002</cp:lastModifiedBy>
  <cp:lastPrinted>2021-12-08T07:27:36Z</cp:lastPrinted>
  <dcterms:modified xsi:type="dcterms:W3CDTF">2022-04-22T10:15:02Z</dcterms:modified>
  <cp:revision>0</cp:revision>
  <dc:subject/>
  <dc:title/>
</cp:coreProperties>
</file>