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тек.год (Мун.прогр)_1" sheetId="1" state="visible" r:id="rId2"/>
  </sheets>
  <definedNames>
    <definedName function="false" hidden="true" localSheetId="0" name="_xlnm._FilterDatabase" vbProcedure="false">'Бюджет на тек.год (Мун.прогр)_1'!$B$12:$U$6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81">
  <si>
    <t xml:space="preserve">Приложение 6                                                          к решению Представительного Собрания от 23.12.2022 г. № 605 «О  внесении изменений в решение Представительного Собрания от 13.12.2021 года № 500»</t>
  </si>
  <si>
    <t xml:space="preserve">Приложение  6
к решению Представительного Собрания								
"О районном бюджете на 2022 год								
и плановый период 2023 и 2024 годов"								
</t>
  </si>
  <si>
    <t xml:space="preserve">Распределение бюджетных ассигнований на реализацию муниципальных программ Вытегорского муниципального района на 2022 год и плановый период 2023 и 2024 годов</t>
  </si>
  <si>
    <t xml:space="preserve">(тыс.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КОСГУ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Формирование современной городской среды на 2018-2024 годы"</t>
  </si>
  <si>
    <t xml:space="preserve">11 0 00 00000</t>
  </si>
  <si>
    <t xml:space="preserve">Основное мероприятие "Реализация регионального проекта "Формирование комфортной городской среды""</t>
  </si>
  <si>
    <t xml:space="preserve">11 0 F2 00000</t>
  </si>
  <si>
    <t xml:space="preserve">Реализация мероприятий по благоустройству дворовых территорий</t>
  </si>
  <si>
    <t xml:space="preserve">11 0 F2 5555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по благоустройству общественных территорий</t>
  </si>
  <si>
    <t xml:space="preserve">11 0 F2 55552</t>
  </si>
  <si>
    <t xml:space="preserve">Муниципальная программа "Развитие образования  Вытегорского муниципального района на 2021-2025 годы"</t>
  </si>
  <si>
    <t xml:space="preserve">12 0 00 00000</t>
  </si>
  <si>
    <t xml:space="preserve">Подпрограмма "Развитие системы дошкольного образования"</t>
  </si>
  <si>
    <t xml:space="preserve">12 1 00 00000</t>
  </si>
  <si>
    <t xml:space="preserve">Основное мероприятие "Обеспечение деятельности образовательных организаций района, реализующих основную образовательную программу дошкольного образования. Развитие сети и инфраструктуры образовательных организаций района, реализующих основную образовательную программу дошкольного образования, для обеспечения доступности дошкольного образования в районе"</t>
  </si>
  <si>
    <t xml:space="preserve">12 1 01 00000</t>
  </si>
  <si>
    <t xml:space="preserve">Муниципальные дошкольные образовательные организации</t>
  </si>
  <si>
    <t xml:space="preserve">12 1 01 27590</t>
  </si>
  <si>
    <t xml:space="preserve">Субсидии бюджетным учреждениям</t>
  </si>
  <si>
    <t xml:space="preserve">610</t>
  </si>
  <si>
    <t xml:space="preserve">Расходы на реализацию расходных обязательств муниципальных образований  в части обеспечения выплаты заработной платы работникам муниципальных учреждений</t>
  </si>
  <si>
    <t xml:space="preserve">12 1 01 7003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1 01 72010</t>
  </si>
  <si>
    <t xml:space="preserve">Основное мероприятие "Обеспечение предоставления социальной поддержки родителям (законным представителям) детей, посещающих образовательные организации района, реализующие образовательные программы дошкольного образования"</t>
  </si>
  <si>
    <t xml:space="preserve">12 1 03 00000</t>
  </si>
  <si>
    <t xml:space="preserve">Компенсация родительской платы в соответствии с решением Представительного собрания Вытегорского муниципального района от 08.11.2022 № 585</t>
  </si>
  <si>
    <t xml:space="preserve">12 1 03 1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ереданных отдельных государственных полномочий субъекта, в соответствии с ЗО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2 1 03 72020</t>
  </si>
  <si>
    <t xml:space="preserve">Основное мероприятие "Присмотр и уход за детьми инвалидами, детьми-сиротами, оставшимися без попечения родителей, а также за детьми с туберкулёзной интоксикацией, обучающимися в государственных и муниципальных образовательных организациях, реализующих образовательную программу дошкольного образования"</t>
  </si>
  <si>
    <t xml:space="preserve">12 1 04 00000</t>
  </si>
  <si>
    <t xml:space="preserve">12 1 04 27590</t>
  </si>
  <si>
    <t xml:space="preserve">Подпрограмма "Развитие системы общего образования"</t>
  </si>
  <si>
    <t xml:space="preserve">12 2 00 00000</t>
  </si>
  <si>
    <t xml:space="preserve">Основное мероприятие  "Создание условий для реализации образовательных программ начального общего, основного общего, среднего  общего образования"</t>
  </si>
  <si>
    <t xml:space="preserve">12 2 01 00000</t>
  </si>
  <si>
    <t xml:space="preserve">Школы-детские сады, школы начальные, неполные средние и средние</t>
  </si>
  <si>
    <t xml:space="preserve">12 2 01 1359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2 2 01 53031</t>
  </si>
  <si>
    <t xml:space="preserve">12 2 01 70030</t>
  </si>
  <si>
    <t xml:space="preserve">12 2 01 72010</t>
  </si>
  <si>
    <t xml:space="preserve">Основное мероприятие "Обеспечение сохранения и укрепления здоровья обучающихся общеобразовательных организаций района"</t>
  </si>
  <si>
    <t xml:space="preserve">12 2 02 00000</t>
  </si>
  <si>
    <t xml:space="preserve">Обеспечение бесплатным горячим питанием обучающихся с 5 по 11 классы в соответствии с решением Представительного собрания Вытегорского муниципального района от 08.11.22 № 585</t>
  </si>
  <si>
    <t xml:space="preserve">12 2 02 12020</t>
  </si>
  <si>
    <t xml:space="preserve">Расходы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71460</t>
  </si>
  <si>
    <t xml:space="preserve">Осуществление переданных отдельных государственных полномочий субъекта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12 2 02 7202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2 2 02 L3041</t>
  </si>
  <si>
    <t xml:space="preserve">Софинансирование расходов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S1460</t>
  </si>
  <si>
    <t xml:space="preserve">Основное мероприятие "Обеспечение сохранения здоровья детей с ограниченными возможностями здоровья за время пребывания в образовательных организациях района, реализующих адаптированные основные общеобразовательные программы"</t>
  </si>
  <si>
    <t xml:space="preserve">12 2 03 00000</t>
  </si>
  <si>
    <t xml:space="preserve">Расходы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71490</t>
  </si>
  <si>
    <t xml:space="preserve">12 2 03 72020</t>
  </si>
  <si>
    <t xml:space="preserve">Софинансирование расходов направленных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S1490</t>
  </si>
  <si>
    <t xml:space="preserve">Основное мероприятие "Создание условий для обучения детей из семей, относящихся к льготным категориям"</t>
  </si>
  <si>
    <t xml:space="preserve">12 2 04 00000</t>
  </si>
  <si>
    <t xml:space="preserve">12 2 04 72020</t>
  </si>
  <si>
    <t xml:space="preserve">Основное мероприятие "Реализация регионального проекта"Современная школа"</t>
  </si>
  <si>
    <t xml:space="preserve">12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2 2 E1 51690</t>
  </si>
  <si>
    <t xml:space="preserve">Основное мероприятие "Реализация регионального проекта "Цифровая образовательная среда""</t>
  </si>
  <si>
    <t xml:space="preserve">12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2 2 E4 52100</t>
  </si>
  <si>
    <t xml:space="preserve">Основное мероприятие "Реализация регионального проекта "Патриотическое воспитание граждан Российской Федерации" (Вологодская область)"</t>
  </si>
  <si>
    <t xml:space="preserve">12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ёт средств резервного фонда Правительства Российской Федерации.</t>
  </si>
  <si>
    <t xml:space="preserve">12 2 EВ 5179F</t>
  </si>
  <si>
    <t xml:space="preserve">Оснащение государственных и муниципальных общеобразовательных организаций государственными символами РФ</t>
  </si>
  <si>
    <t xml:space="preserve">12 2 EВ 57860</t>
  </si>
  <si>
    <t xml:space="preserve">Подпрограмма "Развитие системы дополнительного образования"</t>
  </si>
  <si>
    <t xml:space="preserve">12 3 00 00000</t>
  </si>
  <si>
    <t xml:space="preserve">Основное мероприятие "Создание условий для развития дополнительного образования детей"</t>
  </si>
  <si>
    <t xml:space="preserve">12 3 01 00000</t>
  </si>
  <si>
    <t xml:space="preserve">Учреждения по внешкольной работе с детьми</t>
  </si>
  <si>
    <t xml:space="preserve">12 3 01 15590</t>
  </si>
  <si>
    <t xml:space="preserve">Учреждения по внешкольной работе с детьми в сфере туризма</t>
  </si>
  <si>
    <t xml:space="preserve">12 3 01 25590</t>
  </si>
  <si>
    <t xml:space="preserve">12 3 01 7003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12 3 02 00000</t>
  </si>
  <si>
    <t xml:space="preserve">12 3 02 15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Кадровое обеспечение системы образования"</t>
  </si>
  <si>
    <t xml:space="preserve">12 4 00 00000</t>
  </si>
  <si>
    <t xml:space="preserve">Основное мероприятие "Создание условий для совершенствования целевой подготовки, привлечения и закрепления молодых кадров в организациях образования района"</t>
  </si>
  <si>
    <t xml:space="preserve">12 4 01 00000</t>
  </si>
  <si>
    <t xml:space="preserve">Мероприятия по кадровому обеспечению системы образования</t>
  </si>
  <si>
    <t xml:space="preserve">12 4 01 27110</t>
  </si>
  <si>
    <t xml:space="preserve">Стипендии</t>
  </si>
  <si>
    <t xml:space="preserve">340</t>
  </si>
  <si>
    <t xml:space="preserve">Осуществление переданных отдельных государственных полномочий субъекта,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12 4 01 7202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"Комплексная безопасность и мероприятия по проведению ремонтных работ в муниципальных образовательных учреждениях"</t>
  </si>
  <si>
    <t xml:space="preserve">12 5 00 00000</t>
  </si>
  <si>
    <t xml:space="preserve">Основное мероприятие  "Обеспечение комплексной безопасности в  образовательных  организациях  района и прочих   организациях образования района"</t>
  </si>
  <si>
    <t xml:space="preserve">12 5 01 00000</t>
  </si>
  <si>
    <t xml:space="preserve">12 5 01 13590</t>
  </si>
  <si>
    <t xml:space="preserve">12 5 01 15590</t>
  </si>
  <si>
    <t xml:space="preserve">12 5 01 25590</t>
  </si>
  <si>
    <t xml:space="preserve">12 5 01 27590</t>
  </si>
  <si>
    <t xml:space="preserve">Выполнение работ по строительству детского сада в г. Вытегра</t>
  </si>
  <si>
    <t xml:space="preserve">12 5 01 42020</t>
  </si>
  <si>
    <t xml:space="preserve">Выполнение работ по строительству начальной  школы-детского сада в с. Девятины</t>
  </si>
  <si>
    <t xml:space="preserve">12 5 01 42030</t>
  </si>
  <si>
    <t xml:space="preserve"> Расходы направленные на проведение работ по сохранению объектов культурного наследия</t>
  </si>
  <si>
    <t xml:space="preserve">12 5 01 71340</t>
  </si>
  <si>
    <t xml:space="preserve">Мероприятия направленные на строительство, реконструкцию, капитальный ремонт и ремонт образовательных организаций муниципальной собственности</t>
  </si>
  <si>
    <t xml:space="preserve">12 5 01 7194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73300</t>
  </si>
  <si>
    <t xml:space="preserve">Бюджетные инвестиции</t>
  </si>
  <si>
    <t xml:space="preserve">410</t>
  </si>
  <si>
    <t xml:space="preserve"> Софинансирование мероприятий направленных на проведение работ по сохранению объектов культурного наследия</t>
  </si>
  <si>
    <t xml:space="preserve">12 5 01 S1340</t>
  </si>
  <si>
    <t xml:space="preserve">Софинансирование мероприятий направленных на строительство, реконструкцию, капитальный ремонт и ремонт образовательных организаций муниципальной собственности</t>
  </si>
  <si>
    <t xml:space="preserve">12 5 01 S1940</t>
  </si>
  <si>
    <t xml:space="preserve">Софинансирование мероприятий, направленных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S3300</t>
  </si>
  <si>
    <t xml:space="preserve">Основное мероприятие "Реализация регионального проекта "Современная школа"</t>
  </si>
  <si>
    <t xml:space="preserve">12 5 E1 0000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</t>
  </si>
  <si>
    <t xml:space="preserve">12 5 E1 52300</t>
  </si>
  <si>
    <t xml:space="preserve">Подпрограмма "Обеспечение реализации программы, прочие мероприятия в области образования"</t>
  </si>
  <si>
    <t xml:space="preserve">12 6 00 00000</t>
  </si>
  <si>
    <t xml:space="preserve">Основное мероприятие "Создание условий для обеспечения деятельности Управления образования Администрации района и образовательных организаций района"</t>
  </si>
  <si>
    <t xml:space="preserve">12 6 01 00000</t>
  </si>
  <si>
    <t xml:space="preserve">Расходы на обеспечение функций органов местного самоуправления</t>
  </si>
  <si>
    <t xml:space="preserve">12 6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2 6 01 12590</t>
  </si>
  <si>
    <t xml:space="preserve">Расходы на обеспечение деятельности многофункциональных центров предоставления государственных и муниципальных услуг</t>
  </si>
  <si>
    <t xml:space="preserve">12 6 01 21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многофункциональных центров предоставления государственных и муниципальных услуг за счет полученных доходов от оказания платных услуг в соответствии с заключенными договорами</t>
  </si>
  <si>
    <t xml:space="preserve">12 6 01 64590</t>
  </si>
  <si>
    <t xml:space="preserve">12 6 01 70030</t>
  </si>
  <si>
    <t xml:space="preserve">Основное мероприятие "Выполнение отдельных государственных полномочий по организации и осуществлению деятельности по опеке и попечительству в отношении граждан, нуждающихся в опеке и попечительстве"</t>
  </si>
  <si>
    <t xml:space="preserve">12 6 02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 </t>
  </si>
  <si>
    <t xml:space="preserve">12 6 02 72310</t>
  </si>
  <si>
    <t xml:space="preserve">Подпрограмма "Развитие системы отдыха детей, их оздоровления и занятости"</t>
  </si>
  <si>
    <t xml:space="preserve">12 7 00 00000</t>
  </si>
  <si>
    <t xml:space="preserve">Основное мероприятие "Обеспечение отдыха детей всех групп здоровья в организациях отдыха детей и их оздоровления"</t>
  </si>
  <si>
    <t xml:space="preserve">12 7 01 00000</t>
  </si>
  <si>
    <t xml:space="preserve">Оздоровление детей</t>
  </si>
  <si>
    <t xml:space="preserve">12 7 01 8304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12 7 02 00000</t>
  </si>
  <si>
    <t xml:space="preserve">12 7 02 83040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 0 00 00000</t>
  </si>
  <si>
    <t xml:space="preserve">Подпрограмма "Развитие физической культуры и спорта в Вытегорском муниципальном районе на 2021-2025 годы"</t>
  </si>
  <si>
    <t xml:space="preserve">13 1 00 00000</t>
  </si>
  <si>
    <t xml:space="preserve">Основное мероприятие "Организация секционной работы по физической культуре и спорту с населением района, а также проведение физкультурно-оздоровительных и спортивных мероприятий в целях пропаганды физической культуры и спорта как важнейшей составляющей здорового образа жизни"</t>
  </si>
  <si>
    <t xml:space="preserve">13 1 01 00000</t>
  </si>
  <si>
    <t xml:space="preserve">Мероприятия в области спорта и физической культуры</t>
  </si>
  <si>
    <t xml:space="preserve">13 1 01 20600</t>
  </si>
  <si>
    <t xml:space="preserve">Осуществление отдельных полномочий поселений по решению вопросов местного значения в соответствии с заключенными Соглашениями</t>
  </si>
  <si>
    <t xml:space="preserve">13 1 01 64010</t>
  </si>
  <si>
    <t xml:space="preserve">Расходы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71760</t>
  </si>
  <si>
    <t xml:space="preserve">Софинансирование мероприятий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S1760</t>
  </si>
  <si>
    <t xml:space="preserve">Основное мероприятие  "Развитие эффективной деятельности органов местного самоуправления района и подведомственных им учреждений"</t>
  </si>
  <si>
    <t xml:space="preserve">13 1 02 00000</t>
  </si>
  <si>
    <t xml:space="preserve">13 1 02 15590</t>
  </si>
  <si>
    <t xml:space="preserve">13 1 02 70030</t>
  </si>
  <si>
    <t xml:space="preserve">13 1 04 00000</t>
  </si>
  <si>
    <t xml:space="preserve">13 1 04 15590</t>
  </si>
  <si>
    <t xml:space="preserve">Подпрограмма "Реализация молодежной политики в Вытегорском муниципальном районе на 2021-2025 годы"</t>
  </si>
  <si>
    <t xml:space="preserve">13 2 00 00000</t>
  </si>
  <si>
    <t xml:space="preserve">Основное мероприятие "Создание условий для обеспечения деятельности МКУ ВР МЦ "Альтернатива", реализация системы мер и условий для успешной социализации и эффективной самореализации молодежи"</t>
  </si>
  <si>
    <t xml:space="preserve">13 2 01 00000</t>
  </si>
  <si>
    <t xml:space="preserve">Расходы на обеспечение деятельности (оказание услуг)государственных (муниципальных) учреждений</t>
  </si>
  <si>
    <t xml:space="preserve">13 2 01 00590</t>
  </si>
  <si>
    <t xml:space="preserve">Проведение мероприятий для детей и молодежи</t>
  </si>
  <si>
    <t xml:space="preserve">13 2 01 20630</t>
  </si>
  <si>
    <t xml:space="preserve">13 2 01 70030</t>
  </si>
  <si>
    <t xml:space="preserve"> Мероприятия, направленные на обустройство и восстановление воинских захоронений</t>
  </si>
  <si>
    <t xml:space="preserve">13 2 01 L2990</t>
  </si>
  <si>
    <t xml:space="preserve">Подпрограмма "Сохранение и развитие культурного потенциала Вытегорского района на 2021-2025 годы"</t>
  </si>
  <si>
    <t xml:space="preserve">13 3 00 00000</t>
  </si>
  <si>
    <t xml:space="preserve">Основное мероприятие "Организация библиотечно-информационного обслуживания населения"</t>
  </si>
  <si>
    <t xml:space="preserve">13 3 01 00000</t>
  </si>
  <si>
    <t xml:space="preserve">Библиотеки</t>
  </si>
  <si>
    <t xml:space="preserve">13 3 01 03590</t>
  </si>
  <si>
    <t xml:space="preserve">Иные межбюджетные трансферты на осуществление полномочий в сфере библиотечного обслуживания</t>
  </si>
  <si>
    <t xml:space="preserve">13 3 01 27150</t>
  </si>
  <si>
    <t xml:space="preserve">Иные межбюджетные трансферты</t>
  </si>
  <si>
    <t xml:space="preserve">540</t>
  </si>
  <si>
    <t xml:space="preserve">13 3 01 64010</t>
  </si>
  <si>
    <t xml:space="preserve">13 3 01 70030</t>
  </si>
  <si>
    <t xml:space="preserve">Обеспечение развития и укрепления материально-технической базы сельских библиотек</t>
  </si>
  <si>
    <t xml:space="preserve">13 3 01 7190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 3 01 7195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</t>
  </si>
  <si>
    <t xml:space="preserve">13 3 01 L5193</t>
  </si>
  <si>
    <t xml:space="preserve">Софинансирование мероприятий по обеспечению развития и укрепления материально-технической базы сельских библиотек</t>
  </si>
  <si>
    <t xml:space="preserve">13 3 01 S1900</t>
  </si>
  <si>
    <t xml:space="preserve">Основное мероприятие "Сохранение, пополнение и популяризация  музейных предметов и музейных коллекций"</t>
  </si>
  <si>
    <t xml:space="preserve">13 3 02 00000</t>
  </si>
  <si>
    <t xml:space="preserve">Музеи и постоянные выставки</t>
  </si>
  <si>
    <t xml:space="preserve">13 3 02 02590</t>
  </si>
  <si>
    <t xml:space="preserve">Расходы на капитальный ремонт здания под фондохранилище</t>
  </si>
  <si>
    <t xml:space="preserve">13 3 02 28033</t>
  </si>
  <si>
    <t xml:space="preserve">13 3 02 70030</t>
  </si>
  <si>
    <t xml:space="preserve">Основное мероприятие  "Обеспечение сохранности, развитие и популяризация лучших образцов традиционной народной культуры и народного творчества"</t>
  </si>
  <si>
    <t xml:space="preserve">13 3 03 00000</t>
  </si>
  <si>
    <t xml:space="preserve">Учреждения культуры</t>
  </si>
  <si>
    <t xml:space="preserve">13 3 03 01590</t>
  </si>
  <si>
    <t xml:space="preserve">Мероприятия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муниципальных районов</t>
  </si>
  <si>
    <t xml:space="preserve">13 3 03 28020</t>
  </si>
  <si>
    <t xml:space="preserve">13 3 03 64010</t>
  </si>
  <si>
    <t xml:space="preserve">13 3 03 70030</t>
  </si>
  <si>
    <t xml:space="preserve"> Расходы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13 3 03 71800</t>
  </si>
  <si>
    <t xml:space="preserve">13 3 03 S1800</t>
  </si>
  <si>
    <t xml:space="preserve">Основное мероприятие "Организация и проведение культурных проектов, мероприятий, посвященных праздничным и памятным датам, укрепление материально-технической базы учреждений, ремонтные работы"</t>
  </si>
  <si>
    <t xml:space="preserve">13 3 04 00000</t>
  </si>
  <si>
    <t xml:space="preserve">Мероприятия в сфере культуры</t>
  </si>
  <si>
    <t xml:space="preserve">13 3 04 28010</t>
  </si>
  <si>
    <t xml:space="preserve">Основное мероприятие "Организация предоставления дополнительного общеобразовательного образования в Вытегорской школе искусств"</t>
  </si>
  <si>
    <t xml:space="preserve">13 3 05 00000</t>
  </si>
  <si>
    <t xml:space="preserve">13 3 05 15590</t>
  </si>
  <si>
    <t xml:space="preserve">13 3 05 70030</t>
  </si>
  <si>
    <t xml:space="preserve"> Расходы на обеспечение развития и укрепления материально - технической базы детских школ искусств по видам искусств</t>
  </si>
  <si>
    <t xml:space="preserve">13 3 05 71920</t>
  </si>
  <si>
    <t xml:space="preserve">Софинансирование мероприятий направленных на обеспечение развития и укрепления материально - технической базы детских школ искусств по видам искусств</t>
  </si>
  <si>
    <t xml:space="preserve">13 3 05 S1920</t>
  </si>
  <si>
    <t xml:space="preserve">Основное мероприятие "Обеспечение реализации программы"</t>
  </si>
  <si>
    <t xml:space="preserve">13 3 06 00000</t>
  </si>
  <si>
    <t xml:space="preserve">Расходы на обеспечение деятельности  многофункциональных центров предоставления государственных и муниципальных услуг</t>
  </si>
  <si>
    <t xml:space="preserve">13 3 06 21590</t>
  </si>
  <si>
    <t xml:space="preserve">13 3 06 70030</t>
  </si>
  <si>
    <t xml:space="preserve">Основное мероприятие "Реализация регионального проекта "Культурная среда""</t>
  </si>
  <si>
    <t xml:space="preserve">13 3 A1 00000</t>
  </si>
  <si>
    <t xml:space="preserve">Расходы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</t>
  </si>
  <si>
    <t xml:space="preserve">13 3 A1 55190</t>
  </si>
  <si>
    <t xml:space="preserve">Расходы на  техническое оснащение муниципальных музеев</t>
  </si>
  <si>
    <t xml:space="preserve">13 3 A1 55900</t>
  </si>
  <si>
    <t xml:space="preserve">Основное мероприятие "Реализация регионального проекта "Творческие люди" </t>
  </si>
  <si>
    <t xml:space="preserve">13 3 A2 00000</t>
  </si>
  <si>
    <t xml:space="preserve">Расходы на государственную поддержку лучших работников сельских учреждений культуры</t>
  </si>
  <si>
    <t xml:space="preserve">13 3 A2 55192</t>
  </si>
  <si>
    <t xml:space="preserve">Подпрограмма  "Развитие туризма, создание и развитие объектов показа, сохранение объектов культурного наследия в  Вытегорском районе на 2021-2025 годы"</t>
  </si>
  <si>
    <t xml:space="preserve">13 4 00 00000</t>
  </si>
  <si>
    <t xml:space="preserve">Основное мероприятие  "Развитие инфраструктуры туризма, создание, реконструкция, модернизация и развитие объектов показа на территории Вытегорского района"</t>
  </si>
  <si>
    <t xml:space="preserve">13 4 01 00000</t>
  </si>
  <si>
    <t xml:space="preserve">Проведение работ  (мероприятий) по созданию и развитию объектов культуры</t>
  </si>
  <si>
    <t xml:space="preserve">13 4 01 28031</t>
  </si>
  <si>
    <t xml:space="preserve">Текущий ремонт склона набережной р.Вытегра</t>
  </si>
  <si>
    <t xml:space="preserve">13 4 01 28032</t>
  </si>
  <si>
    <t xml:space="preserve">Основное мероприятие "Проведение рекламно-информационной кампании и формирование позитивного образа Вытегорского района, как края, благоприятного для развития туризма"</t>
  </si>
  <si>
    <t xml:space="preserve">13 4 02 00000</t>
  </si>
  <si>
    <t xml:space="preserve">13 4 02 21590</t>
  </si>
  <si>
    <t xml:space="preserve">Проведение работ (мероприятий) по сохранению и использованию объектов культурного наследия-памятников истории и архитектуры</t>
  </si>
  <si>
    <t xml:space="preserve">13 4 02 28030</t>
  </si>
  <si>
    <t xml:space="preserve">13 4 02 70030</t>
  </si>
  <si>
    <t xml:space="preserve">Основное мероприятие  "Проведение реконструкции, ремонта, музеефикации объектов культурного наследия (памятников истории и культуры), находящихся на территории Вытегорского муниципального район"</t>
  </si>
  <si>
    <t xml:space="preserve">13 4 03 00000</t>
  </si>
  <si>
    <t xml:space="preserve">13 4 03 28030</t>
  </si>
  <si>
    <t xml:space="preserve">Основное мероприятие  "Оказание финансовой и информационно-консультационной поддержки лицам, осуществляющим деятельность в сфере народных промыслов и ремесел"</t>
  </si>
  <si>
    <t xml:space="preserve">13 4 05 00000</t>
  </si>
  <si>
    <t xml:space="preserve">Мероприятия, направленные на совершенствование информационной поддержки лицам, осуществляющим деятельность в сфере народных промыслов и ремёсел района</t>
  </si>
  <si>
    <t xml:space="preserve">13 4 05 20950</t>
  </si>
  <si>
    <t xml:space="preserve">Основное мероприятие "Реализация регионального проекта "Развитие туристической инфраструктуры"</t>
  </si>
  <si>
    <t xml:space="preserve">13 4 J1 00000</t>
  </si>
  <si>
    <t xml:space="preserve">Мероприятия по строительству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3 4 J1 53360</t>
  </si>
  <si>
    <t xml:space="preserve">Подпрограмма   "Предоставление дополнительных мер поддержки отдельным категориям граждан Вытегорского муниципального района на 2021-2025 годы"</t>
  </si>
  <si>
    <t xml:space="preserve">13 5 00 00000</t>
  </si>
  <si>
    <t xml:space="preserve">Основное мероприятие "Обеспечение публичных нормативных обязательств и другие социальные выплаты"</t>
  </si>
  <si>
    <t xml:space="preserve">13 5 01 00000</t>
  </si>
  <si>
    <t xml:space="preserve">Предоставление мер социальной поддержки отдельных категорий граждан в соответствии с  решением Представительного Собрания  Вытегорского муниципального района от 19 августа 2010 года № 419 "О предоставлении мер социальной поддержки в форме денежных компенсаций"</t>
  </si>
  <si>
    <t xml:space="preserve">13 5 01 80910</t>
  </si>
  <si>
    <t xml:space="preserve">Выплаты почетным гражданам в соответствии с решением Представительного Собрания местного самоуправления Вытегорского района  от 27 июня 2003 года № 359 "О Положении о звании "Почетный гражданин Вытегорского муниципального района""</t>
  </si>
  <si>
    <t xml:space="preserve">13 5 01 8092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 за выслугу лет</t>
  </si>
  <si>
    <t xml:space="preserve">13 5 01 83010</t>
  </si>
  <si>
    <t xml:space="preserve">Оказание других видов социальной помощи</t>
  </si>
  <si>
    <t xml:space="preserve">13 5 01 83030</t>
  </si>
  <si>
    <t xml:space="preserve">Основное мероприятие "Реализация регионального проекта "Финансовая поддержка семей при рождении детей""</t>
  </si>
  <si>
    <t xml:space="preserve">13 5 P1 00000</t>
  </si>
  <si>
    <t xml:space="preserve">Осуществление отдельных государственных полномочий субъекта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3 5 P1 72300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3 6 00 00000</t>
  </si>
  <si>
    <t xml:space="preserve">Основное мероприятие "Оказание содействия социально ориентированным некоммерческим организациям, действующим на территории Вытегорского муниципального района"</t>
  </si>
  <si>
    <t xml:space="preserve">13 6 01 00000</t>
  </si>
  <si>
    <t xml:space="preserve">Поддержка ветеранских общественных  организаций</t>
  </si>
  <si>
    <t xml:space="preserve">13 6 01 83050</t>
  </si>
  <si>
    <t xml:space="preserve">Муниципальная программа "Формирование комфортной среды проживания на территории Вытегорского муниципального района на 2021-2025 годы"</t>
  </si>
  <si>
    <t xml:space="preserve">14 0 00 00000</t>
  </si>
  <si>
    <t xml:space="preserve">Подпрограмма "Обеспечение жильем отдельных категорий граждан и выполнение капитального, текущего  ремонта муниципального жилищного фонда Вытегорского района на 2021-2025 годы"</t>
  </si>
  <si>
    <t xml:space="preserve">14 1 00 00000</t>
  </si>
  <si>
    <t xml:space="preserve">Основное мероприятие "Оплата капитального, текущего ремонта муниципального жилого фонда"</t>
  </si>
  <si>
    <t xml:space="preserve">14 1 02 00000</t>
  </si>
  <si>
    <t xml:space="preserve">Ремонт жилфонда</t>
  </si>
  <si>
    <t xml:space="preserve">14 1 02 20800</t>
  </si>
  <si>
    <t xml:space="preserve">Обследование муниципального жилого фонда</t>
  </si>
  <si>
    <t xml:space="preserve">14 1 02 20810</t>
  </si>
  <si>
    <t xml:space="preserve">Взносы на капитальный ремонт  муниципального жилищного фонда</t>
  </si>
  <si>
    <t xml:space="preserve">14 1 02 20820</t>
  </si>
  <si>
    <t xml:space="preserve">Основное мероприятие "Обеспечение жильем отдельных категорий граждан"</t>
  </si>
  <si>
    <t xml:space="preserve">14 1 03 00000</t>
  </si>
  <si>
    <t xml:space="preserve">Осуществление полномочий  субъекта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4 1 03 51760</t>
  </si>
  <si>
    <t xml:space="preserve">Подпрограмма "Переселение граждан из аварийного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 2 00 00000</t>
  </si>
  <si>
    <t xml:space="preserve">Основное мероприятие   "Строительство и приобретение жилых помещений для переселения граждан из ветхого аварийного жилищного фонда"</t>
  </si>
  <si>
    <t xml:space="preserve">14 2 01 00000</t>
  </si>
  <si>
    <t xml:space="preserve">Мероприятия по строительству  и приобретению жилых помещений для переселения граждан</t>
  </si>
  <si>
    <t xml:space="preserve">14 2 01 21050</t>
  </si>
  <si>
    <t xml:space="preserve">Основное мероприятие   "Ликвидация многоквартирных домов, признанных до 1 января 2017 года в установленном порядке аварийными и подлежащими сносу в связи с физическим износом в процессе их эксплуатации"</t>
  </si>
  <si>
    <t xml:space="preserve">14 2 02 00000</t>
  </si>
  <si>
    <t xml:space="preserve">Мероприятия в области жилищного хозяйства</t>
  </si>
  <si>
    <t xml:space="preserve">14 2 02 2089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"</t>
  </si>
  <si>
    <t xml:space="preserve">14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14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4 2 F3 67484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 3 00 00000</t>
  </si>
  <si>
    <t xml:space="preserve">Основное мероприятие  "Ремонт автомобильных дорог и искусственных сооружений"</t>
  </si>
  <si>
    <t xml:space="preserve">14 3 01 00000</t>
  </si>
  <si>
    <t xml:space="preserve">Выполнение работ по строительству автодороги в д. Дёминская</t>
  </si>
  <si>
    <t xml:space="preserve">14 3 01 41320</t>
  </si>
  <si>
    <t xml:space="preserve">Выполнение работ по ремонту участка автодороги д. Гуляево - д. Опарино - д. Сорочье Поле</t>
  </si>
  <si>
    <t xml:space="preserve">14 3 01 41340</t>
  </si>
  <si>
    <t xml:space="preserve">Выполнение работ по ремонту автодороги к д. Сяргозеро</t>
  </si>
  <si>
    <t xml:space="preserve">14 3 01 41370</t>
  </si>
  <si>
    <t xml:space="preserve">Выполнение работ по текущему ремонту моста на автодороге Ундозеро-Мошниковская</t>
  </si>
  <si>
    <t xml:space="preserve">14 3 01 41390</t>
  </si>
  <si>
    <t xml:space="preserve">Выполнение работ по ремонту автодороги по улице Коштуги - Межозерье</t>
  </si>
  <si>
    <t xml:space="preserve">14 3 01 41393</t>
  </si>
  <si>
    <t xml:space="preserve">Выполнение работ по ремонту автодороги по улице Девятины-Новинка</t>
  </si>
  <si>
    <t xml:space="preserve">14 3 01 41396</t>
  </si>
  <si>
    <t xml:space="preserve">Выполнение работ по ремонту автодороги п. Горный ручей-Верхняя Водлица</t>
  </si>
  <si>
    <t xml:space="preserve">14 3 01 41397</t>
  </si>
  <si>
    <t xml:space="preserve">Выполнение работ по  ремонту  автодороги д. Савино</t>
  </si>
  <si>
    <t xml:space="preserve">14 3 01 41398</t>
  </si>
  <si>
    <t xml:space="preserve">Выполнение работ по капитальному  ремонту  ул. 1-я Строительная  в п. Депо</t>
  </si>
  <si>
    <t xml:space="preserve">14 3 01 41399</t>
  </si>
  <si>
    <t xml:space="preserve">Выполнение работ  по  текущему ремонту автодороги подъезд к п. Волоков Мост</t>
  </si>
  <si>
    <t xml:space="preserve">14 3 01 41400</t>
  </si>
  <si>
    <t xml:space="preserve">Выполнение работ  по ремонту автодороги по ул. Северная в с. Ошта</t>
  </si>
  <si>
    <t xml:space="preserve">14 3 01 41401</t>
  </si>
  <si>
    <t xml:space="preserve">Выполнение работ по ремонту автодороги к участкам многодетных семей в д. Шестово</t>
  </si>
  <si>
    <t xml:space="preserve">14 3 01 41402</t>
  </si>
  <si>
    <t xml:space="preserve">Выполнение работ по устройству подъезда (съезда) с автомобильной дороги Демино-Ольково</t>
  </si>
  <si>
    <t xml:space="preserve">14 3 01 41403</t>
  </si>
  <si>
    <t xml:space="preserve">Выполнение работ по текущему ремонту автомобильной дороги подъезд к д.Щекино</t>
  </si>
  <si>
    <t xml:space="preserve">14 3 01 41404</t>
  </si>
  <si>
    <t xml:space="preserve">Выполнение работ по текущему ремонту автодороги подъезд к участкам для многодетных семей в д.Щекино</t>
  </si>
  <si>
    <t xml:space="preserve">14 3 01 41405</t>
  </si>
  <si>
    <t xml:space="preserve">Выполнение работ по текущему ремонту автомобильной дороги подъезд к д.Деминская</t>
  </si>
  <si>
    <t xml:space="preserve">14 3 01 41406</t>
  </si>
  <si>
    <t xml:space="preserve">Текущий ремонт моста на автомобильной дороге Девятины-Новинки</t>
  </si>
  <si>
    <t xml:space="preserve">14 3 01 41407</t>
  </si>
  <si>
    <t xml:space="preserve">Текущий ремонт участка автомобильной дороги ул. Молодежная, д.Щекино Вытегорского района</t>
  </si>
  <si>
    <t xml:space="preserve">14 3 01 41408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4 3 01 7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7136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S1360</t>
  </si>
  <si>
    <t xml:space="preserve">Основное мероприятие "Содержание автомобильных дорог и искусственных сооружений"</t>
  </si>
  <si>
    <t xml:space="preserve">14 3 02 00000</t>
  </si>
  <si>
    <t xml:space="preserve">Выполнение работ по содержанию автомобильных дорог и искусственных сооружений </t>
  </si>
  <si>
    <t xml:space="preserve">14 3 02 41210</t>
  </si>
  <si>
    <t xml:space="preserve">Решение вопросов местного значения межмуниципального характера</t>
  </si>
  <si>
    <t xml:space="preserve">14 3 02 64030</t>
  </si>
  <si>
    <t xml:space="preserve">Основное мероприятие  "Создание условий для содержания автобусного маршрута"</t>
  </si>
  <si>
    <t xml:space="preserve">14 3 03 00000</t>
  </si>
  <si>
    <t xml:space="preserve">Расходы, направленные на организацию транспортного обслуживания</t>
  </si>
  <si>
    <t xml:space="preserve">14 3 03 60621</t>
  </si>
  <si>
    <t xml:space="preserve">Возмещение недополученных доходов при продаже месячных именных проездных билетов, стоимость которых установлена абзацами 9 и 10 п.1 решения Представительного Собрания Вытегорского муниципального района от 25 ноября  2014 года № 143</t>
  </si>
  <si>
    <t xml:space="preserve">14 3 03 60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4 3 03 71370</t>
  </si>
  <si>
    <t xml:space="preserve">Софинансирование мероприятий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14 3 03 S1370</t>
  </si>
  <si>
    <t xml:space="preserve">Основное мероприятие "Обеспечение безопасности дорожного движения"</t>
  </si>
  <si>
    <t xml:space="preserve">14 3 04 00000</t>
  </si>
  <si>
    <t xml:space="preserve">Выполнение работ по разработке  программы комплексного развития транспортной инфраструктуры района</t>
  </si>
  <si>
    <t xml:space="preserve">14 3 04 41420</t>
  </si>
  <si>
    <t xml:space="preserve">Подпрограмма  "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"</t>
  </si>
  <si>
    <t xml:space="preserve">14 4 00 00000</t>
  </si>
  <si>
    <t xml:space="preserve">Основное мероприятие  "Организация обеспечения жителей района электроснабжением"</t>
  </si>
  <si>
    <t xml:space="preserve">14 4 01 00000</t>
  </si>
  <si>
    <t xml:space="preserve">Мероприятия в области коммунального хозяйства</t>
  </si>
  <si>
    <t xml:space="preserve">14 4 01 20850</t>
  </si>
  <si>
    <t xml:space="preserve">Основное мероприятие   «Организация обеспечения жителей района теплоснабжением»</t>
  </si>
  <si>
    <t xml:space="preserve">14 4 02 00000</t>
  </si>
  <si>
    <t xml:space="preserve">14 4 02 20850</t>
  </si>
  <si>
    <t xml:space="preserve">Расходы на приобретение резервного источника питания для котельной</t>
  </si>
  <si>
    <t xml:space="preserve">14 4 02 20851</t>
  </si>
  <si>
    <t xml:space="preserve">Основное мероприятие   "Организация обеспечения жителей района водоснабжением и водоотведением"</t>
  </si>
  <si>
    <t xml:space="preserve">14 4 03 00000</t>
  </si>
  <si>
    <t xml:space="preserve">Расходы на обеспечение деятельности (оказание услуг) государственных (муниципальных) учреждений</t>
  </si>
  <si>
    <t xml:space="preserve">14 4 03 00590</t>
  </si>
  <si>
    <t xml:space="preserve">14 4 03 20850</t>
  </si>
  <si>
    <t xml:space="preserve">Расходы на выполнение текущего ремонта насосных станций</t>
  </si>
  <si>
    <t xml:space="preserve">14 4 03 20860</t>
  </si>
  <si>
    <t xml:space="preserve">14 4 03 70030</t>
  </si>
  <si>
    <t xml:space="preserve">Подпрограмма  "Обеспечение реализации программы, прочие мероприятия в области жилищно-коммунального хозяйства"</t>
  </si>
  <si>
    <t xml:space="preserve">14 5 00 00000</t>
  </si>
  <si>
    <t xml:space="preserve">Основное мероприятие  "Обеспечение деятельности Управления  жилищно-коммунального хозяйства, транспорта и строительства Администрации Вытегорского муниципального района как ответственного исполнителя программы"</t>
  </si>
  <si>
    <t xml:space="preserve">14 5 01 00000</t>
  </si>
  <si>
    <t xml:space="preserve">14 5 01 0019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14 5 01 00191</t>
  </si>
  <si>
    <t xml:space="preserve">14 5 01 64010</t>
  </si>
  <si>
    <t xml:space="preserve">14 5 01 70030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5 0 00 00000</t>
  </si>
  <si>
    <t xml:space="preserve">Основное мероприятие "Создание условий для обеспечения пожарной безопасности на территории района"</t>
  </si>
  <si>
    <t xml:space="preserve">15 0 01 00000</t>
  </si>
  <si>
    <t xml:space="preserve">Мероприятия по обеспечению пожарной безопасности на территории района</t>
  </si>
  <si>
    <t xml:space="preserve">15 0 01 23070</t>
  </si>
  <si>
    <t xml:space="preserve">Основное мероприятие "Создание условий для подготовки специалистов и повышения уровня готовности необходимых сил и средств для защиты населения на территории района от чрезвычайных ситуаций"</t>
  </si>
  <si>
    <t xml:space="preserve">15 0 02 0000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15 0 02 23040</t>
  </si>
  <si>
    <t xml:space="preserve">15 0 02 70030</t>
  </si>
  <si>
    <t xml:space="preserve">Учреждения в области защиты населения и территорий от чрезвычайных ситуаций</t>
  </si>
  <si>
    <t xml:space="preserve">15 0 02 9559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15 0 03 00000</t>
  </si>
  <si>
    <t xml:space="preserve">Мероприятия по профилактике преступлений и иных правонарушений</t>
  </si>
  <si>
    <t xml:space="preserve">15 0 03 23060</t>
  </si>
  <si>
    <t xml:space="preserve">Основное мероприятие "Построение и развитие АПК "Безопасный город""</t>
  </si>
  <si>
    <t xml:space="preserve">15 0 04 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5 0 04 23050</t>
  </si>
  <si>
    <t xml:space="preserve">Расходы на внедрение и (или) эксплуатацию аппаратно-программного комплекса "Безопасный город"</t>
  </si>
  <si>
    <t xml:space="preserve">15 0 04 71060</t>
  </si>
  <si>
    <t xml:space="preserve">Софинансирование мероприятий на внедрение и (или) эксплуатацию аппаратно-программного комплекса "Безопасный город"</t>
  </si>
  <si>
    <t xml:space="preserve">15 0 04 S1060</t>
  </si>
  <si>
    <t xml:space="preserve">Основное мероприятие "Предупреждение терроризма и экстремизма"</t>
  </si>
  <si>
    <t xml:space="preserve">15 0 05 00000</t>
  </si>
  <si>
    <t xml:space="preserve">15 0 05 23050</t>
  </si>
  <si>
    <t xml:space="preserve">Иные выплаты населению</t>
  </si>
  <si>
    <t xml:space="preserve">36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и"</t>
  </si>
  <si>
    <t xml:space="preserve">15 0 06 00000</t>
  </si>
  <si>
    <t xml:space="preserve">Мероприятия по информационному обеспечению деятельности по противодействию незаконному обороту наркотиков и зависимости от психотропных веществ, снижению масштабов злоупотребления алкогольной продукцией</t>
  </si>
  <si>
    <t xml:space="preserve">15 0 06 23080</t>
  </si>
  <si>
    <t xml:space="preserve">Основное мероприятие "Профилактика преступности на территории Вытегорского муниципального района"</t>
  </si>
  <si>
    <t xml:space="preserve">15 0 07 00000</t>
  </si>
  <si>
    <t xml:space="preserve">15 0 07 23060</t>
  </si>
  <si>
    <t xml:space="preserve">Основное мероприятие "Обеспечение выполнения мероприятий мобилизационной подготовки на территории Вытегорского муниципального района"</t>
  </si>
  <si>
    <t xml:space="preserve">15 0 08 00000</t>
  </si>
  <si>
    <t xml:space="preserve">Мероприятия по мобилизационной подготовке</t>
  </si>
  <si>
    <t xml:space="preserve">15 0 08 23090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6 0 00 00000</t>
  </si>
  <si>
    <t xml:space="preserve">Основное мероприятие "Формирование основ экологической культуры населения района,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16 0 01 00000</t>
  </si>
  <si>
    <t xml:space="preserve">Природоохранные мероприятия</t>
  </si>
  <si>
    <t xml:space="preserve">16 0 01 20110</t>
  </si>
  <si>
    <t xml:space="preserve">Основное мероприятие "Обеспечение жителей района качественной питьевой водой"</t>
  </si>
  <si>
    <t xml:space="preserve">16 0 02 00000</t>
  </si>
  <si>
    <t xml:space="preserve">16 0 02 21110</t>
  </si>
  <si>
    <t xml:space="preserve">Софинансирование мероприятий на реализацию проекта "Народный бюджет"</t>
  </si>
  <si>
    <t xml:space="preserve">16 0 02 22700</t>
  </si>
  <si>
    <t xml:space="preserve">Расходы, направленные  на реализацию мероприятий проекта "Народный бюджет"</t>
  </si>
  <si>
    <t xml:space="preserve">16 0 02 72270</t>
  </si>
  <si>
    <t xml:space="preserve">Основное мероприятие "Снижение уровня загрязнения водных объектов"</t>
  </si>
  <si>
    <t xml:space="preserve">16 0 04 00000</t>
  </si>
  <si>
    <t xml:space="preserve">Мероприятия по проведению капитального ремонта очистных сооружений и канализации в с. Александровское</t>
  </si>
  <si>
    <t xml:space="preserve">16 0 04 20123</t>
  </si>
  <si>
    <t xml:space="preserve">Разработка ПСД для проведения работ по капитальному ремонту очистных сооружений и канализации в с. Ошта</t>
  </si>
  <si>
    <t xml:space="preserve">16 0 04 20125</t>
  </si>
  <si>
    <t xml:space="preserve">Мероприятия по организации выполнения ремонта очистных сооружений  и канализации в с. Ошта</t>
  </si>
  <si>
    <t xml:space="preserve">16 0 04 20126</t>
  </si>
  <si>
    <t xml:space="preserve">Иные межбюджетные трансферты на  организацию выполнения ремонта очистных сооружений  и канализации в с. Мегра</t>
  </si>
  <si>
    <t xml:space="preserve">16 0 04 64066</t>
  </si>
  <si>
    <t xml:space="preserve">Иные межбюджетные трансферты  на организацию выполнения ремонта канализационной системы в п. Белоусово</t>
  </si>
  <si>
    <t xml:space="preserve">16 0 04 64067</t>
  </si>
  <si>
    <t xml:space="preserve">Основное мероприятие "Развитие инфраструктуры безопасного размещения отходов"</t>
  </si>
  <si>
    <t xml:space="preserve">16 0 05 00000</t>
  </si>
  <si>
    <t xml:space="preserve">16 0 05 20110</t>
  </si>
  <si>
    <t xml:space="preserve">Разработка проекта рекультивации земельных участков, занятых несанкционированными свалками</t>
  </si>
  <si>
    <t xml:space="preserve">16 0 05 73370</t>
  </si>
  <si>
    <t xml:space="preserve"> Софинансирование мероприятий по разработке проекта рекультивации земельных участков, занятых несанкционированными свалками</t>
  </si>
  <si>
    <t xml:space="preserve">16 0 05 S3370</t>
  </si>
  <si>
    <t xml:space="preserve">Основное мероприятие "Совершенствование осуществления государственного экологического надзора"</t>
  </si>
  <si>
    <t xml:space="preserve">16 0 07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</t>
  </si>
  <si>
    <t xml:space="preserve">16 0 07 72310</t>
  </si>
  <si>
    <t xml:space="preserve">Основное мероприятие  "Защита населения района от домашних животных без владельцев"</t>
  </si>
  <si>
    <t xml:space="preserve">16 0 08 00000</t>
  </si>
  <si>
    <t xml:space="preserve">Осуществления отдельных государственных полномочий  субъекта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6 0 08 72110</t>
  </si>
  <si>
    <t xml:space="preserve">Осуществление отдельных государственных полномочий субъекта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6 0 08 72230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 0 00 00000</t>
  </si>
  <si>
    <t xml:space="preserve">Подпрограмма "Формирование благоприятного инвестиционного климата в Вытегорском районе""</t>
  </si>
  <si>
    <t xml:space="preserve">17 1 00 00000</t>
  </si>
  <si>
    <t xml:space="preserve">Основное мероприятие "Повышение инвестиционной и деловой активности субъектов инвестиционной деятельности"</t>
  </si>
  <si>
    <t xml:space="preserve">17 1 03 00000</t>
  </si>
  <si>
    <t xml:space="preserve">Мероприятия по созданию  благоприятной для инвестиций административной среды</t>
  </si>
  <si>
    <t xml:space="preserve">17 1 03 20650</t>
  </si>
  <si>
    <t xml:space="preserve">Иные межбюджетные трансферты для организации мероприятий по проведению публичных слушаний по проекту Генерального плана сельского поселения Оштинское</t>
  </si>
  <si>
    <t xml:space="preserve">17 1 03 64065</t>
  </si>
  <si>
    <t xml:space="preserve">Иные межбюджетные трансферты для  проведения публичных слушаний по проектам Генерального плана и Правил земплепользования и застройки сельского поселения Анненское</t>
  </si>
  <si>
    <t xml:space="preserve">17 1 03 64066</t>
  </si>
  <si>
    <t xml:space="preserve">Основное мероприятие "Обеспечение рационального использования земельно-имущественного комплекса района"</t>
  </si>
  <si>
    <t xml:space="preserve">17 1 04 00000</t>
  </si>
  <si>
    <t xml:space="preserve">Оформление права собственности на объекты муниципального имущества</t>
  </si>
  <si>
    <t xml:space="preserve">17 1 04 20510</t>
  </si>
  <si>
    <t xml:space="preserve">Землеустроительные работы</t>
  </si>
  <si>
    <t xml:space="preserve">17 1 04 20530</t>
  </si>
  <si>
    <t xml:space="preserve">Организация работ по оценке в отношении земельных участков и объектов недвижимого имущества</t>
  </si>
  <si>
    <t xml:space="preserve">17 1 04 20580</t>
  </si>
  <si>
    <t xml:space="preserve">Проведение комплексных кадастровых работ</t>
  </si>
  <si>
    <t xml:space="preserve">17 1 04 L5110</t>
  </si>
  <si>
    <t xml:space="preserve">Основное мероприятие "Пропаганда и популяризация экономического потенциала и инвестиционной деятельности на территории Вытегорского муниципального района"</t>
  </si>
  <si>
    <t xml:space="preserve">17 1 05 00000</t>
  </si>
  <si>
    <t xml:space="preserve">17 1 05 20650</t>
  </si>
  <si>
    <t xml:space="preserve">Основное мероприятие "Стимулирующая финансовая поддержка субъектов инвестиционной деятельности"</t>
  </si>
  <si>
    <t xml:space="preserve">17 1 06 00000</t>
  </si>
  <si>
    <t xml:space="preserve">Предоставление субсидий субъектам инвестиционной деятельности</t>
  </si>
  <si>
    <t xml:space="preserve">17 1 06 20440</t>
  </si>
  <si>
    <t xml:space="preserve">Подпрограмма «Поддержка и развитие малого и среднего предпринимательства в Вытегорском районе»</t>
  </si>
  <si>
    <t xml:space="preserve">17 2 00 00000</t>
  </si>
  <si>
    <t xml:space="preserve">Основное мероприятие "Финансовая поддержка"</t>
  </si>
  <si>
    <t xml:space="preserve">17 2 01 00000</t>
  </si>
  <si>
    <t xml:space="preserve">Оказание поддержки сельскохозяйственным товаропроизводителям</t>
  </si>
  <si>
    <t xml:space="preserve">17 2 01 61700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 в целях предотвращения влияния ухудшения геополитической и экономической ситуации</t>
  </si>
  <si>
    <t xml:space="preserve">17 2 01 7105Z</t>
  </si>
  <si>
    <t xml:space="preserve">Расходы на развитие мобильной торговли в малонаселенных и труднодоступных населенных пунктах</t>
  </si>
  <si>
    <t xml:space="preserve">17 2 01 71250</t>
  </si>
  <si>
    <t xml:space="preserve">Софинансирование мероприятий по приобретению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7 2 01 S1050</t>
  </si>
  <si>
    <t xml:space="preserve">Софинансирование мероприятий на развитие мобильной торговли в малонаселенных и труднодоступных населенных пунктах</t>
  </si>
  <si>
    <t xml:space="preserve">17 2 01 S1250</t>
  </si>
  <si>
    <t xml:space="preserve">Основное мероприятие "Консультационная и информационная поддержка субъектов МСП"</t>
  </si>
  <si>
    <t xml:space="preserve">17 2 02 00000</t>
  </si>
  <si>
    <t xml:space="preserve">Организация и проведение мероприятий по информированию,консультированию и чествованию предпринимателей</t>
  </si>
  <si>
    <t xml:space="preserve">17 2 02 20460</t>
  </si>
  <si>
    <t xml:space="preserve">Обеспечение членства Вытегорского муниципального района в Вологодской торгово-промышленной палате</t>
  </si>
  <si>
    <t xml:space="preserve">17 2 02 20480</t>
  </si>
  <si>
    <t xml:space="preserve">Основное мероприятие "Повышение привлекательности предпринимательства"</t>
  </si>
  <si>
    <t xml:space="preserve">17 2 04 00000</t>
  </si>
  <si>
    <t xml:space="preserve">Организация и проведение мероприятий, направленных на повышение привлекательности предпринимательства</t>
  </si>
  <si>
    <t xml:space="preserve">17 2 04 20450</t>
  </si>
  <si>
    <t xml:space="preserve">Основное мероприятие "Мероприятия, направленные на мотивацию населения и действующих сельхозтоваропроизводителей района к развитию сельского хозяйства"</t>
  </si>
  <si>
    <t xml:space="preserve">17 2 05 00000</t>
  </si>
  <si>
    <t xml:space="preserve">Мероприятия по созданию условий для реализации сельскохозяйственной продукции</t>
  </si>
  <si>
    <t xml:space="preserve">17 2 05 20690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на 2021-2025 годы"</t>
  </si>
  <si>
    <t xml:space="preserve">18 0 00 00000</t>
  </si>
  <si>
    <t xml:space="preserve">Основное мероприятие "Организация целевой контрактной подготовки медицинских работников"</t>
  </si>
  <si>
    <t xml:space="preserve">18 0 01 00000</t>
  </si>
  <si>
    <t xml:space="preserve">Реализация мероприятий, направленных на развитие кадрового потенциала</t>
  </si>
  <si>
    <t xml:space="preserve">18 0 01 29030</t>
  </si>
  <si>
    <t xml:space="preserve">Основное мероприятие "Предоставление мер материальной поддержки медицинским работникам учреждений здравоохранения"</t>
  </si>
  <si>
    <t xml:space="preserve">18 0 02 00000</t>
  </si>
  <si>
    <t xml:space="preserve">18 0 02 29030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 0 00 00000</t>
  </si>
  <si>
    <t xml:space="preserve">Подпрограмма "Обеспечение сбалансированности районного бюджета и повышение эффективности бюджетных расходов"</t>
  </si>
  <si>
    <t xml:space="preserve">19 1 00 00000</t>
  </si>
  <si>
    <t xml:space="preserve">Основное мероприятие "Обеспечение бюджетного процесса в части исполнения районного бюджета в соответствии с бюджетным законодательством"</t>
  </si>
  <si>
    <t xml:space="preserve">19 1 02 00000</t>
  </si>
  <si>
    <t xml:space="preserve">Резервные фонды местной администрации</t>
  </si>
  <si>
    <t xml:space="preserve">19 1 02 25000</t>
  </si>
  <si>
    <t xml:space="preserve">Резервные средства</t>
  </si>
  <si>
    <t xml:space="preserve">870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 2 00 00000</t>
  </si>
  <si>
    <t xml:space="preserve">Основное мероприятие "Выравнивание бюджетной обеспеченности поселений"</t>
  </si>
  <si>
    <t xml:space="preserve">19 2 01 00000</t>
  </si>
  <si>
    <t xml:space="preserve">Дотации на выравнивание бюджетной обеспеченности поселений</t>
  </si>
  <si>
    <t xml:space="preserve">19 2 01 70010</t>
  </si>
  <si>
    <t xml:space="preserve">Дотации</t>
  </si>
  <si>
    <t xml:space="preserve">510</t>
  </si>
  <si>
    <t xml:space="preserve">Осуществление переданных отдельных государственных полномочий субъектов в соответствии с законом области  от 6 декабря 2013 года № 3223-ОЗ "О наделении органов местного самоуправления отдельными государственными полномочиями области по расчету и пред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9 2 01 72220</t>
  </si>
  <si>
    <t xml:space="preserve">Основное мероприятие "Поддержка мер по обеспечению сбалансированности бюджетов поселений"</t>
  </si>
  <si>
    <t xml:space="preserve">19 2 02 00000</t>
  </si>
  <si>
    <t xml:space="preserve">Дотации на поддержку мер по обеспечению сбалансированности бюджетов поселений</t>
  </si>
  <si>
    <t xml:space="preserve">19 2 02 70020</t>
  </si>
  <si>
    <t xml:space="preserve">19 2 02 70030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19 3 00 00000</t>
  </si>
  <si>
    <t xml:space="preserve">Основное мероприятие "Обеспечение деятельности Финансового управления, как ответственного исполнителя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собственности  района"</t>
  </si>
  <si>
    <t xml:space="preserve">19 3 01 00000</t>
  </si>
  <si>
    <t xml:space="preserve">19 3 01 00190</t>
  </si>
  <si>
    <t xml:space="preserve">19 3 01 00191</t>
  </si>
  <si>
    <t xml:space="preserve">19 3 01 64010</t>
  </si>
  <si>
    <t xml:space="preserve">19 3 01 70030</t>
  </si>
  <si>
    <t xml:space="preserve">19 3 01 72310</t>
  </si>
  <si>
    <t xml:space="preserve">Расходы на поощрение за качественное управление муниципальными финансами</t>
  </si>
  <si>
    <t xml:space="preserve">19 3 01 74060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 0 00 00000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 1 00 00000</t>
  </si>
  <si>
    <t xml:space="preserve">Основное мероприятие "Обеспечение деятельности органов местного самоуправления"</t>
  </si>
  <si>
    <t xml:space="preserve">20 1 01 00000</t>
  </si>
  <si>
    <t xml:space="preserve">20 1 01 00190</t>
  </si>
  <si>
    <t xml:space="preserve">Исполнение судебных актов</t>
  </si>
  <si>
    <t xml:space="preserve">830</t>
  </si>
  <si>
    <t xml:space="preserve">20 1 01 00191</t>
  </si>
  <si>
    <t xml:space="preserve">20 1 01 64010</t>
  </si>
  <si>
    <t xml:space="preserve">20 1 01 70030</t>
  </si>
  <si>
    <t xml:space="preserve">Осуществление переданных отдельных государственных полномочий субъекта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0 1 01 72190</t>
  </si>
  <si>
    <t xml:space="preserve">Исполнение отдельных расходных обязательств, возникающих при выполнении переданных государственных полномочий субъекта</t>
  </si>
  <si>
    <t xml:space="preserve">20 1 01 72310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 3 00 00000</t>
  </si>
  <si>
    <t xml:space="preserve">Основное мероприятие "Развитие сетевой и серверной инфраструктуры органов местного самоуправления Вытегорского муниципального района, внедрение современных средств коммуникаций"</t>
  </si>
  <si>
    <t xml:space="preserve">20 3 01 00000</t>
  </si>
  <si>
    <t xml:space="preserve">Развитие сетевой и серверной инфраструктуры органов местного самоуправления, внедрение современных средств коммуникаций</t>
  </si>
  <si>
    <t xml:space="preserve">20 3 01 2032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20 4 00 00000</t>
  </si>
  <si>
    <t xml:space="preserve">Основное мероприятие "Обеспечение предоставления государственных и муниципальных услуг в Вытегорском районе , в том числе через МКУ "МФЦ""</t>
  </si>
  <si>
    <t xml:space="preserve">20 4 01 00000</t>
  </si>
  <si>
    <t xml:space="preserve">20 4 01 21590</t>
  </si>
  <si>
    <t xml:space="preserve">20 4 01 64590</t>
  </si>
  <si>
    <t xml:space="preserve">20 4 01 70030</t>
  </si>
  <si>
    <t xml:space="preserve">Осуществление переданных отдельных государственных полномочий субъекта в соответствии с законом области 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0 4 01 72250</t>
  </si>
  <si>
    <t xml:space="preserve">Муниципальная программа "Комплексное развитие сельских территорий  Вытегорского муниципального района Вологодской области на 2022-2025 годы"</t>
  </si>
  <si>
    <t xml:space="preserve">21 0 00 00000</t>
  </si>
  <si>
    <t xml:space="preserve">Основное мероприятие "Современный облик сельских территорий Вытегорского муниципального района"</t>
  </si>
  <si>
    <t xml:space="preserve">21 0 02 00000</t>
  </si>
  <si>
    <t xml:space="preserve">Мероприятия, направленные на разработку и реализацию инициативных проектов комплексного развития сельских территорий</t>
  </si>
  <si>
    <t xml:space="preserve">21 0 02 L5769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000"/>
    <numFmt numFmtId="167" formatCode="00"/>
    <numFmt numFmtId="168" formatCode="#,##0.0;[RED]\-#,##0.0;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4" min="3" style="0" width="9.14"/>
    <col collapsed="false" customWidth="true" hidden="false" outlineLevel="0" max="5" min="5" style="0" width="9.28"/>
    <col collapsed="false" customWidth="false" hidden="true" outlineLevel="0" max="8" min="6" style="0" width="9.06"/>
    <col collapsed="false" customWidth="true" hidden="false" outlineLevel="0" max="9" min="9" style="0" width="10.56"/>
    <col collapsed="false" customWidth="false" hidden="true" outlineLevel="0" max="12" min="10" style="0" width="9.06"/>
    <col collapsed="false" customWidth="true" hidden="false" outlineLevel="0" max="13" min="13" style="0" width="13.7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false" hidden="true" outlineLevel="0" max="18" min="18" style="0" width="9.06"/>
    <col collapsed="false" customWidth="true" hidden="false" outlineLevel="0" max="19" min="19" style="0" width="9.99"/>
    <col collapsed="false" customWidth="true" hidden="false" outlineLevel="0" max="21" min="20" style="0" width="9.85"/>
    <col collapsed="false" customWidth="false" hidden="true" outlineLevel="0" max="22" min="22" style="0" width="9.06"/>
    <col collapsed="false" customWidth="true" hidden="false" outlineLevel="0" max="24" min="23" style="0" width="9.85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12.75" hidden="false" customHeight="false" outlineLevel="0" collapsed="false">
      <c r="S2" s="1"/>
      <c r="T2" s="1"/>
      <c r="U2" s="1"/>
      <c r="V2" s="1"/>
    </row>
    <row r="3" customFormat="false" ht="12.75" hidden="false" customHeight="false" outlineLevel="0" collapsed="false">
      <c r="S3" s="1"/>
      <c r="T3" s="1"/>
      <c r="U3" s="1"/>
      <c r="V3" s="1"/>
    </row>
    <row r="4" customFormat="false" ht="12.75" hidden="false" customHeight="false" outlineLevel="0" collapsed="false">
      <c r="S4" s="1"/>
      <c r="T4" s="1"/>
      <c r="U4" s="1"/>
      <c r="V4" s="1"/>
    </row>
    <row r="5" customFormat="false" ht="12.75" hidden="false" customHeight="true" outlineLevel="0" collapsed="false">
      <c r="S5" s="1"/>
      <c r="T5" s="1"/>
      <c r="U5" s="1"/>
      <c r="V5" s="1"/>
    </row>
    <row r="6" customFormat="false" ht="63" hidden="false" customHeight="true" outlineLevel="0" collapsed="false">
      <c r="A6" s="2"/>
      <c r="B6" s="3"/>
      <c r="C6" s="2"/>
      <c r="D6" s="2"/>
      <c r="E6" s="2"/>
      <c r="F6" s="3"/>
      <c r="G6" s="2"/>
      <c r="H6" s="2"/>
      <c r="I6" s="2"/>
      <c r="J6" s="2"/>
      <c r="K6" s="2"/>
      <c r="L6" s="4"/>
      <c r="M6" s="4"/>
      <c r="N6" s="4"/>
      <c r="O6" s="4"/>
      <c r="P6" s="4"/>
      <c r="Q6" s="5"/>
      <c r="R6" s="5"/>
      <c r="S6" s="6" t="s">
        <v>1</v>
      </c>
      <c r="T6" s="6"/>
      <c r="U6" s="6"/>
      <c r="V6" s="2"/>
      <c r="W6" s="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9"/>
      <c r="S7" s="9"/>
      <c r="T7" s="10"/>
      <c r="U7" s="2"/>
      <c r="V7" s="2"/>
      <c r="W7" s="2"/>
    </row>
    <row r="8" customFormat="false" ht="24" hidden="false" customHeight="true" outlineLevel="0" collapsed="false">
      <c r="A8" s="7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2"/>
      <c r="W8" s="2"/>
    </row>
    <row r="9" customFormat="fals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2"/>
      <c r="K9" s="12"/>
      <c r="L9" s="12"/>
      <c r="M9" s="12"/>
      <c r="N9" s="10"/>
      <c r="O9" s="10"/>
      <c r="P9" s="13"/>
      <c r="Q9" s="13"/>
      <c r="R9" s="13"/>
      <c r="S9" s="13"/>
      <c r="T9" s="10"/>
      <c r="U9" s="14" t="s">
        <v>3</v>
      </c>
      <c r="V9" s="2"/>
      <c r="W9" s="2"/>
    </row>
    <row r="10" customFormat="false" ht="13.5" hidden="false" customHeight="true" outlineLevel="0" collapsed="false">
      <c r="A10" s="12"/>
      <c r="B10" s="15" t="s">
        <v>4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7" t="s">
        <v>5</v>
      </c>
      <c r="N10" s="15" t="s">
        <v>6</v>
      </c>
      <c r="O10" s="15" t="s">
        <v>7</v>
      </c>
      <c r="P10" s="15" t="s">
        <v>8</v>
      </c>
      <c r="Q10" s="18" t="s">
        <v>9</v>
      </c>
      <c r="R10" s="19" t="s">
        <v>10</v>
      </c>
      <c r="S10" s="20" t="s">
        <v>11</v>
      </c>
      <c r="T10" s="20"/>
      <c r="U10" s="20"/>
      <c r="V10" s="10"/>
      <c r="W10" s="21"/>
    </row>
    <row r="11" customFormat="false" ht="12.75" hidden="false" customHeight="tru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7"/>
      <c r="N11" s="15"/>
      <c r="O11" s="15"/>
      <c r="P11" s="15"/>
      <c r="Q11" s="18"/>
      <c r="R11" s="22"/>
      <c r="S11" s="23" t="s">
        <v>12</v>
      </c>
      <c r="T11" s="23" t="s">
        <v>13</v>
      </c>
      <c r="U11" s="23" t="s">
        <v>14</v>
      </c>
      <c r="V11" s="10"/>
      <c r="W11" s="10"/>
      <c r="X11" s="2"/>
    </row>
    <row r="12" customFormat="false" ht="11.25" hidden="false" customHeight="true" outlineLevel="0" collapsed="false">
      <c r="A12" s="12"/>
      <c r="B12" s="24" t="n">
        <v>1</v>
      </c>
      <c r="C12" s="24"/>
      <c r="D12" s="24"/>
      <c r="E12" s="24"/>
      <c r="F12" s="24"/>
      <c r="G12" s="24"/>
      <c r="H12" s="24"/>
      <c r="I12" s="24"/>
      <c r="J12" s="25"/>
      <c r="K12" s="25"/>
      <c r="L12" s="26"/>
      <c r="M12" s="27" t="n">
        <v>2</v>
      </c>
      <c r="N12" s="28" t="n">
        <v>3</v>
      </c>
      <c r="O12" s="28" t="n">
        <v>4</v>
      </c>
      <c r="P12" s="28" t="n">
        <v>5</v>
      </c>
      <c r="Q12" s="27" t="n">
        <v>6</v>
      </c>
      <c r="R12" s="20"/>
      <c r="S12" s="29" t="n">
        <v>7</v>
      </c>
      <c r="T12" s="29" t="n">
        <v>8</v>
      </c>
      <c r="U12" s="29" t="n">
        <v>9</v>
      </c>
      <c r="V12" s="10"/>
      <c r="W12" s="21"/>
      <c r="X12" s="30"/>
    </row>
    <row r="13" customFormat="false" ht="31.5" hidden="false" customHeight="true" outlineLevel="0" collapsed="false">
      <c r="A13" s="31"/>
      <c r="B13" s="32" t="s">
        <v>1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s">
        <v>16</v>
      </c>
      <c r="N13" s="34"/>
      <c r="O13" s="35" t="n">
        <v>0</v>
      </c>
      <c r="P13" s="36" t="n">
        <v>0</v>
      </c>
      <c r="Q13" s="37"/>
      <c r="R13" s="38"/>
      <c r="S13" s="39" t="n">
        <v>4735.8</v>
      </c>
      <c r="T13" s="39" t="n">
        <v>4350.8</v>
      </c>
      <c r="U13" s="40" t="n">
        <v>4686.5</v>
      </c>
      <c r="V13" s="41"/>
      <c r="W13" s="42"/>
      <c r="X13" s="2"/>
    </row>
    <row r="14" customFormat="false" ht="29.25" hidden="false" customHeight="true" outlineLevel="0" collapsed="false">
      <c r="A14" s="31"/>
      <c r="B14" s="43" t="s">
        <v>1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s">
        <v>18</v>
      </c>
      <c r="N14" s="45"/>
      <c r="O14" s="46" t="n">
        <v>0</v>
      </c>
      <c r="P14" s="47" t="n">
        <v>0</v>
      </c>
      <c r="Q14" s="48"/>
      <c r="R14" s="49"/>
      <c r="S14" s="50" t="n">
        <v>4735.8</v>
      </c>
      <c r="T14" s="50" t="n">
        <v>4350.8</v>
      </c>
      <c r="U14" s="51" t="n">
        <v>4686.5</v>
      </c>
      <c r="V14" s="52"/>
      <c r="W14" s="42"/>
      <c r="X14" s="2"/>
    </row>
    <row r="15" customFormat="false" ht="30" hidden="false" customHeight="true" outlineLevel="0" collapsed="false">
      <c r="A15" s="31"/>
      <c r="B15" s="43" t="s">
        <v>1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s">
        <v>20</v>
      </c>
      <c r="N15" s="45"/>
      <c r="O15" s="46" t="n">
        <v>0</v>
      </c>
      <c r="P15" s="47" t="n">
        <v>0</v>
      </c>
      <c r="Q15" s="48"/>
      <c r="R15" s="49"/>
      <c r="S15" s="50" t="n">
        <v>2414.4</v>
      </c>
      <c r="T15" s="50" t="n">
        <v>2001.7</v>
      </c>
      <c r="U15" s="51" t="n">
        <v>2337.4</v>
      </c>
      <c r="V15" s="52"/>
      <c r="W15" s="42"/>
      <c r="X15" s="2"/>
    </row>
    <row r="16" customFormat="false" ht="25.5" hidden="false" customHeight="true" outlineLevel="0" collapsed="false">
      <c r="A16" s="31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s">
        <v>20</v>
      </c>
      <c r="N16" s="45" t="n">
        <v>133</v>
      </c>
      <c r="O16" s="46" t="n">
        <v>5</v>
      </c>
      <c r="P16" s="47" t="n">
        <v>3</v>
      </c>
      <c r="Q16" s="48" t="s">
        <v>22</v>
      </c>
      <c r="R16" s="49"/>
      <c r="S16" s="50" t="n">
        <v>2414.4</v>
      </c>
      <c r="T16" s="50" t="n">
        <v>2001.7</v>
      </c>
      <c r="U16" s="51" t="n">
        <v>2337.4</v>
      </c>
      <c r="V16" s="52"/>
      <c r="W16" s="42"/>
      <c r="X16" s="2"/>
    </row>
    <row r="17" customFormat="false" ht="26.25" hidden="false" customHeight="true" outlineLevel="0" collapsed="false">
      <c r="A17" s="31"/>
      <c r="B17" s="43" t="s">
        <v>23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24</v>
      </c>
      <c r="N17" s="45"/>
      <c r="O17" s="46" t="n">
        <v>0</v>
      </c>
      <c r="P17" s="47" t="n">
        <v>0</v>
      </c>
      <c r="Q17" s="48"/>
      <c r="R17" s="49"/>
      <c r="S17" s="50" t="n">
        <v>2321.4</v>
      </c>
      <c r="T17" s="50" t="n">
        <v>2349.1</v>
      </c>
      <c r="U17" s="51" t="n">
        <v>2349.1</v>
      </c>
      <c r="V17" s="52"/>
      <c r="W17" s="42"/>
      <c r="X17" s="2"/>
    </row>
    <row r="18" customFormat="false" ht="28.5" hidden="false" customHeight="true" outlineLevel="0" collapsed="false">
      <c r="A18" s="31"/>
      <c r="B18" s="43" t="s">
        <v>2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24</v>
      </c>
      <c r="N18" s="45" t="n">
        <v>133</v>
      </c>
      <c r="O18" s="46" t="n">
        <v>5</v>
      </c>
      <c r="P18" s="47" t="n">
        <v>3</v>
      </c>
      <c r="Q18" s="48" t="s">
        <v>22</v>
      </c>
      <c r="R18" s="49"/>
      <c r="S18" s="50" t="n">
        <v>2321.4</v>
      </c>
      <c r="T18" s="50" t="n">
        <v>2349.1</v>
      </c>
      <c r="U18" s="51" t="n">
        <v>2349.1</v>
      </c>
      <c r="V18" s="52"/>
      <c r="W18" s="42"/>
      <c r="X18" s="2"/>
    </row>
    <row r="19" customFormat="false" ht="28.5" hidden="false" customHeight="true" outlineLevel="0" collapsed="false">
      <c r="A19" s="31"/>
      <c r="B19" s="43" t="s">
        <v>2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26</v>
      </c>
      <c r="N19" s="45"/>
      <c r="O19" s="46" t="n">
        <v>0</v>
      </c>
      <c r="P19" s="47" t="n">
        <v>0</v>
      </c>
      <c r="Q19" s="48"/>
      <c r="R19" s="49"/>
      <c r="S19" s="50" t="n">
        <f aca="false">S20+S38+S84+S96+S102+S132+S153</f>
        <v>652050.1</v>
      </c>
      <c r="T19" s="50" t="n">
        <v>711666.2</v>
      </c>
      <c r="U19" s="51" t="n">
        <v>554182</v>
      </c>
      <c r="V19" s="52"/>
      <c r="W19" s="42"/>
      <c r="X19" s="2"/>
    </row>
    <row r="20" customFormat="false" ht="21.75" hidden="false" customHeight="true" outlineLevel="0" collapsed="false">
      <c r="A20" s="31"/>
      <c r="B20" s="43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28</v>
      </c>
      <c r="N20" s="45"/>
      <c r="O20" s="46" t="n">
        <v>0</v>
      </c>
      <c r="P20" s="47" t="n">
        <v>0</v>
      </c>
      <c r="Q20" s="48"/>
      <c r="R20" s="49"/>
      <c r="S20" s="50" t="n">
        <v>147180.7</v>
      </c>
      <c r="T20" s="50" t="n">
        <v>136513.8</v>
      </c>
      <c r="U20" s="51" t="n">
        <v>136513.8</v>
      </c>
      <c r="V20" s="52"/>
      <c r="W20" s="42"/>
      <c r="X20" s="2"/>
    </row>
    <row r="21" customFormat="false" ht="87" hidden="false" customHeight="true" outlineLevel="0" collapsed="false">
      <c r="A21" s="31"/>
      <c r="B21" s="43" t="s">
        <v>2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30</v>
      </c>
      <c r="N21" s="45"/>
      <c r="O21" s="46" t="n">
        <v>0</v>
      </c>
      <c r="P21" s="47" t="n">
        <v>0</v>
      </c>
      <c r="Q21" s="48"/>
      <c r="R21" s="49"/>
      <c r="S21" s="50" t="n">
        <v>142577.6</v>
      </c>
      <c r="T21" s="50" t="n">
        <v>131336.2</v>
      </c>
      <c r="U21" s="51" t="n">
        <v>131336.2</v>
      </c>
      <c r="V21" s="52"/>
      <c r="W21" s="42"/>
      <c r="X21" s="2"/>
    </row>
    <row r="22" customFormat="false" ht="15" hidden="false" customHeight="true" outlineLevel="0" collapsed="false">
      <c r="A22" s="31"/>
      <c r="B22" s="43" t="s">
        <v>3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32</v>
      </c>
      <c r="N22" s="45"/>
      <c r="O22" s="46" t="n">
        <v>0</v>
      </c>
      <c r="P22" s="47" t="n">
        <v>0</v>
      </c>
      <c r="Q22" s="48"/>
      <c r="R22" s="49"/>
      <c r="S22" s="50" t="n">
        <v>15302.1</v>
      </c>
      <c r="T22" s="50" t="n">
        <v>15632.7</v>
      </c>
      <c r="U22" s="51" t="n">
        <v>15632.7</v>
      </c>
      <c r="V22" s="52"/>
      <c r="W22" s="42"/>
      <c r="X22" s="2"/>
    </row>
    <row r="23" customFormat="false" ht="15" hidden="false" customHeight="true" outlineLevel="0" collapsed="false">
      <c r="A23" s="31"/>
      <c r="B23" s="43" t="s">
        <v>3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32</v>
      </c>
      <c r="N23" s="45" t="n">
        <v>250</v>
      </c>
      <c r="O23" s="46" t="n">
        <v>7</v>
      </c>
      <c r="P23" s="47" t="n">
        <v>1</v>
      </c>
      <c r="Q23" s="48" t="s">
        <v>34</v>
      </c>
      <c r="R23" s="49"/>
      <c r="S23" s="50" t="n">
        <v>15302.1</v>
      </c>
      <c r="T23" s="50" t="n">
        <v>15632.7</v>
      </c>
      <c r="U23" s="51" t="n">
        <v>15632.7</v>
      </c>
      <c r="V23" s="52"/>
      <c r="W23" s="42"/>
      <c r="X23" s="2"/>
    </row>
    <row r="24" customFormat="false" ht="40.5" hidden="false" customHeight="true" outlineLevel="0" collapsed="false">
      <c r="A24" s="31"/>
      <c r="B24" s="43" t="s">
        <v>3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36</v>
      </c>
      <c r="N24" s="45"/>
      <c r="O24" s="46" t="n">
        <v>0</v>
      </c>
      <c r="P24" s="47" t="n">
        <v>0</v>
      </c>
      <c r="Q24" s="48"/>
      <c r="R24" s="49"/>
      <c r="S24" s="50" t="n">
        <v>5928.4</v>
      </c>
      <c r="T24" s="50" t="n">
        <v>5513.8</v>
      </c>
      <c r="U24" s="51" t="n">
        <v>5513.8</v>
      </c>
      <c r="V24" s="52"/>
      <c r="W24" s="42"/>
      <c r="X24" s="2"/>
    </row>
    <row r="25" customFormat="false" ht="18" hidden="false" customHeight="true" outlineLevel="0" collapsed="false">
      <c r="A25" s="31"/>
      <c r="B25" s="43" t="s">
        <v>3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36</v>
      </c>
      <c r="N25" s="45" t="n">
        <v>250</v>
      </c>
      <c r="O25" s="46" t="n">
        <v>7</v>
      </c>
      <c r="P25" s="47" t="n">
        <v>1</v>
      </c>
      <c r="Q25" s="48" t="s">
        <v>34</v>
      </c>
      <c r="R25" s="49"/>
      <c r="S25" s="50" t="n">
        <v>5928.4</v>
      </c>
      <c r="T25" s="50" t="n">
        <v>5513.8</v>
      </c>
      <c r="U25" s="51" t="n">
        <v>5513.8</v>
      </c>
      <c r="V25" s="52"/>
      <c r="W25" s="42"/>
      <c r="X25" s="2"/>
    </row>
    <row r="26" customFormat="false" ht="76.5" hidden="false" customHeight="true" outlineLevel="0" collapsed="false">
      <c r="A26" s="31"/>
      <c r="B26" s="43" t="s">
        <v>3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s">
        <v>38</v>
      </c>
      <c r="N26" s="45"/>
      <c r="O26" s="46" t="n">
        <v>0</v>
      </c>
      <c r="P26" s="47" t="n">
        <v>0</v>
      </c>
      <c r="Q26" s="48"/>
      <c r="R26" s="49"/>
      <c r="S26" s="50" t="n">
        <v>121347.1</v>
      </c>
      <c r="T26" s="50" t="n">
        <v>110189.7</v>
      </c>
      <c r="U26" s="51" t="n">
        <v>110189.7</v>
      </c>
      <c r="V26" s="52"/>
      <c r="W26" s="42"/>
      <c r="X26" s="2"/>
    </row>
    <row r="27" customFormat="false" ht="15" hidden="false" customHeight="true" outlineLevel="0" collapsed="false">
      <c r="A27" s="31"/>
      <c r="B27" s="43" t="s">
        <v>3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s">
        <v>38</v>
      </c>
      <c r="N27" s="45" t="n">
        <v>250</v>
      </c>
      <c r="O27" s="46" t="n">
        <v>7</v>
      </c>
      <c r="P27" s="47" t="n">
        <v>1</v>
      </c>
      <c r="Q27" s="48" t="s">
        <v>34</v>
      </c>
      <c r="R27" s="49"/>
      <c r="S27" s="50" t="n">
        <v>121347.1</v>
      </c>
      <c r="T27" s="50" t="n">
        <v>110189.7</v>
      </c>
      <c r="U27" s="51" t="n">
        <v>110189.7</v>
      </c>
      <c r="V27" s="52"/>
      <c r="W27" s="42"/>
      <c r="X27" s="2"/>
    </row>
    <row r="28" customFormat="false" ht="48" hidden="false" customHeight="true" outlineLevel="0" collapsed="false">
      <c r="A28" s="31"/>
      <c r="B28" s="43" t="s">
        <v>3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s">
        <v>40</v>
      </c>
      <c r="N28" s="45"/>
      <c r="O28" s="46" t="n">
        <v>0</v>
      </c>
      <c r="P28" s="47" t="n">
        <v>0</v>
      </c>
      <c r="Q28" s="48"/>
      <c r="R28" s="49"/>
      <c r="S28" s="50" t="n">
        <v>4268.8</v>
      </c>
      <c r="T28" s="50" t="n">
        <v>4617.4</v>
      </c>
      <c r="U28" s="51" t="n">
        <v>4617.4</v>
      </c>
      <c r="V28" s="52"/>
      <c r="W28" s="42"/>
      <c r="X28" s="2"/>
    </row>
    <row r="29" customFormat="false" ht="36" hidden="false" customHeight="true" outlineLevel="0" collapsed="false">
      <c r="A29" s="31"/>
      <c r="B29" s="43" t="s">
        <v>4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42</v>
      </c>
      <c r="N29" s="45"/>
      <c r="O29" s="46" t="n">
        <v>0</v>
      </c>
      <c r="P29" s="47" t="n">
        <v>0</v>
      </c>
      <c r="Q29" s="48"/>
      <c r="R29" s="49"/>
      <c r="S29" s="50" t="n">
        <v>151.4</v>
      </c>
      <c r="T29" s="50" t="n">
        <v>0</v>
      </c>
      <c r="U29" s="51" t="n">
        <v>0</v>
      </c>
      <c r="V29" s="52"/>
      <c r="W29" s="42"/>
      <c r="X29" s="2"/>
    </row>
    <row r="30" customFormat="false" ht="26.25" hidden="false" customHeight="true" outlineLevel="0" collapsed="false">
      <c r="A30" s="31"/>
      <c r="B30" s="43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42</v>
      </c>
      <c r="N30" s="45" t="n">
        <v>250</v>
      </c>
      <c r="O30" s="46" t="n">
        <v>10</v>
      </c>
      <c r="P30" s="47" t="n">
        <v>4</v>
      </c>
      <c r="Q30" s="48" t="s">
        <v>44</v>
      </c>
      <c r="R30" s="49"/>
      <c r="S30" s="50" t="n">
        <v>81.5</v>
      </c>
      <c r="T30" s="50" t="n">
        <v>0</v>
      </c>
      <c r="U30" s="51" t="n">
        <v>0</v>
      </c>
      <c r="V30" s="52"/>
      <c r="W30" s="42"/>
      <c r="X30" s="2"/>
    </row>
    <row r="31" customFormat="false" ht="15" hidden="false" customHeight="true" outlineLevel="0" collapsed="false">
      <c r="A31" s="31"/>
      <c r="B31" s="43" t="s">
        <v>3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42</v>
      </c>
      <c r="N31" s="45" t="n">
        <v>250</v>
      </c>
      <c r="O31" s="46" t="n">
        <v>10</v>
      </c>
      <c r="P31" s="47" t="n">
        <v>4</v>
      </c>
      <c r="Q31" s="48" t="s">
        <v>34</v>
      </c>
      <c r="R31" s="49"/>
      <c r="S31" s="50" t="n">
        <v>69.9</v>
      </c>
      <c r="T31" s="50" t="n">
        <v>0</v>
      </c>
      <c r="U31" s="51" t="n">
        <v>0</v>
      </c>
      <c r="V31" s="52"/>
      <c r="W31" s="42"/>
      <c r="X31" s="2"/>
    </row>
    <row r="32" customFormat="false" ht="58.5" hidden="false" customHeight="true" outlineLevel="0" collapsed="false">
      <c r="A32" s="31"/>
      <c r="B32" s="43" t="s">
        <v>4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46</v>
      </c>
      <c r="N32" s="45"/>
      <c r="O32" s="46" t="n">
        <v>0</v>
      </c>
      <c r="P32" s="47" t="n">
        <v>0</v>
      </c>
      <c r="Q32" s="48"/>
      <c r="R32" s="49"/>
      <c r="S32" s="50" t="n">
        <v>4117.4</v>
      </c>
      <c r="T32" s="50" t="n">
        <v>4617.4</v>
      </c>
      <c r="U32" s="51" t="n">
        <v>4617.4</v>
      </c>
      <c r="V32" s="52"/>
      <c r="W32" s="42"/>
      <c r="X32" s="2"/>
    </row>
    <row r="33" customFormat="false" ht="24.75" hidden="false" customHeight="true" outlineLevel="0" collapsed="false">
      <c r="A33" s="31"/>
      <c r="B33" s="43" t="s">
        <v>2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s">
        <v>46</v>
      </c>
      <c r="N33" s="45" t="n">
        <v>250</v>
      </c>
      <c r="O33" s="46" t="n">
        <v>10</v>
      </c>
      <c r="P33" s="47" t="n">
        <v>4</v>
      </c>
      <c r="Q33" s="48" t="s">
        <v>22</v>
      </c>
      <c r="R33" s="49"/>
      <c r="S33" s="50" t="n">
        <v>22.9</v>
      </c>
      <c r="T33" s="50" t="n">
        <v>35</v>
      </c>
      <c r="U33" s="51" t="n">
        <v>35</v>
      </c>
      <c r="V33" s="52"/>
      <c r="W33" s="42"/>
      <c r="X33" s="2"/>
    </row>
    <row r="34" customFormat="false" ht="24" hidden="false" customHeight="true" outlineLevel="0" collapsed="false">
      <c r="A34" s="31"/>
      <c r="B34" s="43" t="s">
        <v>4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 t="s">
        <v>46</v>
      </c>
      <c r="N34" s="45" t="n">
        <v>250</v>
      </c>
      <c r="O34" s="46" t="n">
        <v>10</v>
      </c>
      <c r="P34" s="47" t="n">
        <v>4</v>
      </c>
      <c r="Q34" s="48" t="s">
        <v>44</v>
      </c>
      <c r="R34" s="49"/>
      <c r="S34" s="50" t="n">
        <v>4094.5</v>
      </c>
      <c r="T34" s="50" t="n">
        <v>4582.4</v>
      </c>
      <c r="U34" s="51" t="n">
        <v>4582.4</v>
      </c>
      <c r="V34" s="52"/>
      <c r="W34" s="42"/>
      <c r="X34" s="2"/>
    </row>
    <row r="35" customFormat="false" ht="72.75" hidden="false" customHeight="true" outlineLevel="0" collapsed="false">
      <c r="A35" s="31"/>
      <c r="B35" s="43" t="s">
        <v>4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s">
        <v>48</v>
      </c>
      <c r="N35" s="45"/>
      <c r="O35" s="46" t="n">
        <v>0</v>
      </c>
      <c r="P35" s="47" t="n">
        <v>0</v>
      </c>
      <c r="Q35" s="48"/>
      <c r="R35" s="49"/>
      <c r="S35" s="50" t="n">
        <v>334.3</v>
      </c>
      <c r="T35" s="50" t="n">
        <v>560.2</v>
      </c>
      <c r="U35" s="51" t="n">
        <v>560.2</v>
      </c>
      <c r="V35" s="52"/>
      <c r="W35" s="42"/>
      <c r="X35" s="2"/>
    </row>
    <row r="36" customFormat="false" ht="15" hidden="false" customHeight="true" outlineLevel="0" collapsed="false">
      <c r="A36" s="31"/>
      <c r="B36" s="43" t="s">
        <v>3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s">
        <v>49</v>
      </c>
      <c r="N36" s="45"/>
      <c r="O36" s="46" t="n">
        <v>0</v>
      </c>
      <c r="P36" s="47" t="n">
        <v>0</v>
      </c>
      <c r="Q36" s="48"/>
      <c r="R36" s="49"/>
      <c r="S36" s="50" t="n">
        <v>334.3</v>
      </c>
      <c r="T36" s="50" t="n">
        <v>560.2</v>
      </c>
      <c r="U36" s="51" t="n">
        <v>560.2</v>
      </c>
      <c r="V36" s="52"/>
      <c r="W36" s="42"/>
      <c r="X36" s="2"/>
    </row>
    <row r="37" customFormat="false" ht="15" hidden="false" customHeight="true" outlineLevel="0" collapsed="false">
      <c r="A37" s="31"/>
      <c r="B37" s="43" t="s">
        <v>3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s">
        <v>49</v>
      </c>
      <c r="N37" s="45" t="n">
        <v>250</v>
      </c>
      <c r="O37" s="46" t="n">
        <v>7</v>
      </c>
      <c r="P37" s="47" t="n">
        <v>1</v>
      </c>
      <c r="Q37" s="48" t="s">
        <v>34</v>
      </c>
      <c r="R37" s="49"/>
      <c r="S37" s="50" t="n">
        <v>334.3</v>
      </c>
      <c r="T37" s="50" t="n">
        <v>560.2</v>
      </c>
      <c r="U37" s="51" t="n">
        <v>560.2</v>
      </c>
      <c r="V37" s="52"/>
      <c r="W37" s="42"/>
      <c r="X37" s="2"/>
    </row>
    <row r="38" customFormat="false" ht="15" hidden="false" customHeight="true" outlineLevel="0" collapsed="false">
      <c r="A38" s="31"/>
      <c r="B38" s="43" t="s">
        <v>5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s">
        <v>51</v>
      </c>
      <c r="N38" s="45"/>
      <c r="O38" s="46" t="n">
        <v>0</v>
      </c>
      <c r="P38" s="47" t="n">
        <v>0</v>
      </c>
      <c r="Q38" s="48"/>
      <c r="R38" s="49"/>
      <c r="S38" s="50" t="n">
        <v>330229.9</v>
      </c>
      <c r="T38" s="50" t="n">
        <v>319987.8</v>
      </c>
      <c r="U38" s="51" t="n">
        <v>317330</v>
      </c>
      <c r="V38" s="52"/>
      <c r="W38" s="42"/>
      <c r="X38" s="2"/>
    </row>
    <row r="39" customFormat="false" ht="39" hidden="false" customHeight="true" outlineLevel="0" collapsed="false">
      <c r="A39" s="31"/>
      <c r="B39" s="43" t="s">
        <v>5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s">
        <v>53</v>
      </c>
      <c r="N39" s="45"/>
      <c r="O39" s="46" t="n">
        <v>0</v>
      </c>
      <c r="P39" s="47" t="n">
        <v>0</v>
      </c>
      <c r="Q39" s="48"/>
      <c r="R39" s="49"/>
      <c r="S39" s="50" t="n">
        <v>287690.7</v>
      </c>
      <c r="T39" s="50" t="n">
        <v>270760.3</v>
      </c>
      <c r="U39" s="51" t="n">
        <v>270771</v>
      </c>
      <c r="V39" s="52"/>
      <c r="W39" s="42"/>
      <c r="X39" s="2"/>
    </row>
    <row r="40" customFormat="false" ht="27.75" hidden="false" customHeight="true" outlineLevel="0" collapsed="false">
      <c r="A40" s="31"/>
      <c r="B40" s="43" t="s">
        <v>5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s">
        <v>55</v>
      </c>
      <c r="N40" s="45"/>
      <c r="O40" s="46" t="n">
        <v>0</v>
      </c>
      <c r="P40" s="47" t="n">
        <v>0</v>
      </c>
      <c r="Q40" s="48"/>
      <c r="R40" s="49"/>
      <c r="S40" s="50" t="n">
        <v>46381.6</v>
      </c>
      <c r="T40" s="50" t="n">
        <v>49818.2</v>
      </c>
      <c r="U40" s="51" t="n">
        <v>49828.9</v>
      </c>
      <c r="V40" s="52"/>
      <c r="W40" s="42"/>
      <c r="X40" s="2"/>
    </row>
    <row r="41" customFormat="false" ht="15" hidden="false" customHeight="true" outlineLevel="0" collapsed="false">
      <c r="A41" s="31"/>
      <c r="B41" s="43" t="s">
        <v>3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s">
        <v>55</v>
      </c>
      <c r="N41" s="45" t="n">
        <v>250</v>
      </c>
      <c r="O41" s="46" t="n">
        <v>7</v>
      </c>
      <c r="P41" s="47" t="n">
        <v>2</v>
      </c>
      <c r="Q41" s="48" t="s">
        <v>34</v>
      </c>
      <c r="R41" s="49"/>
      <c r="S41" s="50" t="n">
        <v>46381.6</v>
      </c>
      <c r="T41" s="50" t="n">
        <v>49818.2</v>
      </c>
      <c r="U41" s="51" t="n">
        <v>49828.9</v>
      </c>
      <c r="V41" s="52"/>
      <c r="W41" s="42"/>
      <c r="X41" s="2"/>
    </row>
    <row r="42" customFormat="false" ht="106.5" hidden="false" customHeight="true" outlineLevel="0" collapsed="false">
      <c r="A42" s="31"/>
      <c r="B42" s="43" t="s">
        <v>5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s">
        <v>57</v>
      </c>
      <c r="N42" s="45"/>
      <c r="O42" s="46" t="n">
        <v>0</v>
      </c>
      <c r="P42" s="47" t="n">
        <v>0</v>
      </c>
      <c r="Q42" s="48"/>
      <c r="R42" s="49"/>
      <c r="S42" s="50" t="n">
        <v>15811.5</v>
      </c>
      <c r="T42" s="50" t="n">
        <v>15811.5</v>
      </c>
      <c r="U42" s="51" t="n">
        <v>15811.5</v>
      </c>
      <c r="V42" s="52"/>
      <c r="W42" s="42"/>
      <c r="X42" s="2"/>
    </row>
    <row r="43" customFormat="false" ht="15" hidden="false" customHeight="true" outlineLevel="0" collapsed="false">
      <c r="A43" s="31"/>
      <c r="B43" s="43" t="s">
        <v>3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s">
        <v>57</v>
      </c>
      <c r="N43" s="45" t="n">
        <v>250</v>
      </c>
      <c r="O43" s="46" t="n">
        <v>7</v>
      </c>
      <c r="P43" s="47" t="n">
        <v>2</v>
      </c>
      <c r="Q43" s="48" t="s">
        <v>34</v>
      </c>
      <c r="R43" s="49"/>
      <c r="S43" s="50" t="n">
        <v>15811.5</v>
      </c>
      <c r="T43" s="50" t="n">
        <v>15811.5</v>
      </c>
      <c r="U43" s="51" t="n">
        <v>15811.5</v>
      </c>
      <c r="V43" s="52"/>
      <c r="W43" s="42"/>
      <c r="X43" s="2"/>
    </row>
    <row r="44" customFormat="false" ht="40.5" hidden="false" customHeight="true" outlineLevel="0" collapsed="false">
      <c r="A44" s="31"/>
      <c r="B44" s="43" t="s">
        <v>35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s">
        <v>58</v>
      </c>
      <c r="N44" s="45"/>
      <c r="O44" s="46" t="n">
        <v>0</v>
      </c>
      <c r="P44" s="47" t="n">
        <v>0</v>
      </c>
      <c r="Q44" s="48"/>
      <c r="R44" s="49"/>
      <c r="S44" s="50" t="n">
        <v>11802.7</v>
      </c>
      <c r="T44" s="50" t="n">
        <v>11454.6</v>
      </c>
      <c r="U44" s="51" t="n">
        <v>11454.6</v>
      </c>
      <c r="V44" s="52"/>
      <c r="W44" s="42"/>
      <c r="X44" s="2"/>
    </row>
    <row r="45" customFormat="false" ht="15" hidden="false" customHeight="true" outlineLevel="0" collapsed="false">
      <c r="A45" s="31"/>
      <c r="B45" s="43" t="s">
        <v>3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s">
        <v>58</v>
      </c>
      <c r="N45" s="45" t="n">
        <v>250</v>
      </c>
      <c r="O45" s="46" t="n">
        <v>7</v>
      </c>
      <c r="P45" s="47" t="n">
        <v>2</v>
      </c>
      <c r="Q45" s="48" t="s">
        <v>34</v>
      </c>
      <c r="R45" s="49"/>
      <c r="S45" s="50" t="n">
        <v>11802.7</v>
      </c>
      <c r="T45" s="50" t="n">
        <v>11454.6</v>
      </c>
      <c r="U45" s="51" t="n">
        <v>11454.6</v>
      </c>
      <c r="V45" s="52"/>
      <c r="W45" s="42"/>
      <c r="X45" s="2"/>
    </row>
    <row r="46" customFormat="false" ht="72" hidden="false" customHeight="true" outlineLevel="0" collapsed="false">
      <c r="A46" s="31"/>
      <c r="B46" s="43" t="s">
        <v>37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s">
        <v>59</v>
      </c>
      <c r="N46" s="45"/>
      <c r="O46" s="46" t="n">
        <v>0</v>
      </c>
      <c r="P46" s="47" t="n">
        <v>0</v>
      </c>
      <c r="Q46" s="48"/>
      <c r="R46" s="49"/>
      <c r="S46" s="50" t="n">
        <v>213694.9</v>
      </c>
      <c r="T46" s="50" t="n">
        <v>193676</v>
      </c>
      <c r="U46" s="51" t="n">
        <v>193676</v>
      </c>
      <c r="V46" s="52"/>
      <c r="W46" s="42"/>
      <c r="X46" s="2"/>
    </row>
    <row r="47" customFormat="false" ht="15" hidden="false" customHeight="true" outlineLevel="0" collapsed="false">
      <c r="A47" s="31"/>
      <c r="B47" s="43" t="s">
        <v>33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 t="s">
        <v>59</v>
      </c>
      <c r="N47" s="45" t="n">
        <v>250</v>
      </c>
      <c r="O47" s="46" t="n">
        <v>7</v>
      </c>
      <c r="P47" s="47" t="n">
        <v>2</v>
      </c>
      <c r="Q47" s="48" t="s">
        <v>34</v>
      </c>
      <c r="R47" s="49"/>
      <c r="S47" s="50" t="n">
        <v>213694.9</v>
      </c>
      <c r="T47" s="50" t="n">
        <v>193676</v>
      </c>
      <c r="U47" s="51" t="n">
        <v>193676</v>
      </c>
      <c r="V47" s="52"/>
      <c r="W47" s="42"/>
      <c r="X47" s="2"/>
    </row>
    <row r="48" customFormat="false" ht="39.75" hidden="false" customHeight="true" outlineLevel="0" collapsed="false">
      <c r="A48" s="31"/>
      <c r="B48" s="43" t="s">
        <v>6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 t="s">
        <v>61</v>
      </c>
      <c r="N48" s="45"/>
      <c r="O48" s="46" t="n">
        <v>0</v>
      </c>
      <c r="P48" s="47" t="n">
        <v>0</v>
      </c>
      <c r="Q48" s="48"/>
      <c r="R48" s="49"/>
      <c r="S48" s="50" t="n">
        <v>22012.6</v>
      </c>
      <c r="T48" s="50" t="n">
        <v>26954.4</v>
      </c>
      <c r="U48" s="51" t="n">
        <v>26327.9</v>
      </c>
      <c r="V48" s="52"/>
      <c r="W48" s="42"/>
      <c r="X48" s="2"/>
    </row>
    <row r="49" customFormat="false" ht="44.25" hidden="false" customHeight="true" outlineLevel="0" collapsed="false">
      <c r="A49" s="31"/>
      <c r="B49" s="43" t="s">
        <v>6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 t="s">
        <v>63</v>
      </c>
      <c r="N49" s="45"/>
      <c r="O49" s="46" t="n">
        <v>0</v>
      </c>
      <c r="P49" s="47" t="n">
        <v>0</v>
      </c>
      <c r="Q49" s="48"/>
      <c r="R49" s="49"/>
      <c r="S49" s="50" t="n">
        <v>36.7</v>
      </c>
      <c r="T49" s="50" t="n">
        <v>0</v>
      </c>
      <c r="U49" s="51" t="n">
        <v>0</v>
      </c>
      <c r="V49" s="52"/>
      <c r="W49" s="42"/>
      <c r="X49" s="2"/>
    </row>
    <row r="50" customFormat="false" ht="15" hidden="false" customHeight="true" outlineLevel="0" collapsed="false">
      <c r="A50" s="31"/>
      <c r="B50" s="43" t="s">
        <v>3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 t="s">
        <v>63</v>
      </c>
      <c r="N50" s="45" t="n">
        <v>250</v>
      </c>
      <c r="O50" s="46" t="n">
        <v>7</v>
      </c>
      <c r="P50" s="47" t="n">
        <v>2</v>
      </c>
      <c r="Q50" s="48" t="s">
        <v>34</v>
      </c>
      <c r="R50" s="49"/>
      <c r="S50" s="50" t="n">
        <v>36.7</v>
      </c>
      <c r="T50" s="50" t="n">
        <v>0</v>
      </c>
      <c r="U50" s="51" t="n">
        <v>0</v>
      </c>
      <c r="V50" s="52"/>
      <c r="W50" s="42"/>
      <c r="X50" s="2"/>
    </row>
    <row r="51" customFormat="false" ht="42" hidden="false" customHeight="true" outlineLevel="0" collapsed="false">
      <c r="A51" s="31"/>
      <c r="B51" s="43" t="s">
        <v>64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 t="s">
        <v>65</v>
      </c>
      <c r="N51" s="45"/>
      <c r="O51" s="46" t="n">
        <v>0</v>
      </c>
      <c r="P51" s="47" t="n">
        <v>0</v>
      </c>
      <c r="Q51" s="48"/>
      <c r="R51" s="49"/>
      <c r="S51" s="50" t="n">
        <v>0</v>
      </c>
      <c r="T51" s="50" t="n">
        <v>1059.3</v>
      </c>
      <c r="U51" s="51" t="n">
        <v>0</v>
      </c>
      <c r="V51" s="52"/>
      <c r="W51" s="42"/>
      <c r="X51" s="2"/>
    </row>
    <row r="52" customFormat="false" ht="15" hidden="false" customHeight="true" outlineLevel="0" collapsed="false">
      <c r="A52" s="31"/>
      <c r="B52" s="43" t="s">
        <v>33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s">
        <v>65</v>
      </c>
      <c r="N52" s="45" t="n">
        <v>250</v>
      </c>
      <c r="O52" s="46" t="n">
        <v>7</v>
      </c>
      <c r="P52" s="47" t="n">
        <v>2</v>
      </c>
      <c r="Q52" s="48" t="s">
        <v>34</v>
      </c>
      <c r="R52" s="49"/>
      <c r="S52" s="50" t="n">
        <v>0</v>
      </c>
      <c r="T52" s="50" t="n">
        <v>1059.3</v>
      </c>
      <c r="U52" s="51" t="n">
        <v>0</v>
      </c>
      <c r="V52" s="52"/>
      <c r="W52" s="42"/>
      <c r="X52" s="2"/>
    </row>
    <row r="53" customFormat="false" ht="57.75" hidden="false" customHeight="true" outlineLevel="0" collapsed="false">
      <c r="A53" s="31"/>
      <c r="B53" s="43" t="s">
        <v>66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 t="s">
        <v>67</v>
      </c>
      <c r="N53" s="45"/>
      <c r="O53" s="46" t="n">
        <v>0</v>
      </c>
      <c r="P53" s="47" t="n">
        <v>0</v>
      </c>
      <c r="Q53" s="48"/>
      <c r="R53" s="49"/>
      <c r="S53" s="50" t="n">
        <v>6845.2</v>
      </c>
      <c r="T53" s="50" t="n">
        <v>10159.4</v>
      </c>
      <c r="U53" s="51" t="n">
        <v>10159.4</v>
      </c>
      <c r="V53" s="52"/>
      <c r="W53" s="42"/>
      <c r="X53" s="2"/>
    </row>
    <row r="54" customFormat="false" ht="15" hidden="false" customHeight="true" outlineLevel="0" collapsed="false">
      <c r="A54" s="31"/>
      <c r="B54" s="43" t="s">
        <v>33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s">
        <v>67</v>
      </c>
      <c r="N54" s="45" t="n">
        <v>250</v>
      </c>
      <c r="O54" s="46" t="n">
        <v>7</v>
      </c>
      <c r="P54" s="47" t="n">
        <v>9</v>
      </c>
      <c r="Q54" s="48" t="s">
        <v>34</v>
      </c>
      <c r="R54" s="49"/>
      <c r="S54" s="50" t="n">
        <v>6845.2</v>
      </c>
      <c r="T54" s="50" t="n">
        <v>10159.4</v>
      </c>
      <c r="U54" s="51" t="n">
        <v>10159.4</v>
      </c>
      <c r="V54" s="52"/>
      <c r="W54" s="42"/>
      <c r="X54" s="2"/>
    </row>
    <row r="55" customFormat="false" ht="36" hidden="false" customHeight="true" outlineLevel="0" collapsed="false">
      <c r="A55" s="31"/>
      <c r="B55" s="43" t="s">
        <v>68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 t="s">
        <v>69</v>
      </c>
      <c r="N55" s="45"/>
      <c r="O55" s="46" t="n">
        <v>0</v>
      </c>
      <c r="P55" s="47" t="n">
        <v>0</v>
      </c>
      <c r="Q55" s="48"/>
      <c r="R55" s="49"/>
      <c r="S55" s="50" t="n">
        <v>15130.7</v>
      </c>
      <c r="T55" s="50" t="n">
        <v>15725</v>
      </c>
      <c r="U55" s="51" t="n">
        <v>16168.5</v>
      </c>
      <c r="V55" s="52"/>
      <c r="W55" s="42"/>
      <c r="X55" s="2"/>
    </row>
    <row r="56" customFormat="false" ht="18.75" hidden="false" customHeight="true" outlineLevel="0" collapsed="false">
      <c r="A56" s="31"/>
      <c r="B56" s="43" t="s">
        <v>33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 t="s">
        <v>69</v>
      </c>
      <c r="N56" s="45" t="n">
        <v>250</v>
      </c>
      <c r="O56" s="46" t="n">
        <v>7</v>
      </c>
      <c r="P56" s="47" t="n">
        <v>2</v>
      </c>
      <c r="Q56" s="48" t="s">
        <v>34</v>
      </c>
      <c r="R56" s="49"/>
      <c r="S56" s="50" t="n">
        <v>15130.7</v>
      </c>
      <c r="T56" s="50" t="n">
        <v>15725</v>
      </c>
      <c r="U56" s="51" t="n">
        <v>16168.5</v>
      </c>
      <c r="V56" s="52"/>
      <c r="W56" s="42"/>
      <c r="X56" s="2"/>
    </row>
    <row r="57" customFormat="false" ht="45.75" hidden="false" customHeight="true" outlineLevel="0" collapsed="false">
      <c r="A57" s="31"/>
      <c r="B57" s="43" t="s">
        <v>7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 t="s">
        <v>71</v>
      </c>
      <c r="N57" s="45"/>
      <c r="O57" s="46" t="n">
        <v>0</v>
      </c>
      <c r="P57" s="47" t="n">
        <v>0</v>
      </c>
      <c r="Q57" s="48"/>
      <c r="R57" s="49"/>
      <c r="S57" s="50" t="n">
        <v>0</v>
      </c>
      <c r="T57" s="50" t="n">
        <v>10.7</v>
      </c>
      <c r="U57" s="51" t="n">
        <v>0</v>
      </c>
      <c r="V57" s="52"/>
      <c r="W57" s="42"/>
      <c r="X57" s="2"/>
    </row>
    <row r="58" customFormat="false" ht="15" hidden="false" customHeight="true" outlineLevel="0" collapsed="false">
      <c r="A58" s="31"/>
      <c r="B58" s="43" t="s">
        <v>3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 t="s">
        <v>71</v>
      </c>
      <c r="N58" s="45" t="n">
        <v>250</v>
      </c>
      <c r="O58" s="46" t="n">
        <v>7</v>
      </c>
      <c r="P58" s="47" t="n">
        <v>2</v>
      </c>
      <c r="Q58" s="48" t="s">
        <v>34</v>
      </c>
      <c r="R58" s="49"/>
      <c r="S58" s="50" t="n">
        <v>0</v>
      </c>
      <c r="T58" s="50" t="n">
        <v>10.7</v>
      </c>
      <c r="U58" s="51" t="n">
        <v>0</v>
      </c>
      <c r="V58" s="52"/>
      <c r="W58" s="42"/>
      <c r="X58" s="2"/>
    </row>
    <row r="59" customFormat="false" ht="47.25" hidden="false" customHeight="true" outlineLevel="0" collapsed="false">
      <c r="A59" s="31"/>
      <c r="B59" s="43" t="s">
        <v>7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 t="s">
        <v>73</v>
      </c>
      <c r="N59" s="45"/>
      <c r="O59" s="46" t="n">
        <v>0</v>
      </c>
      <c r="P59" s="47" t="n">
        <v>0</v>
      </c>
      <c r="Q59" s="48"/>
      <c r="R59" s="49"/>
      <c r="S59" s="50" t="n">
        <v>5468.9</v>
      </c>
      <c r="T59" s="50" t="n">
        <v>5625.1</v>
      </c>
      <c r="U59" s="51" t="n">
        <v>5625.1</v>
      </c>
      <c r="V59" s="52"/>
      <c r="W59" s="42"/>
      <c r="X59" s="2"/>
    </row>
    <row r="60" customFormat="false" ht="51" hidden="false" customHeight="true" outlineLevel="0" collapsed="false">
      <c r="A60" s="31"/>
      <c r="B60" s="43" t="s">
        <v>7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 t="s">
        <v>75</v>
      </c>
      <c r="N60" s="45"/>
      <c r="O60" s="46" t="n">
        <v>0</v>
      </c>
      <c r="P60" s="47" t="n">
        <v>0</v>
      </c>
      <c r="Q60" s="48"/>
      <c r="R60" s="49"/>
      <c r="S60" s="50" t="n">
        <v>1122.4</v>
      </c>
      <c r="T60" s="50" t="n">
        <v>0</v>
      </c>
      <c r="U60" s="51" t="n">
        <v>0</v>
      </c>
      <c r="V60" s="52"/>
      <c r="W60" s="42"/>
      <c r="X60" s="2"/>
    </row>
    <row r="61" customFormat="false" ht="15" hidden="false" customHeight="true" outlineLevel="0" collapsed="false">
      <c r="A61" s="31"/>
      <c r="B61" s="43" t="s">
        <v>3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 t="s">
        <v>75</v>
      </c>
      <c r="N61" s="45" t="n">
        <v>250</v>
      </c>
      <c r="O61" s="46" t="n">
        <v>7</v>
      </c>
      <c r="P61" s="47" t="n">
        <v>9</v>
      </c>
      <c r="Q61" s="48" t="s">
        <v>34</v>
      </c>
      <c r="R61" s="49"/>
      <c r="S61" s="50" t="n">
        <v>1122.4</v>
      </c>
      <c r="T61" s="50" t="n">
        <v>0</v>
      </c>
      <c r="U61" s="51" t="n">
        <v>0</v>
      </c>
      <c r="V61" s="52"/>
      <c r="W61" s="42"/>
      <c r="X61" s="2"/>
    </row>
    <row r="62" customFormat="false" ht="57.75" hidden="false" customHeight="true" outlineLevel="0" collapsed="false">
      <c r="A62" s="31"/>
      <c r="B62" s="43" t="s">
        <v>6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s">
        <v>76</v>
      </c>
      <c r="N62" s="45"/>
      <c r="O62" s="46" t="n">
        <v>0</v>
      </c>
      <c r="P62" s="47" t="n">
        <v>0</v>
      </c>
      <c r="Q62" s="48"/>
      <c r="R62" s="49"/>
      <c r="S62" s="50" t="n">
        <v>4065.9</v>
      </c>
      <c r="T62" s="50" t="n">
        <v>5625.1</v>
      </c>
      <c r="U62" s="51" t="n">
        <v>5625.1</v>
      </c>
      <c r="V62" s="52"/>
      <c r="W62" s="42"/>
      <c r="X62" s="2"/>
    </row>
    <row r="63" customFormat="false" ht="21.75" hidden="false" customHeight="true" outlineLevel="0" collapsed="false">
      <c r="A63" s="31"/>
      <c r="B63" s="43" t="s">
        <v>43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4" t="s">
        <v>76</v>
      </c>
      <c r="N63" s="45" t="n">
        <v>250</v>
      </c>
      <c r="O63" s="46" t="n">
        <v>7</v>
      </c>
      <c r="P63" s="47" t="n">
        <v>9</v>
      </c>
      <c r="Q63" s="48" t="s">
        <v>44</v>
      </c>
      <c r="R63" s="49"/>
      <c r="S63" s="50" t="n">
        <v>223.4</v>
      </c>
      <c r="T63" s="50" t="n">
        <v>225.1</v>
      </c>
      <c r="U63" s="51" t="n">
        <v>225.1</v>
      </c>
      <c r="V63" s="52"/>
      <c r="W63" s="42"/>
      <c r="X63" s="2"/>
    </row>
    <row r="64" customFormat="false" ht="15" hidden="false" customHeight="true" outlineLevel="0" collapsed="false">
      <c r="A64" s="31"/>
      <c r="B64" s="43" t="s">
        <v>33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 t="s">
        <v>76</v>
      </c>
      <c r="N64" s="45" t="n">
        <v>250</v>
      </c>
      <c r="O64" s="46" t="n">
        <v>7</v>
      </c>
      <c r="P64" s="47" t="n">
        <v>9</v>
      </c>
      <c r="Q64" s="48" t="s">
        <v>34</v>
      </c>
      <c r="R64" s="49"/>
      <c r="S64" s="50" t="n">
        <v>3842.5</v>
      </c>
      <c r="T64" s="50" t="n">
        <v>5400</v>
      </c>
      <c r="U64" s="51" t="n">
        <v>5400</v>
      </c>
      <c r="V64" s="52"/>
      <c r="W64" s="42"/>
      <c r="X64" s="2"/>
    </row>
    <row r="65" customFormat="false" ht="63" hidden="false" customHeight="true" outlineLevel="0" collapsed="false">
      <c r="A65" s="31"/>
      <c r="B65" s="43" t="s">
        <v>7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4" t="s">
        <v>78</v>
      </c>
      <c r="N65" s="45"/>
      <c r="O65" s="46" t="n">
        <v>0</v>
      </c>
      <c r="P65" s="47" t="n">
        <v>0</v>
      </c>
      <c r="Q65" s="48"/>
      <c r="R65" s="49"/>
      <c r="S65" s="50" t="n">
        <v>280.6</v>
      </c>
      <c r="T65" s="50" t="n">
        <v>0</v>
      </c>
      <c r="U65" s="51" t="n">
        <v>0</v>
      </c>
      <c r="V65" s="52"/>
      <c r="W65" s="42"/>
      <c r="X65" s="2"/>
    </row>
    <row r="66" customFormat="false" ht="21.75" hidden="false" customHeight="true" outlineLevel="0" collapsed="false">
      <c r="A66" s="31"/>
      <c r="B66" s="43" t="s">
        <v>4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 t="s">
        <v>78</v>
      </c>
      <c r="N66" s="45" t="n">
        <v>250</v>
      </c>
      <c r="O66" s="46" t="n">
        <v>7</v>
      </c>
      <c r="P66" s="47" t="n">
        <v>9</v>
      </c>
      <c r="Q66" s="48" t="s">
        <v>44</v>
      </c>
      <c r="R66" s="49"/>
      <c r="S66" s="50" t="n">
        <v>114</v>
      </c>
      <c r="T66" s="50" t="n">
        <v>0</v>
      </c>
      <c r="U66" s="51" t="n">
        <v>0</v>
      </c>
      <c r="V66" s="52"/>
      <c r="W66" s="42"/>
      <c r="X66" s="2"/>
    </row>
    <row r="67" customFormat="false" ht="16.5" hidden="false" customHeight="true" outlineLevel="0" collapsed="false">
      <c r="A67" s="31"/>
      <c r="B67" s="43" t="s">
        <v>33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4" t="s">
        <v>78</v>
      </c>
      <c r="N67" s="45" t="n">
        <v>250</v>
      </c>
      <c r="O67" s="46" t="n">
        <v>7</v>
      </c>
      <c r="P67" s="47" t="n">
        <v>9</v>
      </c>
      <c r="Q67" s="48" t="s">
        <v>34</v>
      </c>
      <c r="R67" s="49"/>
      <c r="S67" s="50" t="n">
        <v>166.6</v>
      </c>
      <c r="T67" s="50" t="n">
        <v>0</v>
      </c>
      <c r="U67" s="51" t="n">
        <v>0</v>
      </c>
      <c r="V67" s="52"/>
      <c r="W67" s="42"/>
      <c r="X67" s="2"/>
    </row>
    <row r="68" customFormat="false" ht="21.75" hidden="false" customHeight="true" outlineLevel="0" collapsed="false">
      <c r="A68" s="31"/>
      <c r="B68" s="43" t="s">
        <v>79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 t="s">
        <v>80</v>
      </c>
      <c r="N68" s="45"/>
      <c r="O68" s="46" t="n">
        <v>0</v>
      </c>
      <c r="P68" s="47" t="n">
        <v>0</v>
      </c>
      <c r="Q68" s="48"/>
      <c r="R68" s="49"/>
      <c r="S68" s="50" t="n">
        <v>5332</v>
      </c>
      <c r="T68" s="50" t="n">
        <v>5270.3</v>
      </c>
      <c r="U68" s="51" t="n">
        <v>5270.3</v>
      </c>
      <c r="V68" s="52"/>
      <c r="W68" s="42"/>
      <c r="X68" s="2"/>
    </row>
    <row r="69" customFormat="false" ht="58.5" hidden="false" customHeight="true" outlineLevel="0" collapsed="false">
      <c r="A69" s="31"/>
      <c r="B69" s="43" t="s">
        <v>66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 t="s">
        <v>81</v>
      </c>
      <c r="N69" s="45"/>
      <c r="O69" s="46" t="n">
        <v>0</v>
      </c>
      <c r="P69" s="47" t="n">
        <v>0</v>
      </c>
      <c r="Q69" s="48"/>
      <c r="R69" s="49"/>
      <c r="S69" s="50" t="n">
        <v>5332</v>
      </c>
      <c r="T69" s="50" t="n">
        <v>5270.3</v>
      </c>
      <c r="U69" s="51" t="n">
        <v>5270.3</v>
      </c>
      <c r="V69" s="52"/>
      <c r="W69" s="42"/>
      <c r="X69" s="2"/>
    </row>
    <row r="70" customFormat="false" ht="21.75" hidden="false" customHeight="true" outlineLevel="0" collapsed="false">
      <c r="A70" s="31"/>
      <c r="B70" s="43" t="s">
        <v>2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4" t="s">
        <v>81</v>
      </c>
      <c r="N70" s="45" t="n">
        <v>250</v>
      </c>
      <c r="O70" s="46" t="n">
        <v>7</v>
      </c>
      <c r="P70" s="47" t="n">
        <v>9</v>
      </c>
      <c r="Q70" s="48" t="s">
        <v>22</v>
      </c>
      <c r="R70" s="49"/>
      <c r="S70" s="50" t="n">
        <v>64.9</v>
      </c>
      <c r="T70" s="50" t="n">
        <v>76.4</v>
      </c>
      <c r="U70" s="51" t="n">
        <v>76.4</v>
      </c>
      <c r="V70" s="52"/>
      <c r="W70" s="42"/>
      <c r="X70" s="2"/>
    </row>
    <row r="71" customFormat="false" ht="21.75" hidden="false" customHeight="true" outlineLevel="0" collapsed="false">
      <c r="A71" s="31"/>
      <c r="B71" s="43" t="s">
        <v>43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 t="s">
        <v>81</v>
      </c>
      <c r="N71" s="45" t="n">
        <v>250</v>
      </c>
      <c r="O71" s="46" t="n">
        <v>7</v>
      </c>
      <c r="P71" s="47" t="n">
        <v>9</v>
      </c>
      <c r="Q71" s="48" t="s">
        <v>44</v>
      </c>
      <c r="R71" s="49"/>
      <c r="S71" s="50" t="n">
        <v>5246.6</v>
      </c>
      <c r="T71" s="50" t="n">
        <v>5193.9</v>
      </c>
      <c r="U71" s="51" t="n">
        <v>5193.9</v>
      </c>
      <c r="V71" s="52"/>
      <c r="W71" s="42"/>
      <c r="X71" s="2"/>
    </row>
    <row r="72" customFormat="false" ht="15" hidden="false" customHeight="true" outlineLevel="0" collapsed="false">
      <c r="A72" s="31"/>
      <c r="B72" s="43" t="s">
        <v>33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 t="s">
        <v>81</v>
      </c>
      <c r="N72" s="45" t="n">
        <v>250</v>
      </c>
      <c r="O72" s="46" t="n">
        <v>7</v>
      </c>
      <c r="P72" s="47" t="n">
        <v>9</v>
      </c>
      <c r="Q72" s="48" t="s">
        <v>34</v>
      </c>
      <c r="R72" s="49"/>
      <c r="S72" s="50" t="n">
        <v>20.5</v>
      </c>
      <c r="T72" s="50" t="n">
        <v>0</v>
      </c>
      <c r="U72" s="51" t="n">
        <v>0</v>
      </c>
      <c r="V72" s="52"/>
      <c r="W72" s="42"/>
      <c r="X72" s="2"/>
    </row>
    <row r="73" customFormat="false" ht="21.75" hidden="false" customHeight="true" outlineLevel="0" collapsed="false">
      <c r="A73" s="31"/>
      <c r="B73" s="43" t="s">
        <v>82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4" t="s">
        <v>83</v>
      </c>
      <c r="N73" s="45"/>
      <c r="O73" s="46" t="n">
        <v>0</v>
      </c>
      <c r="P73" s="47" t="n">
        <v>0</v>
      </c>
      <c r="Q73" s="48"/>
      <c r="R73" s="49"/>
      <c r="S73" s="50" t="n">
        <v>4692.6</v>
      </c>
      <c r="T73" s="50" t="n">
        <v>1568.7</v>
      </c>
      <c r="U73" s="51" t="n">
        <v>6000.6</v>
      </c>
      <c r="V73" s="52"/>
      <c r="W73" s="42"/>
      <c r="X73" s="2"/>
    </row>
    <row r="74" customFormat="false" ht="58.5" hidden="false" customHeight="true" outlineLevel="0" collapsed="false">
      <c r="A74" s="31"/>
      <c r="B74" s="43" t="s">
        <v>84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4" t="s">
        <v>85</v>
      </c>
      <c r="N74" s="45"/>
      <c r="O74" s="46" t="n">
        <v>0</v>
      </c>
      <c r="P74" s="47" t="n">
        <v>0</v>
      </c>
      <c r="Q74" s="48"/>
      <c r="R74" s="49"/>
      <c r="S74" s="50" t="n">
        <v>4692.6</v>
      </c>
      <c r="T74" s="50" t="n">
        <v>1568.7</v>
      </c>
      <c r="U74" s="51" t="n">
        <v>6000.6</v>
      </c>
      <c r="V74" s="52"/>
      <c r="W74" s="42"/>
      <c r="X74" s="2"/>
    </row>
    <row r="75" customFormat="false" ht="15" hidden="false" customHeight="true" outlineLevel="0" collapsed="false">
      <c r="A75" s="31"/>
      <c r="B75" s="43" t="s">
        <v>33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4" t="s">
        <v>85</v>
      </c>
      <c r="N75" s="45" t="n">
        <v>250</v>
      </c>
      <c r="O75" s="46" t="n">
        <v>7</v>
      </c>
      <c r="P75" s="47" t="n">
        <v>2</v>
      </c>
      <c r="Q75" s="48" t="s">
        <v>34</v>
      </c>
      <c r="R75" s="49"/>
      <c r="S75" s="50" t="n">
        <v>4692.6</v>
      </c>
      <c r="T75" s="50" t="n">
        <v>1568.7</v>
      </c>
      <c r="U75" s="51" t="n">
        <v>6000.6</v>
      </c>
      <c r="V75" s="52"/>
      <c r="W75" s="42"/>
      <c r="X75" s="2"/>
    </row>
    <row r="76" customFormat="false" ht="24" hidden="false" customHeight="true" outlineLevel="0" collapsed="false">
      <c r="A76" s="31"/>
      <c r="B76" s="43" t="s">
        <v>8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4" t="s">
        <v>87</v>
      </c>
      <c r="N76" s="45"/>
      <c r="O76" s="46" t="n">
        <v>0</v>
      </c>
      <c r="P76" s="47" t="n">
        <v>0</v>
      </c>
      <c r="Q76" s="48"/>
      <c r="R76" s="49"/>
      <c r="S76" s="50" t="n">
        <v>3307.1</v>
      </c>
      <c r="T76" s="50" t="n">
        <v>9809</v>
      </c>
      <c r="U76" s="51" t="n">
        <v>3335.1</v>
      </c>
      <c r="V76" s="52"/>
      <c r="W76" s="42"/>
      <c r="X76" s="2"/>
    </row>
    <row r="77" customFormat="false" ht="33.75" hidden="false" customHeight="true" outlineLevel="0" collapsed="false">
      <c r="A77" s="31"/>
      <c r="B77" s="43" t="s">
        <v>8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 t="s">
        <v>89</v>
      </c>
      <c r="N77" s="45"/>
      <c r="O77" s="46" t="n">
        <v>0</v>
      </c>
      <c r="P77" s="47" t="n">
        <v>0</v>
      </c>
      <c r="Q77" s="48"/>
      <c r="R77" s="49"/>
      <c r="S77" s="50" t="n">
        <v>3307.1</v>
      </c>
      <c r="T77" s="50" t="n">
        <v>9809</v>
      </c>
      <c r="U77" s="51" t="n">
        <v>3335.1</v>
      </c>
      <c r="V77" s="52"/>
      <c r="W77" s="42"/>
      <c r="X77" s="2"/>
    </row>
    <row r="78" customFormat="false" ht="15" hidden="false" customHeight="true" outlineLevel="0" collapsed="false">
      <c r="A78" s="31"/>
      <c r="B78" s="43" t="s">
        <v>33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 t="s">
        <v>89</v>
      </c>
      <c r="N78" s="45" t="n">
        <v>250</v>
      </c>
      <c r="O78" s="46" t="n">
        <v>7</v>
      </c>
      <c r="P78" s="47" t="n">
        <v>2</v>
      </c>
      <c r="Q78" s="48" t="s">
        <v>34</v>
      </c>
      <c r="R78" s="49"/>
      <c r="S78" s="50" t="n">
        <v>3307.1</v>
      </c>
      <c r="T78" s="50" t="n">
        <v>9809</v>
      </c>
      <c r="U78" s="51" t="n">
        <v>3335.1</v>
      </c>
      <c r="V78" s="52"/>
      <c r="W78" s="42"/>
      <c r="X78" s="2"/>
    </row>
    <row r="79" customFormat="false" ht="41.25" hidden="false" customHeight="true" outlineLevel="0" collapsed="false">
      <c r="A79" s="31"/>
      <c r="B79" s="43" t="s">
        <v>90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4" t="s">
        <v>91</v>
      </c>
      <c r="N79" s="45"/>
      <c r="O79" s="46" t="n">
        <v>0</v>
      </c>
      <c r="P79" s="47" t="n">
        <v>0</v>
      </c>
      <c r="Q79" s="48"/>
      <c r="R79" s="49"/>
      <c r="S79" s="50" t="n">
        <f aca="false">S80+S82</f>
        <v>1726</v>
      </c>
      <c r="T79" s="50" t="n">
        <v>0</v>
      </c>
      <c r="U79" s="51" t="n">
        <v>0</v>
      </c>
      <c r="V79" s="52"/>
      <c r="W79" s="42"/>
      <c r="X79" s="2"/>
    </row>
    <row r="80" customFormat="false" ht="49.5" hidden="false" customHeight="true" outlineLevel="0" collapsed="false">
      <c r="A80" s="31"/>
      <c r="B80" s="43" t="s">
        <v>92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4" t="s">
        <v>93</v>
      </c>
      <c r="N80" s="45"/>
      <c r="O80" s="46" t="n">
        <v>0</v>
      </c>
      <c r="P80" s="47" t="n">
        <v>0</v>
      </c>
      <c r="Q80" s="48"/>
      <c r="R80" s="49"/>
      <c r="S80" s="50" t="n">
        <v>551.8</v>
      </c>
      <c r="T80" s="50" t="n">
        <v>0</v>
      </c>
      <c r="U80" s="51" t="n">
        <v>0</v>
      </c>
      <c r="V80" s="52"/>
      <c r="W80" s="42"/>
      <c r="X80" s="2"/>
    </row>
    <row r="81" customFormat="false" ht="15" hidden="false" customHeight="true" outlineLevel="0" collapsed="false">
      <c r="A81" s="31"/>
      <c r="B81" s="43" t="s">
        <v>33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4" t="s">
        <v>93</v>
      </c>
      <c r="N81" s="45" t="n">
        <v>250</v>
      </c>
      <c r="O81" s="46" t="n">
        <v>7</v>
      </c>
      <c r="P81" s="47" t="n">
        <v>2</v>
      </c>
      <c r="Q81" s="48" t="s">
        <v>34</v>
      </c>
      <c r="R81" s="49"/>
      <c r="S81" s="50" t="n">
        <v>551.8</v>
      </c>
      <c r="T81" s="50" t="n">
        <v>0</v>
      </c>
      <c r="U81" s="51" t="n">
        <v>0</v>
      </c>
      <c r="V81" s="52"/>
      <c r="W81" s="42"/>
      <c r="X81" s="2"/>
    </row>
    <row r="82" customFormat="false" ht="32.25" hidden="false" customHeight="true" outlineLevel="0" collapsed="false">
      <c r="A82" s="31"/>
      <c r="B82" s="43" t="s">
        <v>94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4" t="s">
        <v>95</v>
      </c>
      <c r="N82" s="45"/>
      <c r="O82" s="46" t="n">
        <v>0</v>
      </c>
      <c r="P82" s="47" t="n">
        <v>0</v>
      </c>
      <c r="Q82" s="48"/>
      <c r="R82" s="49"/>
      <c r="S82" s="50" t="n">
        <v>1174.2</v>
      </c>
      <c r="T82" s="50" t="n">
        <v>0</v>
      </c>
      <c r="U82" s="51" t="n">
        <v>0</v>
      </c>
      <c r="V82" s="52"/>
      <c r="W82" s="42"/>
      <c r="X82" s="2"/>
    </row>
    <row r="83" customFormat="false" ht="15" hidden="false" customHeight="true" outlineLevel="0" collapsed="false">
      <c r="A83" s="31"/>
      <c r="B83" s="43" t="s">
        <v>33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4" t="s">
        <v>95</v>
      </c>
      <c r="N83" s="45" t="n">
        <v>250</v>
      </c>
      <c r="O83" s="46" t="n">
        <v>7</v>
      </c>
      <c r="P83" s="47" t="n">
        <v>9</v>
      </c>
      <c r="Q83" s="48" t="s">
        <v>34</v>
      </c>
      <c r="R83" s="49"/>
      <c r="S83" s="50" t="n">
        <v>1174.2</v>
      </c>
      <c r="T83" s="50" t="n">
        <v>0</v>
      </c>
      <c r="U83" s="51" t="n">
        <v>0</v>
      </c>
      <c r="V83" s="52"/>
      <c r="W83" s="42"/>
      <c r="X83" s="2"/>
    </row>
    <row r="84" customFormat="false" ht="15" hidden="false" customHeight="true" outlineLevel="0" collapsed="false">
      <c r="A84" s="31"/>
      <c r="B84" s="43" t="s">
        <v>96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4" t="s">
        <v>97</v>
      </c>
      <c r="N84" s="45"/>
      <c r="O84" s="46" t="n">
        <v>0</v>
      </c>
      <c r="P84" s="47" t="n">
        <v>0</v>
      </c>
      <c r="Q84" s="48"/>
      <c r="R84" s="49"/>
      <c r="S84" s="50" t="n">
        <v>16574.7</v>
      </c>
      <c r="T84" s="50" t="n">
        <v>16286.2</v>
      </c>
      <c r="U84" s="51" t="n">
        <v>16286.2</v>
      </c>
      <c r="V84" s="52"/>
      <c r="W84" s="42"/>
      <c r="X84" s="2"/>
    </row>
    <row r="85" customFormat="false" ht="21.75" hidden="false" customHeight="true" outlineLevel="0" collapsed="false">
      <c r="A85" s="31"/>
      <c r="B85" s="43" t="s">
        <v>98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4" t="s">
        <v>99</v>
      </c>
      <c r="N85" s="45"/>
      <c r="O85" s="46" t="n">
        <v>0</v>
      </c>
      <c r="P85" s="47" t="n">
        <v>0</v>
      </c>
      <c r="Q85" s="48"/>
      <c r="R85" s="49"/>
      <c r="S85" s="50" t="n">
        <v>14355.8</v>
      </c>
      <c r="T85" s="50" t="n">
        <v>16286.2</v>
      </c>
      <c r="U85" s="51" t="n">
        <v>16286.2</v>
      </c>
      <c r="V85" s="52"/>
      <c r="W85" s="42"/>
      <c r="X85" s="2"/>
    </row>
    <row r="86" customFormat="false" ht="15" hidden="false" customHeight="true" outlineLevel="0" collapsed="false">
      <c r="A86" s="31"/>
      <c r="B86" s="43" t="s">
        <v>10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 t="s">
        <v>101</v>
      </c>
      <c r="N86" s="45"/>
      <c r="O86" s="46" t="n">
        <v>0</v>
      </c>
      <c r="P86" s="47" t="n">
        <v>0</v>
      </c>
      <c r="Q86" s="48"/>
      <c r="R86" s="49"/>
      <c r="S86" s="50" t="n">
        <v>3760.1</v>
      </c>
      <c r="T86" s="50" t="n">
        <v>7070</v>
      </c>
      <c r="U86" s="51" t="n">
        <v>7070</v>
      </c>
      <c r="V86" s="52"/>
      <c r="W86" s="42"/>
      <c r="X86" s="2"/>
    </row>
    <row r="87" customFormat="false" ht="15" hidden="false" customHeight="true" outlineLevel="0" collapsed="false">
      <c r="A87" s="31"/>
      <c r="B87" s="43" t="s">
        <v>33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 t="s">
        <v>101</v>
      </c>
      <c r="N87" s="45" t="n">
        <v>250</v>
      </c>
      <c r="O87" s="46" t="n">
        <v>7</v>
      </c>
      <c r="P87" s="47" t="n">
        <v>3</v>
      </c>
      <c r="Q87" s="48" t="s">
        <v>34</v>
      </c>
      <c r="R87" s="49"/>
      <c r="S87" s="50" t="n">
        <v>3760.1</v>
      </c>
      <c r="T87" s="50" t="n">
        <v>7070</v>
      </c>
      <c r="U87" s="51" t="n">
        <v>7070</v>
      </c>
      <c r="V87" s="52"/>
      <c r="W87" s="42"/>
      <c r="X87" s="2"/>
    </row>
    <row r="88" customFormat="false" ht="15" hidden="false" customHeight="true" outlineLevel="0" collapsed="false">
      <c r="A88" s="31"/>
      <c r="B88" s="43" t="s">
        <v>10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4" t="s">
        <v>103</v>
      </c>
      <c r="N88" s="45"/>
      <c r="O88" s="46" t="n">
        <v>0</v>
      </c>
      <c r="P88" s="47" t="n">
        <v>0</v>
      </c>
      <c r="Q88" s="48"/>
      <c r="R88" s="49"/>
      <c r="S88" s="50" t="n">
        <v>5873.8</v>
      </c>
      <c r="T88" s="50" t="n">
        <v>4857.8</v>
      </c>
      <c r="U88" s="51" t="n">
        <v>4857.8</v>
      </c>
      <c r="V88" s="52"/>
      <c r="W88" s="42"/>
      <c r="X88" s="2"/>
    </row>
    <row r="89" customFormat="false" ht="15" hidden="false" customHeight="true" outlineLevel="0" collapsed="false">
      <c r="A89" s="31"/>
      <c r="B89" s="43" t="s">
        <v>33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 t="s">
        <v>103</v>
      </c>
      <c r="N89" s="45" t="n">
        <v>250</v>
      </c>
      <c r="O89" s="46" t="n">
        <v>7</v>
      </c>
      <c r="P89" s="47" t="n">
        <v>3</v>
      </c>
      <c r="Q89" s="48" t="s">
        <v>34</v>
      </c>
      <c r="R89" s="49"/>
      <c r="S89" s="50" t="n">
        <v>5873.8</v>
      </c>
      <c r="T89" s="50" t="n">
        <v>4857.8</v>
      </c>
      <c r="U89" s="51" t="n">
        <v>4857.8</v>
      </c>
      <c r="V89" s="52"/>
      <c r="W89" s="42"/>
      <c r="X89" s="2"/>
    </row>
    <row r="90" customFormat="false" ht="32.25" hidden="false" customHeight="true" outlineLevel="0" collapsed="false">
      <c r="A90" s="31"/>
      <c r="B90" s="43" t="s">
        <v>35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4" t="s">
        <v>104</v>
      </c>
      <c r="N90" s="45"/>
      <c r="O90" s="46" t="n">
        <v>0</v>
      </c>
      <c r="P90" s="47" t="n">
        <v>0</v>
      </c>
      <c r="Q90" s="48"/>
      <c r="R90" s="49"/>
      <c r="S90" s="50" t="n">
        <v>4721.9</v>
      </c>
      <c r="T90" s="50" t="n">
        <v>4358.4</v>
      </c>
      <c r="U90" s="51" t="n">
        <v>4358.4</v>
      </c>
      <c r="V90" s="52"/>
      <c r="W90" s="42"/>
      <c r="X90" s="2"/>
    </row>
    <row r="91" customFormat="false" ht="15" hidden="false" customHeight="true" outlineLevel="0" collapsed="false">
      <c r="A91" s="31"/>
      <c r="B91" s="43" t="s">
        <v>33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4" t="s">
        <v>104</v>
      </c>
      <c r="N91" s="45" t="n">
        <v>250</v>
      </c>
      <c r="O91" s="46" t="n">
        <v>7</v>
      </c>
      <c r="P91" s="47" t="n">
        <v>3</v>
      </c>
      <c r="Q91" s="48" t="s">
        <v>34</v>
      </c>
      <c r="R91" s="49"/>
      <c r="S91" s="50" t="n">
        <v>4721.9</v>
      </c>
      <c r="T91" s="50" t="n">
        <v>4358.4</v>
      </c>
      <c r="U91" s="51" t="n">
        <v>4358.4</v>
      </c>
      <c r="V91" s="52"/>
      <c r="W91" s="42"/>
      <c r="X91" s="2"/>
    </row>
    <row r="92" customFormat="false" ht="35.25" hidden="false" customHeight="true" outlineLevel="0" collapsed="false">
      <c r="A92" s="31"/>
      <c r="B92" s="43" t="s">
        <v>105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4" t="s">
        <v>106</v>
      </c>
      <c r="N92" s="45"/>
      <c r="O92" s="46" t="n">
        <v>0</v>
      </c>
      <c r="P92" s="47" t="n">
        <v>0</v>
      </c>
      <c r="Q92" s="48"/>
      <c r="R92" s="49"/>
      <c r="S92" s="50" t="n">
        <v>2218.9</v>
      </c>
      <c r="T92" s="50" t="n">
        <v>0</v>
      </c>
      <c r="U92" s="51" t="n">
        <v>0</v>
      </c>
      <c r="V92" s="52"/>
      <c r="W92" s="42"/>
      <c r="X92" s="2"/>
    </row>
    <row r="93" customFormat="false" ht="15" hidden="false" customHeight="true" outlineLevel="0" collapsed="false">
      <c r="A93" s="31"/>
      <c r="B93" s="43" t="s">
        <v>100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 t="s">
        <v>107</v>
      </c>
      <c r="N93" s="45"/>
      <c r="O93" s="46" t="n">
        <v>0</v>
      </c>
      <c r="P93" s="47" t="n">
        <v>0</v>
      </c>
      <c r="Q93" s="48"/>
      <c r="R93" s="49"/>
      <c r="S93" s="50" t="n">
        <v>2218.9</v>
      </c>
      <c r="T93" s="50" t="n">
        <v>0</v>
      </c>
      <c r="U93" s="51" t="n">
        <v>0</v>
      </c>
      <c r="V93" s="52"/>
      <c r="W93" s="42"/>
      <c r="X93" s="2"/>
    </row>
    <row r="94" customFormat="false" ht="15" hidden="false" customHeight="true" outlineLevel="0" collapsed="false">
      <c r="A94" s="31"/>
      <c r="B94" s="43" t="s">
        <v>33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4" t="s">
        <v>107</v>
      </c>
      <c r="N94" s="45" t="n">
        <v>250</v>
      </c>
      <c r="O94" s="46" t="n">
        <v>7</v>
      </c>
      <c r="P94" s="47" t="n">
        <v>3</v>
      </c>
      <c r="Q94" s="48" t="s">
        <v>34</v>
      </c>
      <c r="R94" s="49"/>
      <c r="S94" s="50" t="n">
        <v>1875</v>
      </c>
      <c r="T94" s="50" t="n">
        <v>0</v>
      </c>
      <c r="U94" s="51" t="n">
        <v>0</v>
      </c>
      <c r="V94" s="52"/>
      <c r="W94" s="42"/>
      <c r="X94" s="2"/>
    </row>
    <row r="95" customFormat="false" ht="38.25" hidden="false" customHeight="true" outlineLevel="0" collapsed="false">
      <c r="A95" s="31"/>
      <c r="B95" s="43" t="s">
        <v>108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4" t="s">
        <v>107</v>
      </c>
      <c r="N95" s="45" t="n">
        <v>250</v>
      </c>
      <c r="O95" s="46" t="n">
        <v>7</v>
      </c>
      <c r="P95" s="47" t="n">
        <v>3</v>
      </c>
      <c r="Q95" s="48" t="s">
        <v>109</v>
      </c>
      <c r="R95" s="49"/>
      <c r="S95" s="50" t="n">
        <v>343.9</v>
      </c>
      <c r="T95" s="50" t="n">
        <v>0</v>
      </c>
      <c r="U95" s="51" t="n">
        <v>0</v>
      </c>
      <c r="V95" s="52"/>
      <c r="W95" s="42"/>
      <c r="X95" s="2"/>
    </row>
    <row r="96" customFormat="false" ht="15" hidden="false" customHeight="true" outlineLevel="0" collapsed="false">
      <c r="A96" s="31"/>
      <c r="B96" s="43" t="s">
        <v>11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4" t="s">
        <v>111</v>
      </c>
      <c r="N96" s="45"/>
      <c r="O96" s="46" t="n">
        <v>0</v>
      </c>
      <c r="P96" s="47" t="n">
        <v>0</v>
      </c>
      <c r="Q96" s="48"/>
      <c r="R96" s="49"/>
      <c r="S96" s="50" t="n">
        <v>826</v>
      </c>
      <c r="T96" s="50" t="n">
        <v>948</v>
      </c>
      <c r="U96" s="51" t="n">
        <v>948</v>
      </c>
      <c r="V96" s="52"/>
      <c r="W96" s="42"/>
      <c r="X96" s="2"/>
    </row>
    <row r="97" customFormat="false" ht="33" hidden="false" customHeight="true" outlineLevel="0" collapsed="false">
      <c r="A97" s="31"/>
      <c r="B97" s="43" t="s">
        <v>112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4" t="s">
        <v>113</v>
      </c>
      <c r="N97" s="45"/>
      <c r="O97" s="46" t="n">
        <v>0</v>
      </c>
      <c r="P97" s="47" t="n">
        <v>0</v>
      </c>
      <c r="Q97" s="48"/>
      <c r="R97" s="49"/>
      <c r="S97" s="50" t="n">
        <v>826</v>
      </c>
      <c r="T97" s="50" t="n">
        <v>948</v>
      </c>
      <c r="U97" s="51" t="n">
        <v>948</v>
      </c>
      <c r="V97" s="52"/>
      <c r="W97" s="42"/>
      <c r="X97" s="2"/>
    </row>
    <row r="98" customFormat="false" ht="15" hidden="false" customHeight="true" outlineLevel="0" collapsed="false">
      <c r="A98" s="31"/>
      <c r="B98" s="43" t="s">
        <v>114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4" t="s">
        <v>115</v>
      </c>
      <c r="N98" s="45"/>
      <c r="O98" s="46" t="n">
        <v>0</v>
      </c>
      <c r="P98" s="47" t="n">
        <v>0</v>
      </c>
      <c r="Q98" s="48"/>
      <c r="R98" s="49"/>
      <c r="S98" s="50" t="n">
        <v>776</v>
      </c>
      <c r="T98" s="50" t="n">
        <v>848</v>
      </c>
      <c r="U98" s="51" t="n">
        <v>848</v>
      </c>
      <c r="V98" s="52"/>
      <c r="W98" s="42"/>
      <c r="X98" s="2"/>
    </row>
    <row r="99" customFormat="false" ht="15" hidden="false" customHeight="true" outlineLevel="0" collapsed="false">
      <c r="A99" s="31"/>
      <c r="B99" s="43" t="s">
        <v>116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4" t="s">
        <v>115</v>
      </c>
      <c r="N99" s="45" t="n">
        <v>250</v>
      </c>
      <c r="O99" s="46" t="n">
        <v>7</v>
      </c>
      <c r="P99" s="47" t="n">
        <v>9</v>
      </c>
      <c r="Q99" s="48" t="s">
        <v>117</v>
      </c>
      <c r="R99" s="49"/>
      <c r="S99" s="50" t="n">
        <v>776</v>
      </c>
      <c r="T99" s="50" t="n">
        <v>848</v>
      </c>
      <c r="U99" s="51" t="n">
        <v>848</v>
      </c>
      <c r="V99" s="52"/>
      <c r="W99" s="42"/>
      <c r="X99" s="2"/>
    </row>
    <row r="100" customFormat="false" ht="58.5" hidden="false" customHeight="true" outlineLevel="0" collapsed="false">
      <c r="A100" s="31"/>
      <c r="B100" s="43" t="s">
        <v>118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4" t="s">
        <v>119</v>
      </c>
      <c r="N100" s="45"/>
      <c r="O100" s="46" t="n">
        <v>0</v>
      </c>
      <c r="P100" s="47" t="n">
        <v>0</v>
      </c>
      <c r="Q100" s="48"/>
      <c r="R100" s="49"/>
      <c r="S100" s="50" t="n">
        <v>50</v>
      </c>
      <c r="T100" s="50" t="n">
        <v>100</v>
      </c>
      <c r="U100" s="51" t="n">
        <v>100</v>
      </c>
      <c r="V100" s="52"/>
      <c r="W100" s="42"/>
      <c r="X100" s="2"/>
    </row>
    <row r="101" customFormat="false" ht="24.75" hidden="false" customHeight="true" outlineLevel="0" collapsed="false">
      <c r="A101" s="31"/>
      <c r="B101" s="43" t="s">
        <v>12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4" t="s">
        <v>119</v>
      </c>
      <c r="N101" s="45" t="n">
        <v>250</v>
      </c>
      <c r="O101" s="46" t="n">
        <v>7</v>
      </c>
      <c r="P101" s="47" t="n">
        <v>9</v>
      </c>
      <c r="Q101" s="48" t="s">
        <v>121</v>
      </c>
      <c r="R101" s="49"/>
      <c r="S101" s="50" t="n">
        <v>50</v>
      </c>
      <c r="T101" s="50" t="n">
        <v>100</v>
      </c>
      <c r="U101" s="51" t="n">
        <v>100</v>
      </c>
      <c r="V101" s="52"/>
      <c r="W101" s="42"/>
      <c r="X101" s="2"/>
    </row>
    <row r="102" customFormat="false" ht="37.5" hidden="false" customHeight="true" outlineLevel="0" collapsed="false">
      <c r="A102" s="31"/>
      <c r="B102" s="43" t="s">
        <v>122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4" t="s">
        <v>123</v>
      </c>
      <c r="N102" s="45"/>
      <c r="O102" s="46" t="n">
        <v>0</v>
      </c>
      <c r="P102" s="47" t="n">
        <v>0</v>
      </c>
      <c r="Q102" s="48"/>
      <c r="R102" s="49"/>
      <c r="S102" s="50" t="n">
        <v>100283.3</v>
      </c>
      <c r="T102" s="50" t="n">
        <v>182554</v>
      </c>
      <c r="U102" s="51" t="n">
        <v>27727.6</v>
      </c>
      <c r="V102" s="52"/>
      <c r="W102" s="42"/>
      <c r="X102" s="2"/>
    </row>
    <row r="103" customFormat="false" ht="34.5" hidden="false" customHeight="true" outlineLevel="0" collapsed="false">
      <c r="A103" s="31"/>
      <c r="B103" s="43" t="s">
        <v>124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4" t="s">
        <v>125</v>
      </c>
      <c r="N103" s="45"/>
      <c r="O103" s="46" t="n">
        <v>0</v>
      </c>
      <c r="P103" s="47" t="n">
        <v>0</v>
      </c>
      <c r="Q103" s="48"/>
      <c r="R103" s="49"/>
      <c r="S103" s="50" t="n">
        <v>46196.5</v>
      </c>
      <c r="T103" s="50" t="n">
        <v>129235.7</v>
      </c>
      <c r="U103" s="51" t="n">
        <v>27727.6</v>
      </c>
      <c r="V103" s="52"/>
      <c r="W103" s="42"/>
      <c r="X103" s="2"/>
    </row>
    <row r="104" customFormat="false" ht="22.5" hidden="false" customHeight="true" outlineLevel="0" collapsed="false">
      <c r="A104" s="31"/>
      <c r="B104" s="43" t="s">
        <v>54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4" t="s">
        <v>126</v>
      </c>
      <c r="N104" s="45"/>
      <c r="O104" s="46" t="n">
        <v>0</v>
      </c>
      <c r="P104" s="47" t="n">
        <v>0</v>
      </c>
      <c r="Q104" s="48"/>
      <c r="R104" s="49"/>
      <c r="S104" s="50" t="n">
        <v>21230.5</v>
      </c>
      <c r="T104" s="50" t="n">
        <v>23974.4</v>
      </c>
      <c r="U104" s="51" t="n">
        <v>21069.1</v>
      </c>
      <c r="V104" s="52"/>
      <c r="W104" s="42"/>
      <c r="X104" s="2"/>
    </row>
    <row r="105" customFormat="false" ht="21.75" hidden="false" customHeight="true" outlineLevel="0" collapsed="false">
      <c r="A105" s="31"/>
      <c r="B105" s="43" t="s">
        <v>21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 t="s">
        <v>126</v>
      </c>
      <c r="N105" s="45" t="n">
        <v>133</v>
      </c>
      <c r="O105" s="46" t="n">
        <v>7</v>
      </c>
      <c r="P105" s="47" t="n">
        <v>2</v>
      </c>
      <c r="Q105" s="48" t="s">
        <v>22</v>
      </c>
      <c r="R105" s="49"/>
      <c r="S105" s="50" t="n">
        <v>0</v>
      </c>
      <c r="T105" s="50" t="n">
        <v>18851</v>
      </c>
      <c r="U105" s="51" t="n">
        <v>0</v>
      </c>
      <c r="V105" s="52"/>
      <c r="W105" s="42"/>
      <c r="X105" s="2"/>
    </row>
    <row r="106" customFormat="false" ht="15" hidden="false" customHeight="true" outlineLevel="0" collapsed="false">
      <c r="A106" s="31"/>
      <c r="B106" s="43" t="s">
        <v>33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4" t="s">
        <v>126</v>
      </c>
      <c r="N106" s="45" t="n">
        <v>250</v>
      </c>
      <c r="O106" s="46" t="n">
        <v>7</v>
      </c>
      <c r="P106" s="47" t="n">
        <v>2</v>
      </c>
      <c r="Q106" s="48" t="s">
        <v>34</v>
      </c>
      <c r="R106" s="49"/>
      <c r="S106" s="50" t="n">
        <v>21230.5</v>
      </c>
      <c r="T106" s="50" t="n">
        <v>5123.4</v>
      </c>
      <c r="U106" s="51" t="n">
        <v>21069.1</v>
      </c>
      <c r="V106" s="52"/>
      <c r="W106" s="42"/>
      <c r="X106" s="2"/>
    </row>
    <row r="107" customFormat="false" ht="15" hidden="false" customHeight="true" outlineLevel="0" collapsed="false">
      <c r="A107" s="31"/>
      <c r="B107" s="43" t="s">
        <v>10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4" t="s">
        <v>127</v>
      </c>
      <c r="N107" s="45"/>
      <c r="O107" s="46" t="n">
        <v>0</v>
      </c>
      <c r="P107" s="47" t="n">
        <v>0</v>
      </c>
      <c r="Q107" s="48"/>
      <c r="R107" s="49"/>
      <c r="S107" s="50" t="n">
        <v>7.2</v>
      </c>
      <c r="T107" s="50" t="n">
        <v>0</v>
      </c>
      <c r="U107" s="51" t="n">
        <v>100</v>
      </c>
      <c r="V107" s="52"/>
      <c r="W107" s="42"/>
      <c r="X107" s="2"/>
    </row>
    <row r="108" customFormat="false" ht="15" hidden="false" customHeight="true" outlineLevel="0" collapsed="false">
      <c r="A108" s="31"/>
      <c r="B108" s="43" t="s">
        <v>33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4" t="s">
        <v>127</v>
      </c>
      <c r="N108" s="45" t="n">
        <v>250</v>
      </c>
      <c r="O108" s="46" t="n">
        <v>7</v>
      </c>
      <c r="P108" s="47" t="n">
        <v>3</v>
      </c>
      <c r="Q108" s="48" t="s">
        <v>34</v>
      </c>
      <c r="R108" s="49"/>
      <c r="S108" s="50" t="n">
        <v>7.2</v>
      </c>
      <c r="T108" s="50" t="n">
        <v>0</v>
      </c>
      <c r="U108" s="51" t="n">
        <v>100</v>
      </c>
      <c r="V108" s="52"/>
      <c r="W108" s="42"/>
      <c r="X108" s="2"/>
    </row>
    <row r="109" customFormat="false" ht="15" hidden="false" customHeight="true" outlineLevel="0" collapsed="false">
      <c r="A109" s="31"/>
      <c r="B109" s="43" t="s">
        <v>102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4" t="s">
        <v>128</v>
      </c>
      <c r="N109" s="45"/>
      <c r="O109" s="46" t="n">
        <v>0</v>
      </c>
      <c r="P109" s="47" t="n">
        <v>0</v>
      </c>
      <c r="Q109" s="48"/>
      <c r="R109" s="49"/>
      <c r="S109" s="50" t="n">
        <v>176.7</v>
      </c>
      <c r="T109" s="50" t="n">
        <v>203.4</v>
      </c>
      <c r="U109" s="51" t="n">
        <v>303.4</v>
      </c>
      <c r="V109" s="52"/>
      <c r="W109" s="42"/>
      <c r="X109" s="2"/>
    </row>
    <row r="110" customFormat="false" ht="15" hidden="false" customHeight="true" outlineLevel="0" collapsed="false">
      <c r="A110" s="31"/>
      <c r="B110" s="43" t="s">
        <v>33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4" t="s">
        <v>128</v>
      </c>
      <c r="N110" s="45" t="n">
        <v>250</v>
      </c>
      <c r="O110" s="46" t="n">
        <v>7</v>
      </c>
      <c r="P110" s="47" t="n">
        <v>3</v>
      </c>
      <c r="Q110" s="48" t="s">
        <v>34</v>
      </c>
      <c r="R110" s="49"/>
      <c r="S110" s="50" t="n">
        <v>176.7</v>
      </c>
      <c r="T110" s="50" t="n">
        <v>203.4</v>
      </c>
      <c r="U110" s="51" t="n">
        <v>303.4</v>
      </c>
      <c r="V110" s="52"/>
      <c r="W110" s="42"/>
      <c r="X110" s="2"/>
    </row>
    <row r="111" customFormat="false" ht="15" hidden="false" customHeight="true" outlineLevel="0" collapsed="false">
      <c r="A111" s="31"/>
      <c r="B111" s="43" t="s">
        <v>31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4" t="s">
        <v>129</v>
      </c>
      <c r="N111" s="45"/>
      <c r="O111" s="46" t="n">
        <v>0</v>
      </c>
      <c r="P111" s="47" t="n">
        <v>0</v>
      </c>
      <c r="Q111" s="48"/>
      <c r="R111" s="49"/>
      <c r="S111" s="50" t="n">
        <v>1357.8</v>
      </c>
      <c r="T111" s="50" t="n">
        <v>908.6</v>
      </c>
      <c r="U111" s="51" t="n">
        <v>6255.1</v>
      </c>
      <c r="V111" s="52"/>
      <c r="W111" s="42"/>
      <c r="X111" s="2"/>
    </row>
    <row r="112" customFormat="false" ht="15" hidden="false" customHeight="true" outlineLevel="0" collapsed="false">
      <c r="A112" s="31"/>
      <c r="B112" s="43" t="s">
        <v>33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4" t="s">
        <v>129</v>
      </c>
      <c r="N112" s="45" t="n">
        <v>250</v>
      </c>
      <c r="O112" s="46" t="n">
        <v>7</v>
      </c>
      <c r="P112" s="47" t="n">
        <v>1</v>
      </c>
      <c r="Q112" s="48" t="s">
        <v>34</v>
      </c>
      <c r="R112" s="49"/>
      <c r="S112" s="50" t="n">
        <v>1357.8</v>
      </c>
      <c r="T112" s="50" t="n">
        <v>908.6</v>
      </c>
      <c r="U112" s="51" t="n">
        <v>6255.1</v>
      </c>
      <c r="V112" s="52"/>
      <c r="W112" s="42"/>
      <c r="X112" s="2"/>
    </row>
    <row r="113" customFormat="false" ht="15" hidden="false" customHeight="true" outlineLevel="0" collapsed="false">
      <c r="A113" s="31"/>
      <c r="B113" s="43" t="s">
        <v>130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4" t="s">
        <v>131</v>
      </c>
      <c r="N113" s="45"/>
      <c r="O113" s="46" t="n">
        <v>0</v>
      </c>
      <c r="P113" s="47" t="n">
        <v>0</v>
      </c>
      <c r="Q113" s="48"/>
      <c r="R113" s="49"/>
      <c r="S113" s="50" t="n">
        <v>6930</v>
      </c>
      <c r="T113" s="50" t="n">
        <v>0</v>
      </c>
      <c r="U113" s="51" t="n">
        <v>0</v>
      </c>
      <c r="V113" s="52"/>
      <c r="W113" s="42"/>
      <c r="X113" s="2"/>
    </row>
    <row r="114" customFormat="false" ht="15" hidden="false" customHeight="true" outlineLevel="0" collapsed="false">
      <c r="A114" s="31"/>
      <c r="B114" s="43" t="s">
        <v>33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4" t="s">
        <v>131</v>
      </c>
      <c r="N114" s="45" t="n">
        <v>250</v>
      </c>
      <c r="O114" s="46" t="n">
        <v>7</v>
      </c>
      <c r="P114" s="47" t="n">
        <v>9</v>
      </c>
      <c r="Q114" s="48" t="s">
        <v>34</v>
      </c>
      <c r="R114" s="49"/>
      <c r="S114" s="50" t="n">
        <v>6930</v>
      </c>
      <c r="T114" s="50" t="n">
        <v>0</v>
      </c>
      <c r="U114" s="51" t="n">
        <v>0</v>
      </c>
      <c r="V114" s="52"/>
      <c r="W114" s="42"/>
      <c r="X114" s="2"/>
    </row>
    <row r="115" customFormat="false" ht="21.75" hidden="false" customHeight="true" outlineLevel="0" collapsed="false">
      <c r="A115" s="31"/>
      <c r="B115" s="43" t="s">
        <v>132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4" t="s">
        <v>133</v>
      </c>
      <c r="N115" s="45"/>
      <c r="O115" s="46" t="n">
        <v>0</v>
      </c>
      <c r="P115" s="47" t="n">
        <v>0</v>
      </c>
      <c r="Q115" s="48"/>
      <c r="R115" s="49"/>
      <c r="S115" s="50" t="n">
        <v>5500</v>
      </c>
      <c r="T115" s="50" t="n">
        <v>0</v>
      </c>
      <c r="U115" s="51" t="n">
        <v>0</v>
      </c>
      <c r="V115" s="52"/>
      <c r="W115" s="42"/>
      <c r="X115" s="2"/>
    </row>
    <row r="116" customFormat="false" ht="15" hidden="false" customHeight="true" outlineLevel="0" collapsed="false">
      <c r="A116" s="31"/>
      <c r="B116" s="43" t="s">
        <v>33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4" t="s">
        <v>133</v>
      </c>
      <c r="N116" s="45" t="n">
        <v>250</v>
      </c>
      <c r="O116" s="46" t="n">
        <v>7</v>
      </c>
      <c r="P116" s="47" t="n">
        <v>9</v>
      </c>
      <c r="Q116" s="48" t="s">
        <v>34</v>
      </c>
      <c r="R116" s="49"/>
      <c r="S116" s="50" t="n">
        <v>5500</v>
      </c>
      <c r="T116" s="50" t="n">
        <v>0</v>
      </c>
      <c r="U116" s="51" t="n">
        <v>0</v>
      </c>
      <c r="V116" s="52"/>
      <c r="W116" s="42"/>
      <c r="X116" s="2"/>
    </row>
    <row r="117" customFormat="false" ht="21.75" hidden="false" customHeight="true" outlineLevel="0" collapsed="false">
      <c r="A117" s="31"/>
      <c r="B117" s="43" t="s">
        <v>134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4" t="s">
        <v>135</v>
      </c>
      <c r="N117" s="45"/>
      <c r="O117" s="46" t="n">
        <v>0</v>
      </c>
      <c r="P117" s="47" t="n">
        <v>0</v>
      </c>
      <c r="Q117" s="48"/>
      <c r="R117" s="49"/>
      <c r="S117" s="50" t="n">
        <v>10166</v>
      </c>
      <c r="T117" s="50" t="n">
        <v>0</v>
      </c>
      <c r="U117" s="51" t="n">
        <v>0</v>
      </c>
      <c r="V117" s="52"/>
      <c r="W117" s="42"/>
      <c r="X117" s="2"/>
    </row>
    <row r="118" customFormat="false" ht="15" hidden="false" customHeight="true" outlineLevel="0" collapsed="false">
      <c r="A118" s="31"/>
      <c r="B118" s="43" t="s">
        <v>33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4" t="s">
        <v>135</v>
      </c>
      <c r="N118" s="45" t="n">
        <v>250</v>
      </c>
      <c r="O118" s="46" t="n">
        <v>7</v>
      </c>
      <c r="P118" s="47" t="n">
        <v>2</v>
      </c>
      <c r="Q118" s="48" t="s">
        <v>34</v>
      </c>
      <c r="R118" s="49"/>
      <c r="S118" s="50" t="n">
        <v>10166</v>
      </c>
      <c r="T118" s="50" t="n">
        <v>0</v>
      </c>
      <c r="U118" s="51" t="n">
        <v>0</v>
      </c>
      <c r="V118" s="52"/>
      <c r="W118" s="42"/>
      <c r="X118" s="2"/>
    </row>
    <row r="119" customFormat="false" ht="32.25" hidden="false" customHeight="true" outlineLevel="0" collapsed="false">
      <c r="A119" s="31"/>
      <c r="B119" s="43" t="s">
        <v>136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4" t="s">
        <v>137</v>
      </c>
      <c r="N119" s="45"/>
      <c r="O119" s="46" t="n">
        <v>0</v>
      </c>
      <c r="P119" s="47" t="n">
        <v>0</v>
      </c>
      <c r="Q119" s="48"/>
      <c r="R119" s="49"/>
      <c r="S119" s="50" t="n">
        <v>794.1</v>
      </c>
      <c r="T119" s="50" t="n">
        <v>0</v>
      </c>
      <c r="U119" s="51" t="n">
        <v>0</v>
      </c>
      <c r="V119" s="52"/>
      <c r="W119" s="42"/>
      <c r="X119" s="2"/>
    </row>
    <row r="120" customFormat="false" ht="15" hidden="false" customHeight="true" outlineLevel="0" collapsed="false">
      <c r="A120" s="31"/>
      <c r="B120" s="43" t="s">
        <v>33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 t="s">
        <v>137</v>
      </c>
      <c r="N120" s="45" t="n">
        <v>250</v>
      </c>
      <c r="O120" s="46" t="n">
        <v>7</v>
      </c>
      <c r="P120" s="47" t="n">
        <v>2</v>
      </c>
      <c r="Q120" s="48" t="s">
        <v>34</v>
      </c>
      <c r="R120" s="49"/>
      <c r="S120" s="50" t="n">
        <v>794.1</v>
      </c>
      <c r="T120" s="50" t="n">
        <v>0</v>
      </c>
      <c r="U120" s="51" t="n">
        <v>0</v>
      </c>
      <c r="V120" s="52"/>
      <c r="W120" s="42"/>
      <c r="X120" s="2"/>
    </row>
    <row r="121" customFormat="false" ht="58.5" hidden="false" customHeight="true" outlineLevel="0" collapsed="false">
      <c r="A121" s="31"/>
      <c r="B121" s="43" t="s">
        <v>138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4" t="s">
        <v>139</v>
      </c>
      <c r="N121" s="45"/>
      <c r="O121" s="46" t="n">
        <v>0</v>
      </c>
      <c r="P121" s="47" t="n">
        <v>0</v>
      </c>
      <c r="Q121" s="48"/>
      <c r="R121" s="49"/>
      <c r="S121" s="50" t="n">
        <v>0</v>
      </c>
      <c r="T121" s="50" t="n">
        <v>102066.3</v>
      </c>
      <c r="U121" s="51" t="n">
        <v>0</v>
      </c>
      <c r="V121" s="52"/>
      <c r="W121" s="42"/>
      <c r="X121" s="2"/>
    </row>
    <row r="122" customFormat="false" ht="15" hidden="false" customHeight="true" outlineLevel="0" collapsed="false">
      <c r="A122" s="31"/>
      <c r="B122" s="43" t="s">
        <v>140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4" t="s">
        <v>139</v>
      </c>
      <c r="N122" s="45" t="n">
        <v>133</v>
      </c>
      <c r="O122" s="46" t="n">
        <v>7</v>
      </c>
      <c r="P122" s="47" t="n">
        <v>2</v>
      </c>
      <c r="Q122" s="48" t="s">
        <v>141</v>
      </c>
      <c r="R122" s="49"/>
      <c r="S122" s="50" t="n">
        <v>0</v>
      </c>
      <c r="T122" s="50" t="n">
        <v>102066.3</v>
      </c>
      <c r="U122" s="51" t="n">
        <v>0</v>
      </c>
      <c r="V122" s="52"/>
      <c r="W122" s="42"/>
      <c r="X122" s="2"/>
    </row>
    <row r="123" customFormat="false" ht="21.75" hidden="false" customHeight="true" outlineLevel="0" collapsed="false">
      <c r="A123" s="31"/>
      <c r="B123" s="43" t="s">
        <v>142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4" t="s">
        <v>143</v>
      </c>
      <c r="N123" s="45"/>
      <c r="O123" s="46" t="n">
        <v>0</v>
      </c>
      <c r="P123" s="47" t="n">
        <v>0</v>
      </c>
      <c r="Q123" s="48"/>
      <c r="R123" s="49"/>
      <c r="S123" s="50" t="n">
        <v>9.7</v>
      </c>
      <c r="T123" s="50" t="n">
        <v>0</v>
      </c>
      <c r="U123" s="51" t="n">
        <v>0</v>
      </c>
      <c r="V123" s="52"/>
      <c r="W123" s="42"/>
      <c r="X123" s="2"/>
    </row>
    <row r="124" customFormat="false" ht="15" hidden="false" customHeight="true" outlineLevel="0" collapsed="false">
      <c r="A124" s="31"/>
      <c r="B124" s="43" t="s">
        <v>33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4" t="s">
        <v>143</v>
      </c>
      <c r="N124" s="45" t="n">
        <v>250</v>
      </c>
      <c r="O124" s="46" t="n">
        <v>7</v>
      </c>
      <c r="P124" s="47" t="n">
        <v>2</v>
      </c>
      <c r="Q124" s="48" t="s">
        <v>34</v>
      </c>
      <c r="R124" s="49"/>
      <c r="S124" s="50" t="n">
        <v>9.7</v>
      </c>
      <c r="T124" s="50" t="n">
        <v>0</v>
      </c>
      <c r="U124" s="51" t="n">
        <v>0</v>
      </c>
      <c r="V124" s="52"/>
      <c r="W124" s="42"/>
      <c r="X124" s="2"/>
    </row>
    <row r="125" customFormat="false" ht="36" hidden="false" customHeight="true" outlineLevel="0" collapsed="false">
      <c r="A125" s="31"/>
      <c r="B125" s="43" t="s">
        <v>144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4" t="s">
        <v>145</v>
      </c>
      <c r="N125" s="45"/>
      <c r="O125" s="46" t="n">
        <v>0</v>
      </c>
      <c r="P125" s="47" t="n">
        <v>0</v>
      </c>
      <c r="Q125" s="48"/>
      <c r="R125" s="49"/>
      <c r="S125" s="50" t="n">
        <v>24.5</v>
      </c>
      <c r="T125" s="50" t="n">
        <v>0</v>
      </c>
      <c r="U125" s="51" t="n">
        <v>0</v>
      </c>
      <c r="V125" s="52"/>
      <c r="W125" s="42"/>
      <c r="X125" s="2"/>
    </row>
    <row r="126" customFormat="false" ht="18" hidden="false" customHeight="true" outlineLevel="0" collapsed="false">
      <c r="A126" s="31"/>
      <c r="B126" s="43" t="s">
        <v>33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4" t="s">
        <v>145</v>
      </c>
      <c r="N126" s="45" t="n">
        <v>250</v>
      </c>
      <c r="O126" s="46" t="n">
        <v>7</v>
      </c>
      <c r="P126" s="47" t="n">
        <v>2</v>
      </c>
      <c r="Q126" s="48" t="s">
        <v>34</v>
      </c>
      <c r="R126" s="49"/>
      <c r="S126" s="50" t="n">
        <v>24.5</v>
      </c>
      <c r="T126" s="50" t="n">
        <v>0</v>
      </c>
      <c r="U126" s="51" t="n">
        <v>0</v>
      </c>
      <c r="V126" s="52"/>
      <c r="W126" s="42"/>
      <c r="X126" s="2"/>
    </row>
    <row r="127" customFormat="false" ht="60.75" hidden="false" customHeight="true" outlineLevel="0" collapsed="false">
      <c r="A127" s="31"/>
      <c r="B127" s="43" t="s">
        <v>146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4" t="s">
        <v>147</v>
      </c>
      <c r="N127" s="45"/>
      <c r="O127" s="46" t="n">
        <v>0</v>
      </c>
      <c r="P127" s="47" t="n">
        <v>0</v>
      </c>
      <c r="Q127" s="48"/>
      <c r="R127" s="49"/>
      <c r="S127" s="50" t="n">
        <v>0</v>
      </c>
      <c r="T127" s="50" t="n">
        <v>2083</v>
      </c>
      <c r="U127" s="51" t="n">
        <v>0</v>
      </c>
      <c r="V127" s="52"/>
      <c r="W127" s="42"/>
      <c r="X127" s="2"/>
    </row>
    <row r="128" customFormat="false" ht="15" hidden="false" customHeight="true" outlineLevel="0" collapsed="false">
      <c r="A128" s="31"/>
      <c r="B128" s="43" t="s">
        <v>140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7</v>
      </c>
      <c r="N128" s="45" t="n">
        <v>133</v>
      </c>
      <c r="O128" s="46" t="n">
        <v>7</v>
      </c>
      <c r="P128" s="47" t="n">
        <v>2</v>
      </c>
      <c r="Q128" s="48" t="s">
        <v>141</v>
      </c>
      <c r="R128" s="49"/>
      <c r="S128" s="50" t="n">
        <v>0</v>
      </c>
      <c r="T128" s="50" t="n">
        <v>2083</v>
      </c>
      <c r="U128" s="51" t="n">
        <v>0</v>
      </c>
      <c r="V128" s="52"/>
      <c r="W128" s="42"/>
      <c r="X128" s="2"/>
    </row>
    <row r="129" customFormat="false" ht="21.75" hidden="false" customHeight="true" outlineLevel="0" collapsed="false">
      <c r="A129" s="31"/>
      <c r="B129" s="43" t="s">
        <v>148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4" t="s">
        <v>149</v>
      </c>
      <c r="N129" s="45"/>
      <c r="O129" s="46" t="n">
        <v>0</v>
      </c>
      <c r="P129" s="47" t="n">
        <v>0</v>
      </c>
      <c r="Q129" s="48"/>
      <c r="R129" s="49"/>
      <c r="S129" s="50" t="n">
        <v>54086.8</v>
      </c>
      <c r="T129" s="50" t="n">
        <v>53318.3</v>
      </c>
      <c r="U129" s="51" t="n">
        <v>0</v>
      </c>
      <c r="V129" s="52"/>
      <c r="W129" s="42"/>
      <c r="X129" s="2"/>
    </row>
    <row r="130" customFormat="false" ht="32.25" hidden="false" customHeight="true" outlineLevel="0" collapsed="false">
      <c r="A130" s="31"/>
      <c r="B130" s="43" t="s">
        <v>150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51</v>
      </c>
      <c r="N130" s="45"/>
      <c r="O130" s="46" t="n">
        <v>0</v>
      </c>
      <c r="P130" s="47" t="n">
        <v>0</v>
      </c>
      <c r="Q130" s="48"/>
      <c r="R130" s="49"/>
      <c r="S130" s="50" t="n">
        <v>54086.8</v>
      </c>
      <c r="T130" s="50" t="n">
        <v>53318.3</v>
      </c>
      <c r="U130" s="51" t="n">
        <v>0</v>
      </c>
      <c r="V130" s="52"/>
      <c r="W130" s="42"/>
      <c r="X130" s="2"/>
    </row>
    <row r="131" customFormat="false" ht="15" hidden="false" customHeight="true" outlineLevel="0" collapsed="false">
      <c r="A131" s="31"/>
      <c r="B131" s="43" t="s">
        <v>140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4" t="s">
        <v>151</v>
      </c>
      <c r="N131" s="45" t="n">
        <v>133</v>
      </c>
      <c r="O131" s="46" t="n">
        <v>7</v>
      </c>
      <c r="P131" s="47" t="n">
        <v>2</v>
      </c>
      <c r="Q131" s="48" t="s">
        <v>141</v>
      </c>
      <c r="R131" s="49"/>
      <c r="S131" s="50" t="n">
        <v>54086.8</v>
      </c>
      <c r="T131" s="50" t="n">
        <v>53318.3</v>
      </c>
      <c r="U131" s="51" t="n">
        <v>0</v>
      </c>
      <c r="V131" s="52"/>
      <c r="W131" s="42"/>
      <c r="X131" s="2"/>
    </row>
    <row r="132" customFormat="false" ht="26.25" hidden="false" customHeight="true" outlineLevel="0" collapsed="false">
      <c r="A132" s="31"/>
      <c r="B132" s="43" t="s">
        <v>152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4" t="s">
        <v>153</v>
      </c>
      <c r="N132" s="45"/>
      <c r="O132" s="46" t="n">
        <v>0</v>
      </c>
      <c r="P132" s="47" t="n">
        <v>0</v>
      </c>
      <c r="Q132" s="48"/>
      <c r="R132" s="49"/>
      <c r="S132" s="50" t="n">
        <v>55455.5</v>
      </c>
      <c r="T132" s="50" t="n">
        <v>53876.4</v>
      </c>
      <c r="U132" s="51" t="n">
        <v>53876.4</v>
      </c>
      <c r="V132" s="52"/>
      <c r="W132" s="42"/>
      <c r="X132" s="2"/>
    </row>
    <row r="133" customFormat="false" ht="36.75" hidden="false" customHeight="true" outlineLevel="0" collapsed="false">
      <c r="A133" s="31"/>
      <c r="B133" s="43" t="s">
        <v>15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4" t="s">
        <v>155</v>
      </c>
      <c r="N133" s="45"/>
      <c r="O133" s="46" t="n">
        <v>0</v>
      </c>
      <c r="P133" s="47" t="n">
        <v>0</v>
      </c>
      <c r="Q133" s="48"/>
      <c r="R133" s="49"/>
      <c r="S133" s="50" t="n">
        <v>54498.9</v>
      </c>
      <c r="T133" s="50" t="n">
        <v>52919.8</v>
      </c>
      <c r="U133" s="51" t="n">
        <v>52919.8</v>
      </c>
      <c r="V133" s="52"/>
      <c r="W133" s="42"/>
      <c r="X133" s="2"/>
    </row>
    <row r="134" customFormat="false" ht="21.75" hidden="false" customHeight="true" outlineLevel="0" collapsed="false">
      <c r="A134" s="31"/>
      <c r="B134" s="43" t="s">
        <v>156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4" t="s">
        <v>157</v>
      </c>
      <c r="N134" s="45"/>
      <c r="O134" s="46" t="n">
        <v>0</v>
      </c>
      <c r="P134" s="47" t="n">
        <v>0</v>
      </c>
      <c r="Q134" s="48"/>
      <c r="R134" s="49"/>
      <c r="S134" s="50" t="n">
        <v>2654.3</v>
      </c>
      <c r="T134" s="50" t="n">
        <v>2788.2</v>
      </c>
      <c r="U134" s="51" t="n">
        <v>2788.2</v>
      </c>
      <c r="V134" s="52"/>
      <c r="W134" s="42"/>
      <c r="X134" s="2"/>
    </row>
    <row r="135" customFormat="false" ht="21.75" hidden="false" customHeight="true" outlineLevel="0" collapsed="false">
      <c r="A135" s="31"/>
      <c r="B135" s="43" t="s">
        <v>15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4" t="s">
        <v>157</v>
      </c>
      <c r="N135" s="45" t="n">
        <v>250</v>
      </c>
      <c r="O135" s="46" t="n">
        <v>1</v>
      </c>
      <c r="P135" s="47" t="n">
        <v>4</v>
      </c>
      <c r="Q135" s="48" t="s">
        <v>159</v>
      </c>
      <c r="R135" s="49"/>
      <c r="S135" s="50" t="n">
        <v>2441.3</v>
      </c>
      <c r="T135" s="50" t="n">
        <v>2575.2</v>
      </c>
      <c r="U135" s="51" t="n">
        <v>2575.2</v>
      </c>
      <c r="V135" s="52"/>
      <c r="W135" s="42"/>
      <c r="X135" s="2"/>
    </row>
    <row r="136" customFormat="false" ht="21.75" hidden="false" customHeight="true" outlineLevel="0" collapsed="false">
      <c r="A136" s="31"/>
      <c r="B136" s="43" t="s">
        <v>21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4" t="s">
        <v>157</v>
      </c>
      <c r="N136" s="45" t="n">
        <v>250</v>
      </c>
      <c r="O136" s="46" t="n">
        <v>1</v>
      </c>
      <c r="P136" s="47" t="n">
        <v>4</v>
      </c>
      <c r="Q136" s="48" t="s">
        <v>22</v>
      </c>
      <c r="R136" s="49"/>
      <c r="S136" s="50" t="n">
        <v>213</v>
      </c>
      <c r="T136" s="50" t="n">
        <v>213</v>
      </c>
      <c r="U136" s="51" t="n">
        <v>213</v>
      </c>
      <c r="V136" s="52"/>
      <c r="W136" s="42"/>
      <c r="X136" s="2"/>
    </row>
    <row r="137" customFormat="false" ht="49.5" hidden="false" customHeight="true" outlineLevel="0" collapsed="false">
      <c r="A137" s="31"/>
      <c r="B137" s="43" t="s">
        <v>16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4" t="s">
        <v>161</v>
      </c>
      <c r="N137" s="45"/>
      <c r="O137" s="46" t="n">
        <v>0</v>
      </c>
      <c r="P137" s="47" t="n">
        <v>0</v>
      </c>
      <c r="Q137" s="48"/>
      <c r="R137" s="49"/>
      <c r="S137" s="50" t="n">
        <v>22636.5</v>
      </c>
      <c r="T137" s="50" t="n">
        <v>22636.5</v>
      </c>
      <c r="U137" s="51" t="n">
        <v>22636.5</v>
      </c>
      <c r="V137" s="52"/>
      <c r="W137" s="42"/>
      <c r="X137" s="2"/>
    </row>
    <row r="138" customFormat="false" ht="15" hidden="false" customHeight="true" outlineLevel="0" collapsed="false">
      <c r="A138" s="31"/>
      <c r="B138" s="43" t="s">
        <v>33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4" t="s">
        <v>161</v>
      </c>
      <c r="N138" s="45" t="n">
        <v>250</v>
      </c>
      <c r="O138" s="46" t="n">
        <v>7</v>
      </c>
      <c r="P138" s="47" t="n">
        <v>9</v>
      </c>
      <c r="Q138" s="48" t="s">
        <v>34</v>
      </c>
      <c r="R138" s="49"/>
      <c r="S138" s="50" t="n">
        <v>22636.5</v>
      </c>
      <c r="T138" s="50" t="n">
        <v>22636.5</v>
      </c>
      <c r="U138" s="51" t="n">
        <v>22636.5</v>
      </c>
      <c r="V138" s="52"/>
      <c r="W138" s="42"/>
      <c r="X138" s="2"/>
    </row>
    <row r="139" customFormat="false" ht="21.75" hidden="false" customHeight="true" outlineLevel="0" collapsed="false">
      <c r="A139" s="31"/>
      <c r="B139" s="43" t="s">
        <v>16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4" t="s">
        <v>163</v>
      </c>
      <c r="N139" s="45"/>
      <c r="O139" s="46" t="n">
        <v>0</v>
      </c>
      <c r="P139" s="47" t="n">
        <v>0</v>
      </c>
      <c r="Q139" s="48"/>
      <c r="R139" s="49"/>
      <c r="S139" s="50" t="n">
        <v>5415.6</v>
      </c>
      <c r="T139" s="50" t="n">
        <v>5670.7</v>
      </c>
      <c r="U139" s="51" t="n">
        <v>5670.7</v>
      </c>
      <c r="V139" s="52"/>
      <c r="W139" s="42"/>
      <c r="X139" s="2"/>
    </row>
    <row r="140" customFormat="false" ht="15" hidden="false" customHeight="true" outlineLevel="0" collapsed="false">
      <c r="A140" s="31"/>
      <c r="B140" s="43" t="s">
        <v>16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4" t="s">
        <v>163</v>
      </c>
      <c r="N140" s="45" t="n">
        <v>250</v>
      </c>
      <c r="O140" s="46" t="n">
        <v>7</v>
      </c>
      <c r="P140" s="47" t="n">
        <v>9</v>
      </c>
      <c r="Q140" s="48" t="s">
        <v>165</v>
      </c>
      <c r="R140" s="49"/>
      <c r="S140" s="50" t="n">
        <v>4350.6</v>
      </c>
      <c r="T140" s="50" t="n">
        <v>4263</v>
      </c>
      <c r="U140" s="51" t="n">
        <v>4263</v>
      </c>
      <c r="V140" s="52"/>
      <c r="W140" s="42"/>
      <c r="X140" s="2"/>
    </row>
    <row r="141" customFormat="false" ht="21.75" hidden="false" customHeight="true" outlineLevel="0" collapsed="false">
      <c r="A141" s="31"/>
      <c r="B141" s="43" t="s">
        <v>21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63</v>
      </c>
      <c r="N141" s="45" t="n">
        <v>250</v>
      </c>
      <c r="O141" s="46" t="n">
        <v>7</v>
      </c>
      <c r="P141" s="47" t="n">
        <v>9</v>
      </c>
      <c r="Q141" s="48" t="s">
        <v>22</v>
      </c>
      <c r="R141" s="49"/>
      <c r="S141" s="50" t="n">
        <v>1065</v>
      </c>
      <c r="T141" s="50" t="n">
        <v>1401.4</v>
      </c>
      <c r="U141" s="51" t="n">
        <v>1401.4</v>
      </c>
      <c r="V141" s="52"/>
      <c r="W141" s="42"/>
      <c r="X141" s="2"/>
    </row>
    <row r="142" customFormat="false" ht="15" hidden="false" customHeight="true" outlineLevel="0" collapsed="false">
      <c r="A142" s="31"/>
      <c r="B142" s="43" t="s">
        <v>166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4" t="s">
        <v>163</v>
      </c>
      <c r="N142" s="45" t="n">
        <v>250</v>
      </c>
      <c r="O142" s="46" t="n">
        <v>7</v>
      </c>
      <c r="P142" s="47" t="n">
        <v>9</v>
      </c>
      <c r="Q142" s="48" t="s">
        <v>167</v>
      </c>
      <c r="R142" s="49"/>
      <c r="S142" s="50" t="n">
        <v>0</v>
      </c>
      <c r="T142" s="50" t="n">
        <v>6.3</v>
      </c>
      <c r="U142" s="51" t="n">
        <v>6.3</v>
      </c>
      <c r="V142" s="52"/>
      <c r="W142" s="42"/>
      <c r="X142" s="2"/>
    </row>
    <row r="143" customFormat="false" ht="45" hidden="false" customHeight="true" outlineLevel="0" collapsed="false">
      <c r="A143" s="31"/>
      <c r="B143" s="43" t="s">
        <v>168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4" t="s">
        <v>169</v>
      </c>
      <c r="N143" s="45"/>
      <c r="O143" s="46" t="n">
        <v>0</v>
      </c>
      <c r="P143" s="47" t="n">
        <v>0</v>
      </c>
      <c r="Q143" s="48"/>
      <c r="R143" s="49"/>
      <c r="S143" s="50" t="n">
        <v>3490.3</v>
      </c>
      <c r="T143" s="50" t="n">
        <v>3490.3</v>
      </c>
      <c r="U143" s="51" t="n">
        <v>3490.3</v>
      </c>
      <c r="V143" s="52"/>
      <c r="W143" s="42"/>
      <c r="X143" s="2"/>
    </row>
    <row r="144" customFormat="false" ht="15" hidden="false" customHeight="true" outlineLevel="0" collapsed="false">
      <c r="A144" s="31"/>
      <c r="B144" s="43" t="s">
        <v>164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4" t="s">
        <v>169</v>
      </c>
      <c r="N144" s="45" t="n">
        <v>250</v>
      </c>
      <c r="O144" s="46" t="n">
        <v>7</v>
      </c>
      <c r="P144" s="47" t="n">
        <v>9</v>
      </c>
      <c r="Q144" s="48" t="s">
        <v>165</v>
      </c>
      <c r="R144" s="49"/>
      <c r="S144" s="50" t="n">
        <v>3490.3</v>
      </c>
      <c r="T144" s="50" t="n">
        <v>3490.3</v>
      </c>
      <c r="U144" s="51" t="n">
        <v>3490.3</v>
      </c>
      <c r="V144" s="52"/>
      <c r="W144" s="42"/>
      <c r="X144" s="2"/>
    </row>
    <row r="145" customFormat="false" ht="35.25" hidden="false" customHeight="true" outlineLevel="0" collapsed="false">
      <c r="A145" s="31"/>
      <c r="B145" s="43" t="s">
        <v>35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4" t="s">
        <v>170</v>
      </c>
      <c r="N145" s="45"/>
      <c r="O145" s="46" t="n">
        <v>0</v>
      </c>
      <c r="P145" s="47" t="n">
        <v>0</v>
      </c>
      <c r="Q145" s="48"/>
      <c r="R145" s="49"/>
      <c r="S145" s="50" t="n">
        <v>20302.2</v>
      </c>
      <c r="T145" s="50" t="n">
        <v>18334.1</v>
      </c>
      <c r="U145" s="51" t="n">
        <v>18334.1</v>
      </c>
      <c r="V145" s="52"/>
      <c r="W145" s="42"/>
      <c r="X145" s="2"/>
    </row>
    <row r="146" customFormat="false" ht="21.75" hidden="false" customHeight="true" outlineLevel="0" collapsed="false">
      <c r="A146" s="31"/>
      <c r="B146" s="43" t="s">
        <v>15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4" t="s">
        <v>170</v>
      </c>
      <c r="N146" s="45" t="n">
        <v>250</v>
      </c>
      <c r="O146" s="46" t="n">
        <v>1</v>
      </c>
      <c r="P146" s="47" t="n">
        <v>4</v>
      </c>
      <c r="Q146" s="48" t="s">
        <v>159</v>
      </c>
      <c r="R146" s="49"/>
      <c r="S146" s="50" t="n">
        <v>512.2</v>
      </c>
      <c r="T146" s="50" t="n">
        <v>512.2</v>
      </c>
      <c r="U146" s="51" t="n">
        <v>512.2</v>
      </c>
      <c r="V146" s="52"/>
      <c r="W146" s="42"/>
      <c r="X146" s="2"/>
    </row>
    <row r="147" customFormat="false" ht="15" hidden="false" customHeight="true" outlineLevel="0" collapsed="false">
      <c r="A147" s="31"/>
      <c r="B147" s="43" t="s">
        <v>164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4" t="s">
        <v>170</v>
      </c>
      <c r="N147" s="45" t="n">
        <v>250</v>
      </c>
      <c r="O147" s="46" t="n">
        <v>7</v>
      </c>
      <c r="P147" s="47" t="n">
        <v>9</v>
      </c>
      <c r="Q147" s="48" t="s">
        <v>165</v>
      </c>
      <c r="R147" s="49"/>
      <c r="S147" s="50" t="n">
        <v>5961.4</v>
      </c>
      <c r="T147" s="50" t="n">
        <v>5961.4</v>
      </c>
      <c r="U147" s="51" t="n">
        <v>5961.4</v>
      </c>
      <c r="V147" s="52"/>
      <c r="W147" s="42"/>
      <c r="X147" s="2"/>
    </row>
    <row r="148" customFormat="false" ht="15" hidden="false" customHeight="true" outlineLevel="0" collapsed="false">
      <c r="A148" s="31"/>
      <c r="B148" s="43" t="s">
        <v>33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4" t="s">
        <v>170</v>
      </c>
      <c r="N148" s="45" t="n">
        <v>250</v>
      </c>
      <c r="O148" s="46" t="n">
        <v>7</v>
      </c>
      <c r="P148" s="47" t="n">
        <v>9</v>
      </c>
      <c r="Q148" s="48" t="s">
        <v>34</v>
      </c>
      <c r="R148" s="49"/>
      <c r="S148" s="50" t="n">
        <v>13828.6</v>
      </c>
      <c r="T148" s="50" t="n">
        <v>11860.5</v>
      </c>
      <c r="U148" s="51" t="n">
        <v>11860.5</v>
      </c>
      <c r="V148" s="52"/>
      <c r="W148" s="42"/>
      <c r="X148" s="2"/>
    </row>
    <row r="149" customFormat="false" ht="47.25" hidden="false" customHeight="true" outlineLevel="0" collapsed="false">
      <c r="A149" s="31"/>
      <c r="B149" s="43" t="s">
        <v>17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4" t="s">
        <v>172</v>
      </c>
      <c r="N149" s="45"/>
      <c r="O149" s="46" t="n">
        <v>0</v>
      </c>
      <c r="P149" s="47" t="n">
        <v>0</v>
      </c>
      <c r="Q149" s="48"/>
      <c r="R149" s="49"/>
      <c r="S149" s="50" t="n">
        <v>956.6</v>
      </c>
      <c r="T149" s="50" t="n">
        <v>956.6</v>
      </c>
      <c r="U149" s="51" t="n">
        <v>956.6</v>
      </c>
      <c r="V149" s="52"/>
      <c r="W149" s="42"/>
      <c r="X149" s="2"/>
    </row>
    <row r="150" customFormat="false" ht="32.25" hidden="false" customHeight="true" outlineLevel="0" collapsed="false">
      <c r="A150" s="31"/>
      <c r="B150" s="43" t="s">
        <v>173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4" t="s">
        <v>174</v>
      </c>
      <c r="N150" s="45"/>
      <c r="O150" s="46" t="n">
        <v>0</v>
      </c>
      <c r="P150" s="47" t="n">
        <v>0</v>
      </c>
      <c r="Q150" s="48"/>
      <c r="R150" s="49"/>
      <c r="S150" s="50" t="n">
        <v>956.6</v>
      </c>
      <c r="T150" s="50" t="n">
        <v>956.6</v>
      </c>
      <c r="U150" s="51" t="n">
        <v>956.6</v>
      </c>
      <c r="V150" s="52"/>
      <c r="W150" s="42"/>
      <c r="X150" s="2"/>
    </row>
    <row r="151" customFormat="false" ht="21.75" hidden="false" customHeight="true" outlineLevel="0" collapsed="false">
      <c r="A151" s="31"/>
      <c r="B151" s="43" t="s">
        <v>158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4" t="s">
        <v>174</v>
      </c>
      <c r="N151" s="45" t="n">
        <v>250</v>
      </c>
      <c r="O151" s="46" t="n">
        <v>1</v>
      </c>
      <c r="P151" s="47" t="n">
        <v>4</v>
      </c>
      <c r="Q151" s="48" t="s">
        <v>159</v>
      </c>
      <c r="R151" s="49"/>
      <c r="S151" s="50" t="n">
        <v>850</v>
      </c>
      <c r="T151" s="50" t="n">
        <v>708</v>
      </c>
      <c r="U151" s="51" t="n">
        <v>708</v>
      </c>
      <c r="V151" s="52"/>
      <c r="W151" s="42"/>
      <c r="X151" s="2"/>
    </row>
    <row r="152" customFormat="false" ht="21.75" hidden="false" customHeight="true" outlineLevel="0" collapsed="false">
      <c r="A152" s="31"/>
      <c r="B152" s="43" t="s">
        <v>21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4" t="s">
        <v>174</v>
      </c>
      <c r="N152" s="45" t="n">
        <v>250</v>
      </c>
      <c r="O152" s="46" t="n">
        <v>1</v>
      </c>
      <c r="P152" s="47" t="n">
        <v>4</v>
      </c>
      <c r="Q152" s="48" t="s">
        <v>22</v>
      </c>
      <c r="R152" s="49"/>
      <c r="S152" s="50" t="n">
        <v>106.6</v>
      </c>
      <c r="T152" s="50" t="n">
        <v>248.6</v>
      </c>
      <c r="U152" s="51" t="n">
        <v>248.6</v>
      </c>
      <c r="V152" s="52"/>
      <c r="W152" s="42"/>
      <c r="X152" s="2"/>
    </row>
    <row r="153" customFormat="false" ht="21.75" hidden="false" customHeight="true" outlineLevel="0" collapsed="false">
      <c r="A153" s="31"/>
      <c r="B153" s="43" t="s">
        <v>175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4" t="s">
        <v>176</v>
      </c>
      <c r="N153" s="45"/>
      <c r="O153" s="46" t="n">
        <v>0</v>
      </c>
      <c r="P153" s="47" t="n">
        <v>0</v>
      </c>
      <c r="Q153" s="48"/>
      <c r="R153" s="49"/>
      <c r="S153" s="50" t="n">
        <v>1500</v>
      </c>
      <c r="T153" s="50" t="n">
        <v>1500</v>
      </c>
      <c r="U153" s="51" t="n">
        <v>1500</v>
      </c>
      <c r="V153" s="52"/>
      <c r="W153" s="42"/>
      <c r="X153" s="2"/>
    </row>
    <row r="154" customFormat="false" ht="21.75" hidden="false" customHeight="true" outlineLevel="0" collapsed="false">
      <c r="A154" s="31"/>
      <c r="B154" s="43" t="s">
        <v>177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4" t="s">
        <v>178</v>
      </c>
      <c r="N154" s="45"/>
      <c r="O154" s="46" t="n">
        <v>0</v>
      </c>
      <c r="P154" s="47" t="n">
        <v>0</v>
      </c>
      <c r="Q154" s="48"/>
      <c r="R154" s="49"/>
      <c r="S154" s="50" t="n">
        <v>977.5</v>
      </c>
      <c r="T154" s="50" t="n">
        <v>1000</v>
      </c>
      <c r="U154" s="51" t="n">
        <v>1000</v>
      </c>
      <c r="V154" s="52"/>
      <c r="W154" s="42"/>
      <c r="X154" s="2"/>
    </row>
    <row r="155" customFormat="false" ht="15" hidden="false" customHeight="true" outlineLevel="0" collapsed="false">
      <c r="A155" s="31"/>
      <c r="B155" s="43" t="s">
        <v>179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4" t="s">
        <v>180</v>
      </c>
      <c r="N155" s="45"/>
      <c r="O155" s="46" t="n">
        <v>0</v>
      </c>
      <c r="P155" s="47" t="n">
        <v>0</v>
      </c>
      <c r="Q155" s="48"/>
      <c r="R155" s="49"/>
      <c r="S155" s="50" t="n">
        <v>977.5</v>
      </c>
      <c r="T155" s="50" t="n">
        <v>1000</v>
      </c>
      <c r="U155" s="51" t="n">
        <v>1000</v>
      </c>
      <c r="V155" s="52"/>
      <c r="W155" s="42"/>
      <c r="X155" s="2"/>
    </row>
    <row r="156" customFormat="false" ht="15" hidden="false" customHeight="true" outlineLevel="0" collapsed="false">
      <c r="A156" s="31"/>
      <c r="B156" s="43" t="s">
        <v>33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4" t="s">
        <v>180</v>
      </c>
      <c r="N156" s="45" t="n">
        <v>250</v>
      </c>
      <c r="O156" s="46" t="n">
        <v>7</v>
      </c>
      <c r="P156" s="47" t="n">
        <v>7</v>
      </c>
      <c r="Q156" s="48" t="s">
        <v>34</v>
      </c>
      <c r="R156" s="49"/>
      <c r="S156" s="50" t="n">
        <v>977.5</v>
      </c>
      <c r="T156" s="50" t="n">
        <v>1000</v>
      </c>
      <c r="U156" s="51" t="n">
        <v>1000</v>
      </c>
      <c r="V156" s="52"/>
      <c r="W156" s="42"/>
      <c r="X156" s="2"/>
    </row>
    <row r="157" customFormat="false" ht="35.25" hidden="false" customHeight="true" outlineLevel="0" collapsed="false">
      <c r="A157" s="31"/>
      <c r="B157" s="43" t="s">
        <v>181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4" t="s">
        <v>182</v>
      </c>
      <c r="N157" s="45"/>
      <c r="O157" s="46" t="n">
        <v>0</v>
      </c>
      <c r="P157" s="47" t="n">
        <v>0</v>
      </c>
      <c r="Q157" s="48"/>
      <c r="R157" s="49"/>
      <c r="S157" s="50" t="n">
        <v>522.5</v>
      </c>
      <c r="T157" s="50" t="n">
        <v>500</v>
      </c>
      <c r="U157" s="51" t="n">
        <v>500</v>
      </c>
      <c r="V157" s="52"/>
      <c r="W157" s="42"/>
      <c r="X157" s="2"/>
    </row>
    <row r="158" customFormat="false" ht="15" hidden="false" customHeight="true" outlineLevel="0" collapsed="false">
      <c r="A158" s="31"/>
      <c r="B158" s="43" t="s">
        <v>179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4" t="s">
        <v>183</v>
      </c>
      <c r="N158" s="45"/>
      <c r="O158" s="46" t="n">
        <v>0</v>
      </c>
      <c r="P158" s="47" t="n">
        <v>0</v>
      </c>
      <c r="Q158" s="48"/>
      <c r="R158" s="49"/>
      <c r="S158" s="50" t="n">
        <v>522.5</v>
      </c>
      <c r="T158" s="50" t="n">
        <v>500</v>
      </c>
      <c r="U158" s="51" t="n">
        <v>500</v>
      </c>
      <c r="V158" s="52"/>
      <c r="W158" s="42"/>
      <c r="X158" s="2"/>
    </row>
    <row r="159" customFormat="false" ht="15" hidden="false" customHeight="true" outlineLevel="0" collapsed="false">
      <c r="A159" s="31"/>
      <c r="B159" s="43" t="s">
        <v>164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4" t="s">
        <v>183</v>
      </c>
      <c r="N159" s="45" t="n">
        <v>250</v>
      </c>
      <c r="O159" s="46" t="n">
        <v>7</v>
      </c>
      <c r="P159" s="47" t="n">
        <v>7</v>
      </c>
      <c r="Q159" s="48" t="s">
        <v>165</v>
      </c>
      <c r="R159" s="49"/>
      <c r="S159" s="50" t="n">
        <v>146.1</v>
      </c>
      <c r="T159" s="50" t="n">
        <v>0</v>
      </c>
      <c r="U159" s="51" t="n">
        <v>0</v>
      </c>
      <c r="V159" s="52"/>
      <c r="W159" s="42"/>
      <c r="X159" s="2"/>
    </row>
    <row r="160" customFormat="false" ht="15" hidden="false" customHeight="true" outlineLevel="0" collapsed="false">
      <c r="A160" s="31"/>
      <c r="B160" s="43" t="s">
        <v>33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4" t="s">
        <v>183</v>
      </c>
      <c r="N160" s="45" t="n">
        <v>250</v>
      </c>
      <c r="O160" s="46" t="n">
        <v>7</v>
      </c>
      <c r="P160" s="47" t="n">
        <v>7</v>
      </c>
      <c r="Q160" s="48" t="s">
        <v>34</v>
      </c>
      <c r="R160" s="49"/>
      <c r="S160" s="50" t="n">
        <v>376.4</v>
      </c>
      <c r="T160" s="50" t="n">
        <v>500</v>
      </c>
      <c r="U160" s="51" t="n">
        <v>500</v>
      </c>
      <c r="V160" s="52"/>
      <c r="W160" s="42"/>
      <c r="X160" s="2"/>
    </row>
    <row r="161" customFormat="false" ht="36" hidden="false" customHeight="true" outlineLevel="0" collapsed="false">
      <c r="A161" s="31"/>
      <c r="B161" s="43" t="s">
        <v>184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4" t="s">
        <v>185</v>
      </c>
      <c r="N161" s="45"/>
      <c r="O161" s="46" t="n">
        <v>0</v>
      </c>
      <c r="P161" s="47" t="n">
        <v>0</v>
      </c>
      <c r="Q161" s="48"/>
      <c r="R161" s="49"/>
      <c r="S161" s="50" t="n">
        <v>188063.7</v>
      </c>
      <c r="T161" s="50" t="n">
        <v>122576.5</v>
      </c>
      <c r="U161" s="51" t="n">
        <v>111338.9</v>
      </c>
      <c r="V161" s="52"/>
      <c r="W161" s="42"/>
      <c r="X161" s="2"/>
    </row>
    <row r="162" customFormat="false" ht="21.75" hidden="false" customHeight="true" outlineLevel="0" collapsed="false">
      <c r="A162" s="31"/>
      <c r="B162" s="43" t="s">
        <v>186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4" t="s">
        <v>187</v>
      </c>
      <c r="N162" s="45"/>
      <c r="O162" s="46" t="n">
        <v>0</v>
      </c>
      <c r="P162" s="47" t="n">
        <v>0</v>
      </c>
      <c r="Q162" s="48"/>
      <c r="R162" s="49"/>
      <c r="S162" s="50" t="n">
        <v>27982.3</v>
      </c>
      <c r="T162" s="50" t="n">
        <v>25833.5</v>
      </c>
      <c r="U162" s="51" t="n">
        <v>25833.5</v>
      </c>
      <c r="V162" s="52"/>
      <c r="W162" s="42"/>
      <c r="X162" s="2"/>
    </row>
    <row r="163" customFormat="false" ht="63" hidden="false" customHeight="true" outlineLevel="0" collapsed="false">
      <c r="A163" s="31"/>
      <c r="B163" s="43" t="s">
        <v>188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4" t="s">
        <v>189</v>
      </c>
      <c r="N163" s="45"/>
      <c r="O163" s="46" t="n">
        <v>0</v>
      </c>
      <c r="P163" s="47" t="n">
        <v>0</v>
      </c>
      <c r="Q163" s="48"/>
      <c r="R163" s="49"/>
      <c r="S163" s="50" t="n">
        <v>4553.6</v>
      </c>
      <c r="T163" s="50" t="n">
        <v>4714.5</v>
      </c>
      <c r="U163" s="51" t="n">
        <v>4714.5</v>
      </c>
      <c r="V163" s="52"/>
      <c r="W163" s="42"/>
      <c r="X163" s="2"/>
    </row>
    <row r="164" customFormat="false" ht="15" hidden="false" customHeight="true" outlineLevel="0" collapsed="false">
      <c r="A164" s="31"/>
      <c r="B164" s="43" t="s">
        <v>190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4" t="s">
        <v>191</v>
      </c>
      <c r="N164" s="45"/>
      <c r="O164" s="46" t="n">
        <v>0</v>
      </c>
      <c r="P164" s="47" t="n">
        <v>0</v>
      </c>
      <c r="Q164" s="48"/>
      <c r="R164" s="49"/>
      <c r="S164" s="50" t="n">
        <v>2005.8</v>
      </c>
      <c r="T164" s="50" t="n">
        <v>1200</v>
      </c>
      <c r="U164" s="51" t="n">
        <v>1200</v>
      </c>
      <c r="V164" s="52"/>
      <c r="W164" s="42"/>
      <c r="X164" s="2"/>
    </row>
    <row r="165" customFormat="false" ht="15" hidden="false" customHeight="true" outlineLevel="0" collapsed="false">
      <c r="A165" s="31"/>
      <c r="B165" s="43" t="s">
        <v>33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4" t="s">
        <v>191</v>
      </c>
      <c r="N165" s="45" t="n">
        <v>250</v>
      </c>
      <c r="O165" s="46" t="n">
        <v>11</v>
      </c>
      <c r="P165" s="47" t="n">
        <v>1</v>
      </c>
      <c r="Q165" s="48" t="s">
        <v>34</v>
      </c>
      <c r="R165" s="49"/>
      <c r="S165" s="50" t="n">
        <v>300</v>
      </c>
      <c r="T165" s="50" t="n">
        <v>300</v>
      </c>
      <c r="U165" s="51" t="n">
        <v>300</v>
      </c>
      <c r="V165" s="52"/>
      <c r="W165" s="42"/>
      <c r="X165" s="2"/>
    </row>
    <row r="166" customFormat="false" ht="15" hidden="false" customHeight="true" outlineLevel="0" collapsed="false">
      <c r="A166" s="31"/>
      <c r="B166" s="43" t="s">
        <v>33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4" t="s">
        <v>191</v>
      </c>
      <c r="N166" s="45" t="n">
        <v>250</v>
      </c>
      <c r="O166" s="46" t="n">
        <v>11</v>
      </c>
      <c r="P166" s="47" t="n">
        <v>2</v>
      </c>
      <c r="Q166" s="48" t="s">
        <v>34</v>
      </c>
      <c r="R166" s="49"/>
      <c r="S166" s="50" t="n">
        <v>1705.8</v>
      </c>
      <c r="T166" s="50" t="n">
        <v>900</v>
      </c>
      <c r="U166" s="51" t="n">
        <v>900</v>
      </c>
      <c r="V166" s="52"/>
      <c r="W166" s="42"/>
      <c r="X166" s="2"/>
    </row>
    <row r="167" customFormat="false" ht="36.75" hidden="false" customHeight="true" outlineLevel="0" collapsed="false">
      <c r="A167" s="31"/>
      <c r="B167" s="43" t="s">
        <v>192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4" t="s">
        <v>193</v>
      </c>
      <c r="N167" s="45"/>
      <c r="O167" s="46" t="n">
        <v>0</v>
      </c>
      <c r="P167" s="47" t="n">
        <v>0</v>
      </c>
      <c r="Q167" s="48"/>
      <c r="R167" s="49"/>
      <c r="S167" s="50" t="n">
        <v>2214.5</v>
      </c>
      <c r="T167" s="50" t="n">
        <v>3514.5</v>
      </c>
      <c r="U167" s="51" t="n">
        <v>3514.5</v>
      </c>
      <c r="V167" s="52"/>
      <c r="W167" s="42"/>
      <c r="X167" s="2"/>
    </row>
    <row r="168" customFormat="false" ht="15" hidden="false" customHeight="true" outlineLevel="0" collapsed="false">
      <c r="A168" s="31"/>
      <c r="B168" s="43" t="s">
        <v>33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4" t="s">
        <v>193</v>
      </c>
      <c r="N168" s="45" t="n">
        <v>250</v>
      </c>
      <c r="O168" s="46" t="n">
        <v>11</v>
      </c>
      <c r="P168" s="47" t="n">
        <v>1</v>
      </c>
      <c r="Q168" s="48" t="s">
        <v>34</v>
      </c>
      <c r="R168" s="49"/>
      <c r="S168" s="50" t="n">
        <v>2214.5</v>
      </c>
      <c r="T168" s="50" t="n">
        <v>3514.5</v>
      </c>
      <c r="U168" s="51" t="n">
        <v>3514.5</v>
      </c>
      <c r="V168" s="52"/>
      <c r="W168" s="42"/>
      <c r="X168" s="2"/>
    </row>
    <row r="169" customFormat="false" ht="48" hidden="false" customHeight="true" outlineLevel="0" collapsed="false">
      <c r="A169" s="31"/>
      <c r="B169" s="43" t="s">
        <v>194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4" t="s">
        <v>195</v>
      </c>
      <c r="N169" s="45"/>
      <c r="O169" s="46" t="n">
        <v>0</v>
      </c>
      <c r="P169" s="47" t="n">
        <v>0</v>
      </c>
      <c r="Q169" s="48"/>
      <c r="R169" s="49"/>
      <c r="S169" s="50" t="n">
        <v>300</v>
      </c>
      <c r="T169" s="50" t="n">
        <v>0</v>
      </c>
      <c r="U169" s="51" t="n">
        <v>0</v>
      </c>
      <c r="V169" s="52"/>
      <c r="W169" s="42"/>
      <c r="X169" s="2"/>
    </row>
    <row r="170" customFormat="false" ht="15" hidden="false" customHeight="true" outlineLevel="0" collapsed="false">
      <c r="A170" s="31"/>
      <c r="B170" s="43" t="s">
        <v>33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4" t="s">
        <v>195</v>
      </c>
      <c r="N170" s="45" t="n">
        <v>250</v>
      </c>
      <c r="O170" s="46" t="n">
        <v>11</v>
      </c>
      <c r="P170" s="47" t="n">
        <v>2</v>
      </c>
      <c r="Q170" s="48" t="s">
        <v>34</v>
      </c>
      <c r="R170" s="49"/>
      <c r="S170" s="50" t="n">
        <v>300</v>
      </c>
      <c r="T170" s="50" t="n">
        <v>0</v>
      </c>
      <c r="U170" s="51" t="n">
        <v>0</v>
      </c>
      <c r="V170" s="52"/>
      <c r="W170" s="42"/>
      <c r="X170" s="2"/>
    </row>
    <row r="171" customFormat="false" ht="48" hidden="false" customHeight="true" outlineLevel="0" collapsed="false">
      <c r="A171" s="31"/>
      <c r="B171" s="43" t="s">
        <v>196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4" t="s">
        <v>197</v>
      </c>
      <c r="N171" s="45"/>
      <c r="O171" s="46" t="n">
        <v>0</v>
      </c>
      <c r="P171" s="47" t="n">
        <v>0</v>
      </c>
      <c r="Q171" s="48"/>
      <c r="R171" s="49"/>
      <c r="S171" s="50" t="n">
        <v>33.3</v>
      </c>
      <c r="T171" s="50" t="n">
        <v>0</v>
      </c>
      <c r="U171" s="51" t="n">
        <v>0</v>
      </c>
      <c r="V171" s="52"/>
      <c r="W171" s="42"/>
      <c r="X171" s="2"/>
    </row>
    <row r="172" customFormat="false" ht="15" hidden="false" customHeight="true" outlineLevel="0" collapsed="false">
      <c r="A172" s="31"/>
      <c r="B172" s="43" t="s">
        <v>33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4" t="s">
        <v>197</v>
      </c>
      <c r="N172" s="45" t="n">
        <v>250</v>
      </c>
      <c r="O172" s="46" t="n">
        <v>11</v>
      </c>
      <c r="P172" s="47" t="n">
        <v>2</v>
      </c>
      <c r="Q172" s="48" t="s">
        <v>34</v>
      </c>
      <c r="R172" s="49"/>
      <c r="S172" s="50" t="n">
        <v>33.3</v>
      </c>
      <c r="T172" s="50" t="n">
        <v>0</v>
      </c>
      <c r="U172" s="51" t="n">
        <v>0</v>
      </c>
      <c r="V172" s="52"/>
      <c r="W172" s="42"/>
      <c r="X172" s="2"/>
    </row>
    <row r="173" customFormat="false" ht="32.25" hidden="false" customHeight="true" outlineLevel="0" collapsed="false">
      <c r="A173" s="31"/>
      <c r="B173" s="43" t="s">
        <v>198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4" t="s">
        <v>199</v>
      </c>
      <c r="N173" s="45"/>
      <c r="O173" s="46" t="n">
        <v>0</v>
      </c>
      <c r="P173" s="47" t="n">
        <v>0</v>
      </c>
      <c r="Q173" s="48"/>
      <c r="R173" s="49"/>
      <c r="S173" s="50" t="n">
        <v>21781.5</v>
      </c>
      <c r="T173" s="50" t="n">
        <v>19131.2</v>
      </c>
      <c r="U173" s="51" t="n">
        <v>19131.2</v>
      </c>
      <c r="V173" s="52"/>
      <c r="W173" s="42"/>
      <c r="X173" s="2"/>
    </row>
    <row r="174" customFormat="false" ht="15" hidden="false" customHeight="true" outlineLevel="0" collapsed="false">
      <c r="A174" s="31"/>
      <c r="B174" s="43" t="s">
        <v>100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4" t="s">
        <v>200</v>
      </c>
      <c r="N174" s="45"/>
      <c r="O174" s="46" t="n">
        <v>0</v>
      </c>
      <c r="P174" s="47" t="n">
        <v>0</v>
      </c>
      <c r="Q174" s="48"/>
      <c r="R174" s="49"/>
      <c r="S174" s="50" t="n">
        <v>17478.6</v>
      </c>
      <c r="T174" s="50" t="n">
        <v>15277.7</v>
      </c>
      <c r="U174" s="51" t="n">
        <v>15277.7</v>
      </c>
      <c r="V174" s="52"/>
      <c r="W174" s="42"/>
      <c r="X174" s="2"/>
    </row>
    <row r="175" customFormat="false" ht="15" hidden="false" customHeight="true" outlineLevel="0" collapsed="false">
      <c r="A175" s="31"/>
      <c r="B175" s="43" t="s">
        <v>33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4" t="s">
        <v>200</v>
      </c>
      <c r="N175" s="45" t="n">
        <v>250</v>
      </c>
      <c r="O175" s="46" t="n">
        <v>7</v>
      </c>
      <c r="P175" s="47" t="n">
        <v>3</v>
      </c>
      <c r="Q175" s="48" t="s">
        <v>34</v>
      </c>
      <c r="R175" s="49"/>
      <c r="S175" s="50" t="n">
        <v>6512.8</v>
      </c>
      <c r="T175" s="50" t="n">
        <v>6172.2</v>
      </c>
      <c r="U175" s="51" t="n">
        <v>6172.2</v>
      </c>
      <c r="V175" s="52"/>
      <c r="W175" s="42"/>
      <c r="X175" s="2"/>
    </row>
    <row r="176" customFormat="false" ht="15" hidden="false" customHeight="true" outlineLevel="0" collapsed="false">
      <c r="A176" s="31"/>
      <c r="B176" s="43" t="s">
        <v>33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4" t="s">
        <v>200</v>
      </c>
      <c r="N176" s="45" t="n">
        <v>250</v>
      </c>
      <c r="O176" s="46" t="n">
        <v>11</v>
      </c>
      <c r="P176" s="47" t="n">
        <v>1</v>
      </c>
      <c r="Q176" s="48" t="s">
        <v>34</v>
      </c>
      <c r="R176" s="49"/>
      <c r="S176" s="50" t="n">
        <v>10965.8</v>
      </c>
      <c r="T176" s="50" t="n">
        <v>9105.5</v>
      </c>
      <c r="U176" s="51" t="n">
        <v>9105.5</v>
      </c>
      <c r="V176" s="52"/>
      <c r="W176" s="42"/>
      <c r="X176" s="2"/>
    </row>
    <row r="177" customFormat="false" ht="32.25" hidden="false" customHeight="true" outlineLevel="0" collapsed="false">
      <c r="A177" s="31"/>
      <c r="B177" s="43" t="s">
        <v>35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4" t="s">
        <v>201</v>
      </c>
      <c r="N177" s="45"/>
      <c r="O177" s="46" t="n">
        <v>0</v>
      </c>
      <c r="P177" s="47" t="n">
        <v>0</v>
      </c>
      <c r="Q177" s="48"/>
      <c r="R177" s="49"/>
      <c r="S177" s="50" t="n">
        <v>4302.9</v>
      </c>
      <c r="T177" s="50" t="n">
        <v>3853.5</v>
      </c>
      <c r="U177" s="51" t="n">
        <v>3853.5</v>
      </c>
      <c r="V177" s="52"/>
      <c r="W177" s="42"/>
      <c r="X177" s="2"/>
    </row>
    <row r="178" customFormat="false" ht="15" hidden="false" customHeight="true" outlineLevel="0" collapsed="false">
      <c r="A178" s="31"/>
      <c r="B178" s="43" t="s">
        <v>33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4" t="s">
        <v>201</v>
      </c>
      <c r="N178" s="45" t="n">
        <v>250</v>
      </c>
      <c r="O178" s="46" t="n">
        <v>7</v>
      </c>
      <c r="P178" s="47" t="n">
        <v>3</v>
      </c>
      <c r="Q178" s="48" t="s">
        <v>34</v>
      </c>
      <c r="R178" s="49"/>
      <c r="S178" s="50" t="n">
        <v>2107.7</v>
      </c>
      <c r="T178" s="50" t="n">
        <v>1788.1</v>
      </c>
      <c r="U178" s="51" t="n">
        <v>1788.1</v>
      </c>
      <c r="V178" s="52"/>
      <c r="W178" s="42"/>
      <c r="X178" s="2"/>
    </row>
    <row r="179" customFormat="false" ht="15" hidden="false" customHeight="true" outlineLevel="0" collapsed="false">
      <c r="A179" s="31"/>
      <c r="B179" s="43" t="s">
        <v>3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4" t="s">
        <v>201</v>
      </c>
      <c r="N179" s="45" t="n">
        <v>250</v>
      </c>
      <c r="O179" s="46" t="n">
        <v>11</v>
      </c>
      <c r="P179" s="47" t="n">
        <v>1</v>
      </c>
      <c r="Q179" s="48" t="s">
        <v>34</v>
      </c>
      <c r="R179" s="49"/>
      <c r="S179" s="50" t="n">
        <v>2195.2</v>
      </c>
      <c r="T179" s="50" t="n">
        <v>2065.4</v>
      </c>
      <c r="U179" s="51" t="n">
        <v>2065.4</v>
      </c>
      <c r="V179" s="52"/>
      <c r="W179" s="42"/>
      <c r="X179" s="2"/>
    </row>
    <row r="180" customFormat="false" ht="32.25" hidden="false" customHeight="true" outlineLevel="0" collapsed="false">
      <c r="A180" s="31"/>
      <c r="B180" s="43" t="s">
        <v>105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4" t="s">
        <v>202</v>
      </c>
      <c r="N180" s="45"/>
      <c r="O180" s="46" t="n">
        <v>0</v>
      </c>
      <c r="P180" s="47" t="n">
        <v>0</v>
      </c>
      <c r="Q180" s="48"/>
      <c r="R180" s="49"/>
      <c r="S180" s="50" t="n">
        <v>1647.2</v>
      </c>
      <c r="T180" s="50" t="n">
        <v>1987.8</v>
      </c>
      <c r="U180" s="51" t="n">
        <v>1987.8</v>
      </c>
      <c r="V180" s="52"/>
      <c r="W180" s="42"/>
      <c r="X180" s="2"/>
    </row>
    <row r="181" customFormat="false" ht="15" hidden="false" customHeight="true" outlineLevel="0" collapsed="false">
      <c r="A181" s="31"/>
      <c r="B181" s="43" t="s">
        <v>100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4" t="s">
        <v>203</v>
      </c>
      <c r="N181" s="45"/>
      <c r="O181" s="46" t="n">
        <v>0</v>
      </c>
      <c r="P181" s="47" t="n">
        <v>0</v>
      </c>
      <c r="Q181" s="48"/>
      <c r="R181" s="49"/>
      <c r="S181" s="50" t="n">
        <v>1647.2</v>
      </c>
      <c r="T181" s="50" t="n">
        <v>1987.8</v>
      </c>
      <c r="U181" s="51" t="n">
        <v>1987.8</v>
      </c>
      <c r="V181" s="52"/>
      <c r="W181" s="42"/>
      <c r="X181" s="2"/>
    </row>
    <row r="182" customFormat="false" ht="15" hidden="false" customHeight="true" outlineLevel="0" collapsed="false">
      <c r="A182" s="31"/>
      <c r="B182" s="43" t="s">
        <v>33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4" t="s">
        <v>203</v>
      </c>
      <c r="N182" s="45" t="n">
        <v>250</v>
      </c>
      <c r="O182" s="46" t="n">
        <v>7</v>
      </c>
      <c r="P182" s="47" t="n">
        <v>3</v>
      </c>
      <c r="Q182" s="48" t="s">
        <v>34</v>
      </c>
      <c r="R182" s="49"/>
      <c r="S182" s="50" t="n">
        <v>1300</v>
      </c>
      <c r="T182" s="50" t="n">
        <v>0</v>
      </c>
      <c r="U182" s="51" t="n">
        <v>0</v>
      </c>
      <c r="V182" s="52"/>
      <c r="W182" s="42"/>
      <c r="X182" s="2"/>
    </row>
    <row r="183" customFormat="false" ht="32.25" hidden="false" customHeight="true" outlineLevel="0" collapsed="false">
      <c r="A183" s="31"/>
      <c r="B183" s="43" t="s">
        <v>108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4" t="s">
        <v>203</v>
      </c>
      <c r="N183" s="45" t="n">
        <v>250</v>
      </c>
      <c r="O183" s="46" t="n">
        <v>7</v>
      </c>
      <c r="P183" s="47" t="n">
        <v>3</v>
      </c>
      <c r="Q183" s="48" t="s">
        <v>109</v>
      </c>
      <c r="R183" s="49"/>
      <c r="S183" s="50" t="n">
        <v>347.2</v>
      </c>
      <c r="T183" s="50" t="n">
        <v>1987.8</v>
      </c>
      <c r="U183" s="51" t="n">
        <v>1987.8</v>
      </c>
      <c r="V183" s="52"/>
      <c r="W183" s="42"/>
      <c r="X183" s="2"/>
    </row>
    <row r="184" customFormat="false" ht="27" hidden="false" customHeight="true" outlineLevel="0" collapsed="false">
      <c r="A184" s="31"/>
      <c r="B184" s="43" t="s">
        <v>204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4" t="s">
        <v>205</v>
      </c>
      <c r="N184" s="45"/>
      <c r="O184" s="46" t="n">
        <v>0</v>
      </c>
      <c r="P184" s="47" t="n">
        <v>0</v>
      </c>
      <c r="Q184" s="48"/>
      <c r="R184" s="49"/>
      <c r="S184" s="50" t="n">
        <v>7189.4</v>
      </c>
      <c r="T184" s="50" t="n">
        <v>1943.9</v>
      </c>
      <c r="U184" s="51" t="n">
        <v>1943.9</v>
      </c>
      <c r="V184" s="52"/>
      <c r="W184" s="42"/>
      <c r="X184" s="2"/>
    </row>
    <row r="185" customFormat="false" ht="53.25" hidden="false" customHeight="true" outlineLevel="0" collapsed="false">
      <c r="A185" s="31"/>
      <c r="B185" s="43" t="s">
        <v>206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4" t="s">
        <v>207</v>
      </c>
      <c r="N185" s="45"/>
      <c r="O185" s="46" t="n">
        <v>0</v>
      </c>
      <c r="P185" s="47" t="n">
        <v>0</v>
      </c>
      <c r="Q185" s="48"/>
      <c r="R185" s="49"/>
      <c r="S185" s="50" t="n">
        <v>7189.4</v>
      </c>
      <c r="T185" s="50" t="n">
        <v>1943.9</v>
      </c>
      <c r="U185" s="51" t="n">
        <v>1943.9</v>
      </c>
      <c r="V185" s="52"/>
      <c r="W185" s="42"/>
      <c r="X185" s="2"/>
    </row>
    <row r="186" customFormat="false" ht="26.25" hidden="false" customHeight="true" outlineLevel="0" collapsed="false">
      <c r="A186" s="31"/>
      <c r="B186" s="43" t="s">
        <v>208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4" t="s">
        <v>209</v>
      </c>
      <c r="N186" s="45"/>
      <c r="O186" s="46" t="n">
        <v>0</v>
      </c>
      <c r="P186" s="47" t="n">
        <v>0</v>
      </c>
      <c r="Q186" s="48"/>
      <c r="R186" s="49"/>
      <c r="S186" s="50" t="n">
        <v>1380.1</v>
      </c>
      <c r="T186" s="50" t="n">
        <v>1280.1</v>
      </c>
      <c r="U186" s="51" t="n">
        <v>1280.1</v>
      </c>
      <c r="V186" s="52"/>
      <c r="W186" s="42"/>
      <c r="X186" s="2"/>
    </row>
    <row r="187" customFormat="false" ht="16.5" hidden="false" customHeight="true" outlineLevel="0" collapsed="false">
      <c r="A187" s="31"/>
      <c r="B187" s="43" t="s">
        <v>164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4" t="s">
        <v>209</v>
      </c>
      <c r="N187" s="45" t="n">
        <v>250</v>
      </c>
      <c r="O187" s="46" t="n">
        <v>7</v>
      </c>
      <c r="P187" s="47" t="n">
        <v>7</v>
      </c>
      <c r="Q187" s="48" t="s">
        <v>165</v>
      </c>
      <c r="R187" s="49"/>
      <c r="S187" s="50" t="n">
        <v>1205.5</v>
      </c>
      <c r="T187" s="50" t="n">
        <v>1109.7</v>
      </c>
      <c r="U187" s="51" t="n">
        <v>1109.7</v>
      </c>
      <c r="V187" s="52"/>
      <c r="W187" s="42"/>
      <c r="X187" s="2"/>
    </row>
    <row r="188" customFormat="false" ht="24.75" hidden="false" customHeight="true" outlineLevel="0" collapsed="false">
      <c r="A188" s="31"/>
      <c r="B188" s="43" t="s">
        <v>2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4" t="s">
        <v>209</v>
      </c>
      <c r="N188" s="45" t="n">
        <v>250</v>
      </c>
      <c r="O188" s="46" t="n">
        <v>7</v>
      </c>
      <c r="P188" s="47" t="n">
        <v>7</v>
      </c>
      <c r="Q188" s="48" t="s">
        <v>22</v>
      </c>
      <c r="R188" s="49"/>
      <c r="S188" s="50" t="n">
        <v>174.6</v>
      </c>
      <c r="T188" s="50" t="n">
        <v>170.4</v>
      </c>
      <c r="U188" s="51" t="n">
        <v>170.4</v>
      </c>
      <c r="V188" s="52"/>
      <c r="W188" s="42"/>
      <c r="X188" s="2"/>
    </row>
    <row r="189" customFormat="false" ht="18.75" hidden="false" customHeight="true" outlineLevel="0" collapsed="false">
      <c r="A189" s="31"/>
      <c r="B189" s="43" t="s">
        <v>210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4" t="s">
        <v>211</v>
      </c>
      <c r="N189" s="45"/>
      <c r="O189" s="46" t="n">
        <v>0</v>
      </c>
      <c r="P189" s="47" t="n">
        <v>0</v>
      </c>
      <c r="Q189" s="48"/>
      <c r="R189" s="49"/>
      <c r="S189" s="50" t="n">
        <f aca="false">S190+S191</f>
        <v>469.2</v>
      </c>
      <c r="T189" s="50" t="n">
        <v>200</v>
      </c>
      <c r="U189" s="51" t="n">
        <v>200</v>
      </c>
      <c r="V189" s="52"/>
      <c r="W189" s="42"/>
      <c r="X189" s="2"/>
    </row>
    <row r="190" customFormat="false" ht="15" hidden="false" customHeight="true" outlineLevel="0" collapsed="false">
      <c r="A190" s="31"/>
      <c r="B190" s="43" t="s">
        <v>164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4" t="s">
        <v>211</v>
      </c>
      <c r="N190" s="45" t="n">
        <v>250</v>
      </c>
      <c r="O190" s="46" t="n">
        <v>7</v>
      </c>
      <c r="P190" s="47" t="n">
        <v>7</v>
      </c>
      <c r="Q190" s="48" t="s">
        <v>165</v>
      </c>
      <c r="R190" s="49"/>
      <c r="S190" s="50" t="n">
        <v>4.6</v>
      </c>
      <c r="T190" s="50" t="n">
        <v>0</v>
      </c>
      <c r="U190" s="51" t="n">
        <v>0</v>
      </c>
      <c r="V190" s="52"/>
      <c r="W190" s="42"/>
      <c r="X190" s="2"/>
    </row>
    <row r="191" customFormat="false" ht="21.75" hidden="false" customHeight="true" outlineLevel="0" collapsed="false">
      <c r="A191" s="31"/>
      <c r="B191" s="43" t="s">
        <v>21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4" t="s">
        <v>211</v>
      </c>
      <c r="N191" s="45" t="n">
        <v>250</v>
      </c>
      <c r="O191" s="46" t="n">
        <v>7</v>
      </c>
      <c r="P191" s="47" t="n">
        <v>7</v>
      </c>
      <c r="Q191" s="48" t="s">
        <v>22</v>
      </c>
      <c r="R191" s="49"/>
      <c r="S191" s="50" t="n">
        <v>464.6</v>
      </c>
      <c r="T191" s="50" t="n">
        <v>200</v>
      </c>
      <c r="U191" s="51" t="n">
        <v>200</v>
      </c>
      <c r="V191" s="52"/>
      <c r="W191" s="42"/>
      <c r="X191" s="2"/>
    </row>
    <row r="192" customFormat="false" ht="32.25" hidden="false" customHeight="true" outlineLevel="0" collapsed="false">
      <c r="A192" s="31"/>
      <c r="B192" s="43" t="s">
        <v>35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4" t="s">
        <v>212</v>
      </c>
      <c r="N192" s="45"/>
      <c r="O192" s="46" t="n">
        <v>0</v>
      </c>
      <c r="P192" s="47" t="n">
        <v>0</v>
      </c>
      <c r="Q192" s="48"/>
      <c r="R192" s="49"/>
      <c r="S192" s="50" t="n">
        <v>520.6</v>
      </c>
      <c r="T192" s="50" t="n">
        <v>463.8</v>
      </c>
      <c r="U192" s="51" t="n">
        <v>463.8</v>
      </c>
      <c r="V192" s="52"/>
      <c r="W192" s="42"/>
      <c r="X192" s="2"/>
    </row>
    <row r="193" customFormat="false" ht="15" hidden="false" customHeight="true" outlineLevel="0" collapsed="false">
      <c r="A193" s="31"/>
      <c r="B193" s="43" t="s">
        <v>164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4" t="s">
        <v>212</v>
      </c>
      <c r="N193" s="45" t="n">
        <v>250</v>
      </c>
      <c r="O193" s="46" t="n">
        <v>7</v>
      </c>
      <c r="P193" s="47" t="n">
        <v>7</v>
      </c>
      <c r="Q193" s="48" t="s">
        <v>165</v>
      </c>
      <c r="R193" s="49"/>
      <c r="S193" s="50" t="n">
        <v>520.6</v>
      </c>
      <c r="T193" s="50" t="n">
        <v>463.8</v>
      </c>
      <c r="U193" s="51" t="n">
        <v>463.8</v>
      </c>
      <c r="V193" s="52"/>
      <c r="W193" s="42"/>
      <c r="X193" s="2"/>
    </row>
    <row r="194" customFormat="false" ht="21.75" hidden="false" customHeight="true" outlineLevel="0" collapsed="false">
      <c r="A194" s="31"/>
      <c r="B194" s="43" t="s">
        <v>213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4" t="s">
        <v>214</v>
      </c>
      <c r="N194" s="45"/>
      <c r="O194" s="46" t="n">
        <v>0</v>
      </c>
      <c r="P194" s="47" t="n">
        <v>0</v>
      </c>
      <c r="Q194" s="48"/>
      <c r="R194" s="49"/>
      <c r="S194" s="50" t="n">
        <v>4819.5</v>
      </c>
      <c r="T194" s="50" t="n">
        <v>0</v>
      </c>
      <c r="U194" s="51" t="n">
        <v>0</v>
      </c>
      <c r="V194" s="52"/>
      <c r="W194" s="42"/>
      <c r="X194" s="2"/>
    </row>
    <row r="195" customFormat="false" ht="21.75" hidden="false" customHeight="true" outlineLevel="0" collapsed="false">
      <c r="A195" s="31"/>
      <c r="B195" s="43" t="s">
        <v>21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4" t="s">
        <v>214</v>
      </c>
      <c r="N195" s="45" t="n">
        <v>133</v>
      </c>
      <c r="O195" s="46" t="n">
        <v>5</v>
      </c>
      <c r="P195" s="47" t="n">
        <v>3</v>
      </c>
      <c r="Q195" s="48" t="s">
        <v>22</v>
      </c>
      <c r="R195" s="49"/>
      <c r="S195" s="50" t="n">
        <v>4819.5</v>
      </c>
      <c r="T195" s="50" t="n">
        <v>0</v>
      </c>
      <c r="U195" s="51" t="n">
        <v>0</v>
      </c>
      <c r="V195" s="52"/>
      <c r="W195" s="42"/>
      <c r="X195" s="2"/>
    </row>
    <row r="196" customFormat="false" ht="21.75" hidden="false" customHeight="true" outlineLevel="0" collapsed="false">
      <c r="A196" s="31"/>
      <c r="B196" s="43" t="s">
        <v>215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4" t="s">
        <v>216</v>
      </c>
      <c r="N196" s="45"/>
      <c r="O196" s="46" t="n">
        <v>0</v>
      </c>
      <c r="P196" s="47" t="n">
        <v>0</v>
      </c>
      <c r="Q196" s="48"/>
      <c r="R196" s="49"/>
      <c r="S196" s="50" t="n">
        <f aca="false">121776.9+0.1</f>
        <v>121777</v>
      </c>
      <c r="T196" s="50" t="n">
        <v>85907</v>
      </c>
      <c r="U196" s="51" t="n">
        <v>76669.4</v>
      </c>
      <c r="V196" s="52"/>
      <c r="W196" s="42"/>
      <c r="X196" s="2"/>
    </row>
    <row r="197" customFormat="false" ht="21.75" hidden="false" customHeight="true" outlineLevel="0" collapsed="false">
      <c r="A197" s="31"/>
      <c r="B197" s="43" t="s">
        <v>217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4" t="s">
        <v>218</v>
      </c>
      <c r="N197" s="45"/>
      <c r="O197" s="46" t="n">
        <v>0</v>
      </c>
      <c r="P197" s="47" t="n">
        <v>0</v>
      </c>
      <c r="Q197" s="48"/>
      <c r="R197" s="49"/>
      <c r="S197" s="50" t="n">
        <v>23007.4</v>
      </c>
      <c r="T197" s="50" t="n">
        <v>20978.1</v>
      </c>
      <c r="U197" s="51" t="n">
        <v>20978.1</v>
      </c>
      <c r="V197" s="52"/>
      <c r="W197" s="42"/>
      <c r="X197" s="2"/>
    </row>
    <row r="198" customFormat="false" ht="15" hidden="false" customHeight="true" outlineLevel="0" collapsed="false">
      <c r="A198" s="31"/>
      <c r="B198" s="43" t="s">
        <v>219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4" t="s">
        <v>220</v>
      </c>
      <c r="N198" s="45"/>
      <c r="O198" s="46" t="n">
        <v>0</v>
      </c>
      <c r="P198" s="47" t="n">
        <v>0</v>
      </c>
      <c r="Q198" s="48"/>
      <c r="R198" s="49"/>
      <c r="S198" s="50" t="n">
        <v>12480.5</v>
      </c>
      <c r="T198" s="50" t="n">
        <v>12780.5</v>
      </c>
      <c r="U198" s="51" t="n">
        <v>12780.5</v>
      </c>
      <c r="V198" s="52"/>
      <c r="W198" s="42"/>
      <c r="X198" s="2"/>
    </row>
    <row r="199" customFormat="false" ht="15" hidden="false" customHeight="true" outlineLevel="0" collapsed="false">
      <c r="A199" s="31"/>
      <c r="B199" s="43" t="s">
        <v>164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4" t="s">
        <v>220</v>
      </c>
      <c r="N199" s="45" t="n">
        <v>250</v>
      </c>
      <c r="O199" s="46" t="n">
        <v>8</v>
      </c>
      <c r="P199" s="47" t="n">
        <v>1</v>
      </c>
      <c r="Q199" s="48" t="s">
        <v>165</v>
      </c>
      <c r="R199" s="49"/>
      <c r="S199" s="50" t="n">
        <v>9400.8</v>
      </c>
      <c r="T199" s="50" t="n">
        <v>9418.3</v>
      </c>
      <c r="U199" s="51" t="n">
        <v>9418.3</v>
      </c>
      <c r="V199" s="52"/>
      <c r="W199" s="42"/>
      <c r="X199" s="2"/>
    </row>
    <row r="200" customFormat="false" ht="21.75" hidden="false" customHeight="true" outlineLevel="0" collapsed="false">
      <c r="A200" s="31"/>
      <c r="B200" s="43" t="s">
        <v>21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4" t="s">
        <v>220</v>
      </c>
      <c r="N200" s="45" t="n">
        <v>250</v>
      </c>
      <c r="O200" s="46" t="n">
        <v>8</v>
      </c>
      <c r="P200" s="47" t="n">
        <v>1</v>
      </c>
      <c r="Q200" s="48" t="s">
        <v>22</v>
      </c>
      <c r="R200" s="49"/>
      <c r="S200" s="50" t="n">
        <v>3079.7</v>
      </c>
      <c r="T200" s="50" t="n">
        <v>3357.7</v>
      </c>
      <c r="U200" s="51" t="n">
        <v>3357.7</v>
      </c>
      <c r="V200" s="52"/>
      <c r="W200" s="42"/>
      <c r="X200" s="2"/>
    </row>
    <row r="201" customFormat="false" ht="15" hidden="false" customHeight="true" outlineLevel="0" collapsed="false">
      <c r="A201" s="31"/>
      <c r="B201" s="43" t="s">
        <v>166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4" t="s">
        <v>220</v>
      </c>
      <c r="N201" s="45" t="n">
        <v>250</v>
      </c>
      <c r="O201" s="46" t="n">
        <v>8</v>
      </c>
      <c r="P201" s="47" t="n">
        <v>1</v>
      </c>
      <c r="Q201" s="48" t="s">
        <v>167</v>
      </c>
      <c r="R201" s="49"/>
      <c r="S201" s="50" t="n">
        <v>0</v>
      </c>
      <c r="T201" s="50" t="n">
        <v>4.5</v>
      </c>
      <c r="U201" s="51" t="n">
        <v>4.5</v>
      </c>
      <c r="V201" s="52"/>
      <c r="W201" s="42"/>
      <c r="X201" s="2"/>
    </row>
    <row r="202" customFormat="false" ht="21.75" hidden="false" customHeight="true" outlineLevel="0" collapsed="false">
      <c r="A202" s="31"/>
      <c r="B202" s="43" t="s">
        <v>221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4" t="s">
        <v>222</v>
      </c>
      <c r="N202" s="45"/>
      <c r="O202" s="46" t="n">
        <v>0</v>
      </c>
      <c r="P202" s="47" t="n">
        <v>0</v>
      </c>
      <c r="Q202" s="48"/>
      <c r="R202" s="49"/>
      <c r="S202" s="50" t="n">
        <v>1810</v>
      </c>
      <c r="T202" s="50" t="n">
        <v>1810</v>
      </c>
      <c r="U202" s="51" t="n">
        <v>1810</v>
      </c>
      <c r="V202" s="52"/>
      <c r="W202" s="42"/>
      <c r="X202" s="2"/>
    </row>
    <row r="203" customFormat="false" ht="15" hidden="false" customHeight="true" outlineLevel="0" collapsed="false">
      <c r="A203" s="31"/>
      <c r="B203" s="43" t="s">
        <v>223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4" t="s">
        <v>222</v>
      </c>
      <c r="N203" s="45" t="n">
        <v>250</v>
      </c>
      <c r="O203" s="46" t="n">
        <v>8</v>
      </c>
      <c r="P203" s="47" t="n">
        <v>1</v>
      </c>
      <c r="Q203" s="48" t="s">
        <v>224</v>
      </c>
      <c r="R203" s="49"/>
      <c r="S203" s="50" t="n">
        <v>1810</v>
      </c>
      <c r="T203" s="50" t="n">
        <v>1810</v>
      </c>
      <c r="U203" s="51" t="n">
        <v>1810</v>
      </c>
      <c r="V203" s="52"/>
      <c r="W203" s="42"/>
      <c r="X203" s="2"/>
    </row>
    <row r="204" customFormat="false" ht="32.25" hidden="false" customHeight="true" outlineLevel="0" collapsed="false">
      <c r="A204" s="31"/>
      <c r="B204" s="43" t="s">
        <v>192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4" t="s">
        <v>225</v>
      </c>
      <c r="N204" s="45"/>
      <c r="O204" s="46" t="n">
        <v>0</v>
      </c>
      <c r="P204" s="47" t="n">
        <v>0</v>
      </c>
      <c r="Q204" s="48"/>
      <c r="R204" s="49"/>
      <c r="S204" s="50" t="n">
        <v>1100</v>
      </c>
      <c r="T204" s="50" t="n">
        <v>1100</v>
      </c>
      <c r="U204" s="51" t="n">
        <v>1100</v>
      </c>
      <c r="V204" s="52"/>
      <c r="W204" s="42"/>
      <c r="X204" s="2"/>
    </row>
    <row r="205" customFormat="false" ht="15" hidden="false" customHeight="true" outlineLevel="0" collapsed="false">
      <c r="A205" s="31"/>
      <c r="B205" s="43" t="s">
        <v>164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4" t="s">
        <v>225</v>
      </c>
      <c r="N205" s="45" t="n">
        <v>250</v>
      </c>
      <c r="O205" s="46" t="n">
        <v>8</v>
      </c>
      <c r="P205" s="47" t="n">
        <v>1</v>
      </c>
      <c r="Q205" s="48" t="s">
        <v>165</v>
      </c>
      <c r="R205" s="49"/>
      <c r="S205" s="50" t="n">
        <v>540</v>
      </c>
      <c r="T205" s="50" t="n">
        <v>540</v>
      </c>
      <c r="U205" s="51" t="n">
        <v>540</v>
      </c>
      <c r="V205" s="52"/>
      <c r="W205" s="42"/>
      <c r="X205" s="2"/>
    </row>
    <row r="206" customFormat="false" ht="21.75" hidden="false" customHeight="true" outlineLevel="0" collapsed="false">
      <c r="A206" s="31"/>
      <c r="B206" s="43" t="s">
        <v>21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4" t="s">
        <v>225</v>
      </c>
      <c r="N206" s="45" t="n">
        <v>250</v>
      </c>
      <c r="O206" s="46" t="n">
        <v>8</v>
      </c>
      <c r="P206" s="47" t="n">
        <v>1</v>
      </c>
      <c r="Q206" s="48" t="s">
        <v>22</v>
      </c>
      <c r="R206" s="49"/>
      <c r="S206" s="50" t="n">
        <v>560</v>
      </c>
      <c r="T206" s="50" t="n">
        <v>560</v>
      </c>
      <c r="U206" s="51" t="n">
        <v>560</v>
      </c>
      <c r="V206" s="52"/>
      <c r="W206" s="42"/>
      <c r="X206" s="2"/>
    </row>
    <row r="207" customFormat="false" ht="32.25" hidden="false" customHeight="true" outlineLevel="0" collapsed="false">
      <c r="A207" s="31"/>
      <c r="B207" s="43" t="s">
        <v>35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4" t="s">
        <v>226</v>
      </c>
      <c r="N207" s="45"/>
      <c r="O207" s="46" t="n">
        <v>0</v>
      </c>
      <c r="P207" s="47" t="n">
        <v>0</v>
      </c>
      <c r="Q207" s="48"/>
      <c r="R207" s="49"/>
      <c r="S207" s="50" t="n">
        <v>5501.2</v>
      </c>
      <c r="T207" s="50" t="n">
        <v>3171.9</v>
      </c>
      <c r="U207" s="51" t="n">
        <v>3171.9</v>
      </c>
      <c r="V207" s="52"/>
      <c r="W207" s="42"/>
      <c r="X207" s="2"/>
    </row>
    <row r="208" customFormat="false" ht="15" hidden="false" customHeight="true" outlineLevel="0" collapsed="false">
      <c r="A208" s="31"/>
      <c r="B208" s="43" t="s">
        <v>164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4" t="s">
        <v>226</v>
      </c>
      <c r="N208" s="45" t="n">
        <v>250</v>
      </c>
      <c r="O208" s="46" t="n">
        <v>8</v>
      </c>
      <c r="P208" s="47" t="n">
        <v>1</v>
      </c>
      <c r="Q208" s="48" t="s">
        <v>165</v>
      </c>
      <c r="R208" s="49"/>
      <c r="S208" s="50" t="n">
        <v>5501.2</v>
      </c>
      <c r="T208" s="50" t="n">
        <v>3171.9</v>
      </c>
      <c r="U208" s="51" t="n">
        <v>3171.9</v>
      </c>
      <c r="V208" s="52"/>
      <c r="W208" s="42"/>
      <c r="X208" s="2"/>
    </row>
    <row r="209" customFormat="false" ht="21.75" hidden="false" customHeight="true" outlineLevel="0" collapsed="false">
      <c r="A209" s="31"/>
      <c r="B209" s="43" t="s">
        <v>227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4" t="s">
        <v>228</v>
      </c>
      <c r="N209" s="45"/>
      <c r="O209" s="46" t="n">
        <v>0</v>
      </c>
      <c r="P209" s="47" t="n">
        <v>0</v>
      </c>
      <c r="Q209" s="48"/>
      <c r="R209" s="49"/>
      <c r="S209" s="50" t="n">
        <v>1372.5</v>
      </c>
      <c r="T209" s="50" t="n">
        <v>1372.5</v>
      </c>
      <c r="U209" s="51" t="n">
        <v>1372.5</v>
      </c>
      <c r="V209" s="52"/>
      <c r="W209" s="42"/>
      <c r="X209" s="2"/>
    </row>
    <row r="210" customFormat="false" ht="21.75" hidden="false" customHeight="true" outlineLevel="0" collapsed="false">
      <c r="A210" s="31"/>
      <c r="B210" s="43" t="s">
        <v>21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4" t="s">
        <v>228</v>
      </c>
      <c r="N210" s="45" t="n">
        <v>250</v>
      </c>
      <c r="O210" s="46" t="n">
        <v>8</v>
      </c>
      <c r="P210" s="47" t="n">
        <v>1</v>
      </c>
      <c r="Q210" s="48" t="s">
        <v>22</v>
      </c>
      <c r="R210" s="49"/>
      <c r="S210" s="50" t="n">
        <v>1372.5</v>
      </c>
      <c r="T210" s="50" t="n">
        <v>1372.5</v>
      </c>
      <c r="U210" s="51" t="n">
        <v>1372.5</v>
      </c>
      <c r="V210" s="52"/>
      <c r="W210" s="42"/>
      <c r="X210" s="2"/>
    </row>
    <row r="211" customFormat="false" ht="59.25" hidden="false" customHeight="true" outlineLevel="0" collapsed="false">
      <c r="A211" s="31"/>
      <c r="B211" s="43" t="s">
        <v>229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4" t="s">
        <v>230</v>
      </c>
      <c r="N211" s="45"/>
      <c r="O211" s="46" t="n">
        <v>0</v>
      </c>
      <c r="P211" s="47" t="n">
        <v>0</v>
      </c>
      <c r="Q211" s="48"/>
      <c r="R211" s="49"/>
      <c r="S211" s="50" t="n">
        <v>340</v>
      </c>
      <c r="T211" s="50" t="n">
        <v>340</v>
      </c>
      <c r="U211" s="51" t="n">
        <v>340</v>
      </c>
      <c r="V211" s="52"/>
      <c r="W211" s="42"/>
      <c r="X211" s="2"/>
    </row>
    <row r="212" customFormat="false" ht="22.5" hidden="false" customHeight="true" outlineLevel="0" collapsed="false">
      <c r="A212" s="31"/>
      <c r="B212" s="43" t="s">
        <v>21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4" t="s">
        <v>230</v>
      </c>
      <c r="N212" s="45" t="n">
        <v>250</v>
      </c>
      <c r="O212" s="46" t="n">
        <v>8</v>
      </c>
      <c r="P212" s="47" t="n">
        <v>1</v>
      </c>
      <c r="Q212" s="48" t="s">
        <v>22</v>
      </c>
      <c r="R212" s="49"/>
      <c r="S212" s="50" t="n">
        <v>340</v>
      </c>
      <c r="T212" s="50" t="n">
        <v>340</v>
      </c>
      <c r="U212" s="51" t="n">
        <v>340</v>
      </c>
      <c r="V212" s="52"/>
      <c r="W212" s="42"/>
      <c r="X212" s="2"/>
    </row>
    <row r="213" customFormat="false" ht="36.75" hidden="false" customHeight="true" outlineLevel="0" collapsed="false">
      <c r="A213" s="31"/>
      <c r="B213" s="43" t="s">
        <v>231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4" t="s">
        <v>232</v>
      </c>
      <c r="N213" s="45"/>
      <c r="O213" s="46" t="n">
        <v>0</v>
      </c>
      <c r="P213" s="47" t="n">
        <v>0</v>
      </c>
      <c r="Q213" s="48"/>
      <c r="R213" s="49"/>
      <c r="S213" s="50" t="n">
        <v>360.8</v>
      </c>
      <c r="T213" s="50" t="n">
        <v>360.8</v>
      </c>
      <c r="U213" s="51" t="n">
        <v>360.8</v>
      </c>
      <c r="V213" s="52"/>
      <c r="W213" s="42"/>
      <c r="X213" s="2"/>
    </row>
    <row r="214" customFormat="false" ht="25.5" hidden="false" customHeight="true" outlineLevel="0" collapsed="false">
      <c r="A214" s="31"/>
      <c r="B214" s="43" t="s">
        <v>21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4" t="s">
        <v>232</v>
      </c>
      <c r="N214" s="45" t="n">
        <v>250</v>
      </c>
      <c r="O214" s="46" t="n">
        <v>8</v>
      </c>
      <c r="P214" s="47" t="n">
        <v>1</v>
      </c>
      <c r="Q214" s="48" t="s">
        <v>22</v>
      </c>
      <c r="R214" s="49"/>
      <c r="S214" s="50" t="n">
        <v>360.8</v>
      </c>
      <c r="T214" s="50" t="n">
        <v>360.8</v>
      </c>
      <c r="U214" s="51" t="n">
        <v>360.8</v>
      </c>
      <c r="V214" s="52"/>
      <c r="W214" s="42"/>
      <c r="X214" s="2"/>
    </row>
    <row r="215" customFormat="false" ht="24.75" hidden="false" customHeight="true" outlineLevel="0" collapsed="false">
      <c r="A215" s="31"/>
      <c r="B215" s="43" t="s">
        <v>233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4" t="s">
        <v>234</v>
      </c>
      <c r="N215" s="45"/>
      <c r="O215" s="46" t="n">
        <v>0</v>
      </c>
      <c r="P215" s="47" t="n">
        <v>0</v>
      </c>
      <c r="Q215" s="48"/>
      <c r="R215" s="49"/>
      <c r="S215" s="50" t="n">
        <v>42.4</v>
      </c>
      <c r="T215" s="50" t="n">
        <v>42.4</v>
      </c>
      <c r="U215" s="51" t="n">
        <v>42.4</v>
      </c>
      <c r="V215" s="52"/>
      <c r="W215" s="42"/>
      <c r="X215" s="2"/>
    </row>
    <row r="216" customFormat="false" ht="28.5" hidden="false" customHeight="true" outlineLevel="0" collapsed="false">
      <c r="A216" s="31"/>
      <c r="B216" s="43" t="s">
        <v>21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4" t="s">
        <v>234</v>
      </c>
      <c r="N216" s="45" t="n">
        <v>250</v>
      </c>
      <c r="O216" s="46" t="n">
        <v>8</v>
      </c>
      <c r="P216" s="47" t="n">
        <v>1</v>
      </c>
      <c r="Q216" s="48" t="s">
        <v>22</v>
      </c>
      <c r="R216" s="49"/>
      <c r="S216" s="50" t="n">
        <v>42.4</v>
      </c>
      <c r="T216" s="50" t="n">
        <v>42.4</v>
      </c>
      <c r="U216" s="51" t="n">
        <v>42.4</v>
      </c>
      <c r="V216" s="52"/>
      <c r="W216" s="42"/>
      <c r="X216" s="2"/>
    </row>
    <row r="217" customFormat="false" ht="26.25" hidden="false" customHeight="true" outlineLevel="0" collapsed="false">
      <c r="A217" s="31"/>
      <c r="B217" s="43" t="s">
        <v>235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4" t="s">
        <v>236</v>
      </c>
      <c r="N217" s="45"/>
      <c r="O217" s="46" t="n">
        <v>0</v>
      </c>
      <c r="P217" s="47" t="n">
        <v>0</v>
      </c>
      <c r="Q217" s="48"/>
      <c r="R217" s="49"/>
      <c r="S217" s="50" t="n">
        <v>12119.8</v>
      </c>
      <c r="T217" s="50" t="n">
        <v>10590.5</v>
      </c>
      <c r="U217" s="51" t="n">
        <v>6590.5</v>
      </c>
      <c r="V217" s="52"/>
      <c r="W217" s="42"/>
      <c r="X217" s="2"/>
    </row>
    <row r="218" customFormat="false" ht="15" hidden="false" customHeight="true" outlineLevel="0" collapsed="false">
      <c r="A218" s="31"/>
      <c r="B218" s="43" t="s">
        <v>237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4" t="s">
        <v>238</v>
      </c>
      <c r="N218" s="45"/>
      <c r="O218" s="46" t="n">
        <v>0</v>
      </c>
      <c r="P218" s="47" t="n">
        <v>0</v>
      </c>
      <c r="Q218" s="48"/>
      <c r="R218" s="49"/>
      <c r="S218" s="50" t="n">
        <v>5223.8</v>
      </c>
      <c r="T218" s="50" t="n">
        <v>4826.1</v>
      </c>
      <c r="U218" s="51" t="n">
        <v>4826.1</v>
      </c>
      <c r="V218" s="52"/>
      <c r="W218" s="42"/>
      <c r="X218" s="2"/>
    </row>
    <row r="219" customFormat="false" ht="15" hidden="false" customHeight="true" outlineLevel="0" collapsed="false">
      <c r="A219" s="31"/>
      <c r="B219" s="43" t="s">
        <v>33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4" t="s">
        <v>238</v>
      </c>
      <c r="N219" s="45" t="n">
        <v>250</v>
      </c>
      <c r="O219" s="46" t="n">
        <v>8</v>
      </c>
      <c r="P219" s="47" t="n">
        <v>1</v>
      </c>
      <c r="Q219" s="48" t="s">
        <v>34</v>
      </c>
      <c r="R219" s="49"/>
      <c r="S219" s="50" t="n">
        <v>5223.8</v>
      </c>
      <c r="T219" s="50" t="n">
        <v>4826.1</v>
      </c>
      <c r="U219" s="51" t="n">
        <v>4826.1</v>
      </c>
      <c r="V219" s="52"/>
      <c r="W219" s="42"/>
      <c r="X219" s="2"/>
    </row>
    <row r="220" customFormat="false" ht="15" hidden="false" customHeight="true" outlineLevel="0" collapsed="false">
      <c r="A220" s="31"/>
      <c r="B220" s="43" t="s">
        <v>239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4" t="s">
        <v>240</v>
      </c>
      <c r="N220" s="45"/>
      <c r="O220" s="46" t="n">
        <v>0</v>
      </c>
      <c r="P220" s="47" t="n">
        <v>0</v>
      </c>
      <c r="Q220" s="48"/>
      <c r="R220" s="49"/>
      <c r="S220" s="50" t="n">
        <v>4271.3</v>
      </c>
      <c r="T220" s="50" t="n">
        <v>4000</v>
      </c>
      <c r="U220" s="51" t="n">
        <v>0</v>
      </c>
      <c r="V220" s="52"/>
      <c r="W220" s="42"/>
      <c r="X220" s="2"/>
    </row>
    <row r="221" customFormat="false" ht="15" hidden="false" customHeight="true" outlineLevel="0" collapsed="false">
      <c r="A221" s="31"/>
      <c r="B221" s="43" t="s">
        <v>33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4" t="s">
        <v>240</v>
      </c>
      <c r="N221" s="45" t="n">
        <v>250</v>
      </c>
      <c r="O221" s="46" t="n">
        <v>8</v>
      </c>
      <c r="P221" s="47" t="n">
        <v>1</v>
      </c>
      <c r="Q221" s="48" t="s">
        <v>34</v>
      </c>
      <c r="R221" s="49"/>
      <c r="S221" s="50" t="n">
        <v>4271.3</v>
      </c>
      <c r="T221" s="50" t="n">
        <v>4000</v>
      </c>
      <c r="U221" s="51" t="n">
        <v>0</v>
      </c>
      <c r="V221" s="52"/>
      <c r="W221" s="42"/>
      <c r="X221" s="2"/>
    </row>
    <row r="222" customFormat="false" ht="32.25" hidden="false" customHeight="true" outlineLevel="0" collapsed="false">
      <c r="A222" s="31"/>
      <c r="B222" s="43" t="s">
        <v>35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4" t="s">
        <v>241</v>
      </c>
      <c r="N222" s="45"/>
      <c r="O222" s="46" t="n">
        <v>0</v>
      </c>
      <c r="P222" s="47" t="n">
        <v>0</v>
      </c>
      <c r="Q222" s="48"/>
      <c r="R222" s="49"/>
      <c r="S222" s="50" t="n">
        <v>2624.7</v>
      </c>
      <c r="T222" s="50" t="n">
        <v>1764.4</v>
      </c>
      <c r="U222" s="51" t="n">
        <v>1764.4</v>
      </c>
      <c r="V222" s="52"/>
      <c r="W222" s="42"/>
      <c r="X222" s="2"/>
    </row>
    <row r="223" customFormat="false" ht="15" hidden="false" customHeight="true" outlineLevel="0" collapsed="false">
      <c r="A223" s="31"/>
      <c r="B223" s="43" t="s">
        <v>33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4" t="s">
        <v>241</v>
      </c>
      <c r="N223" s="45" t="n">
        <v>250</v>
      </c>
      <c r="O223" s="46" t="n">
        <v>8</v>
      </c>
      <c r="P223" s="47" t="n">
        <v>1</v>
      </c>
      <c r="Q223" s="48" t="s">
        <v>34</v>
      </c>
      <c r="R223" s="49"/>
      <c r="S223" s="50" t="n">
        <v>2624.7</v>
      </c>
      <c r="T223" s="50" t="n">
        <v>1764.4</v>
      </c>
      <c r="U223" s="51" t="n">
        <v>1764.4</v>
      </c>
      <c r="V223" s="52"/>
      <c r="W223" s="42"/>
      <c r="X223" s="2"/>
    </row>
    <row r="224" customFormat="false" ht="32.25" hidden="false" customHeight="true" outlineLevel="0" collapsed="false">
      <c r="A224" s="31"/>
      <c r="B224" s="43" t="s">
        <v>242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4" t="s">
        <v>243</v>
      </c>
      <c r="N224" s="45"/>
      <c r="O224" s="46" t="n">
        <v>0</v>
      </c>
      <c r="P224" s="47" t="n">
        <v>0</v>
      </c>
      <c r="Q224" s="48"/>
      <c r="R224" s="49"/>
      <c r="S224" s="50" t="n">
        <v>49444.1</v>
      </c>
      <c r="T224" s="50" t="n">
        <v>26238.7</v>
      </c>
      <c r="U224" s="51" t="n">
        <v>26238.7</v>
      </c>
      <c r="V224" s="52"/>
      <c r="W224" s="42"/>
      <c r="X224" s="2"/>
    </row>
    <row r="225" customFormat="false" ht="15" hidden="false" customHeight="true" outlineLevel="0" collapsed="false">
      <c r="A225" s="31"/>
      <c r="B225" s="43" t="s">
        <v>244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4" t="s">
        <v>245</v>
      </c>
      <c r="N225" s="45"/>
      <c r="O225" s="46" t="n">
        <v>0</v>
      </c>
      <c r="P225" s="47" t="n">
        <v>0</v>
      </c>
      <c r="Q225" s="48"/>
      <c r="R225" s="49"/>
      <c r="S225" s="50" t="n">
        <v>18314.1</v>
      </c>
      <c r="T225" s="50" t="n">
        <v>12623.9</v>
      </c>
      <c r="U225" s="51" t="n">
        <v>12623.9</v>
      </c>
      <c r="V225" s="52"/>
      <c r="W225" s="42"/>
      <c r="X225" s="2"/>
    </row>
    <row r="226" customFormat="false" ht="15" hidden="false" customHeight="true" outlineLevel="0" collapsed="false">
      <c r="A226" s="31"/>
      <c r="B226" s="43" t="s">
        <v>33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4" t="s">
        <v>245</v>
      </c>
      <c r="N226" s="45" t="n">
        <v>250</v>
      </c>
      <c r="O226" s="46" t="n">
        <v>8</v>
      </c>
      <c r="P226" s="47" t="n">
        <v>1</v>
      </c>
      <c r="Q226" s="48" t="s">
        <v>34</v>
      </c>
      <c r="R226" s="49"/>
      <c r="S226" s="50" t="n">
        <v>18314.1</v>
      </c>
      <c r="T226" s="50" t="n">
        <v>12623.9</v>
      </c>
      <c r="U226" s="51" t="n">
        <v>12623.9</v>
      </c>
      <c r="V226" s="52"/>
      <c r="W226" s="42"/>
      <c r="X226" s="2"/>
    </row>
    <row r="227" customFormat="false" ht="42.75" hidden="false" customHeight="true" outlineLevel="0" collapsed="false">
      <c r="A227" s="31"/>
      <c r="B227" s="43" t="s">
        <v>246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4" t="s">
        <v>247</v>
      </c>
      <c r="N227" s="45"/>
      <c r="O227" s="46" t="n">
        <v>0</v>
      </c>
      <c r="P227" s="47" t="n">
        <v>0</v>
      </c>
      <c r="Q227" s="48"/>
      <c r="R227" s="49"/>
      <c r="S227" s="50" t="n">
        <v>11824</v>
      </c>
      <c r="T227" s="50" t="n">
        <v>0</v>
      </c>
      <c r="U227" s="51" t="n">
        <v>0</v>
      </c>
      <c r="V227" s="52"/>
      <c r="W227" s="42"/>
      <c r="X227" s="2"/>
    </row>
    <row r="228" customFormat="false" ht="21.75" hidden="false" customHeight="true" outlineLevel="0" collapsed="false">
      <c r="A228" s="31"/>
      <c r="B228" s="43" t="s">
        <v>21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4" t="s">
        <v>247</v>
      </c>
      <c r="N228" s="45" t="n">
        <v>133</v>
      </c>
      <c r="O228" s="46" t="n">
        <v>8</v>
      </c>
      <c r="P228" s="47" t="n">
        <v>1</v>
      </c>
      <c r="Q228" s="48" t="s">
        <v>22</v>
      </c>
      <c r="R228" s="49"/>
      <c r="S228" s="50" t="n">
        <v>8732.2</v>
      </c>
      <c r="T228" s="50" t="n">
        <v>0</v>
      </c>
      <c r="U228" s="51" t="n">
        <v>0</v>
      </c>
      <c r="V228" s="52"/>
      <c r="W228" s="42"/>
      <c r="X228" s="2"/>
    </row>
    <row r="229" customFormat="false" ht="15" hidden="false" customHeight="true" outlineLevel="0" collapsed="false">
      <c r="A229" s="31"/>
      <c r="B229" s="43" t="s">
        <v>33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4" t="s">
        <v>247</v>
      </c>
      <c r="N229" s="45" t="n">
        <v>250</v>
      </c>
      <c r="O229" s="46" t="n">
        <v>8</v>
      </c>
      <c r="P229" s="47" t="n">
        <v>1</v>
      </c>
      <c r="Q229" s="48" t="s">
        <v>34</v>
      </c>
      <c r="R229" s="49"/>
      <c r="S229" s="50" t="n">
        <v>3091.8</v>
      </c>
      <c r="T229" s="50" t="n">
        <v>0</v>
      </c>
      <c r="U229" s="51" t="n">
        <v>0</v>
      </c>
      <c r="V229" s="52"/>
      <c r="W229" s="42"/>
      <c r="X229" s="2"/>
    </row>
    <row r="230" customFormat="false" ht="32.25" hidden="false" customHeight="true" outlineLevel="0" collapsed="false">
      <c r="A230" s="31"/>
      <c r="B230" s="43" t="s">
        <v>192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4" t="s">
        <v>248</v>
      </c>
      <c r="N230" s="45"/>
      <c r="O230" s="46" t="n">
        <v>0</v>
      </c>
      <c r="P230" s="47" t="n">
        <v>0</v>
      </c>
      <c r="Q230" s="48"/>
      <c r="R230" s="49"/>
      <c r="S230" s="50" t="n">
        <v>8811.1</v>
      </c>
      <c r="T230" s="50" t="n">
        <v>8811.1</v>
      </c>
      <c r="U230" s="51" t="n">
        <v>8811.1</v>
      </c>
      <c r="V230" s="52"/>
      <c r="W230" s="42"/>
      <c r="X230" s="2"/>
    </row>
    <row r="231" customFormat="false" ht="15" hidden="false" customHeight="true" outlineLevel="0" collapsed="false">
      <c r="A231" s="31"/>
      <c r="B231" s="43" t="s">
        <v>33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4" t="s">
        <v>248</v>
      </c>
      <c r="N231" s="45" t="n">
        <v>250</v>
      </c>
      <c r="O231" s="46" t="n">
        <v>8</v>
      </c>
      <c r="P231" s="47" t="n">
        <v>1</v>
      </c>
      <c r="Q231" s="48" t="s">
        <v>34</v>
      </c>
      <c r="R231" s="49"/>
      <c r="S231" s="50" t="n">
        <v>8811.1</v>
      </c>
      <c r="T231" s="50" t="n">
        <v>8811.1</v>
      </c>
      <c r="U231" s="51" t="n">
        <v>8811.1</v>
      </c>
      <c r="V231" s="52"/>
      <c r="W231" s="42"/>
      <c r="X231" s="2"/>
    </row>
    <row r="232" customFormat="false" ht="32.25" hidden="false" customHeight="true" outlineLevel="0" collapsed="false">
      <c r="A232" s="31"/>
      <c r="B232" s="43" t="s">
        <v>35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4" t="s">
        <v>249</v>
      </c>
      <c r="N232" s="45"/>
      <c r="O232" s="46" t="n">
        <v>0</v>
      </c>
      <c r="P232" s="47" t="n">
        <v>0</v>
      </c>
      <c r="Q232" s="48"/>
      <c r="R232" s="49"/>
      <c r="S232" s="50" t="n">
        <v>8176.1</v>
      </c>
      <c r="T232" s="50" t="n">
        <v>4803.7</v>
      </c>
      <c r="U232" s="51" t="n">
        <v>4803.7</v>
      </c>
      <c r="V232" s="52"/>
      <c r="W232" s="42"/>
      <c r="X232" s="2"/>
    </row>
    <row r="233" customFormat="false" ht="15" hidden="false" customHeight="true" outlineLevel="0" collapsed="false">
      <c r="A233" s="31"/>
      <c r="B233" s="43" t="s">
        <v>33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4" t="s">
        <v>249</v>
      </c>
      <c r="N233" s="45" t="n">
        <v>250</v>
      </c>
      <c r="O233" s="46" t="n">
        <v>8</v>
      </c>
      <c r="P233" s="47" t="n">
        <v>1</v>
      </c>
      <c r="Q233" s="48" t="s">
        <v>34</v>
      </c>
      <c r="R233" s="49"/>
      <c r="S233" s="50" t="n">
        <v>8176.1</v>
      </c>
      <c r="T233" s="50" t="n">
        <v>4803.7</v>
      </c>
      <c r="U233" s="51" t="n">
        <v>4803.7</v>
      </c>
      <c r="V233" s="52"/>
      <c r="W233" s="42"/>
      <c r="X233" s="2"/>
    </row>
    <row r="234" customFormat="false" ht="48.75" hidden="false" customHeight="true" outlineLevel="0" collapsed="false">
      <c r="A234" s="31"/>
      <c r="B234" s="43" t="s">
        <v>250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4" t="s">
        <v>251</v>
      </c>
      <c r="N234" s="45"/>
      <c r="O234" s="46" t="n">
        <v>0</v>
      </c>
      <c r="P234" s="47" t="n">
        <v>0</v>
      </c>
      <c r="Q234" s="48"/>
      <c r="R234" s="49"/>
      <c r="S234" s="50" t="n">
        <v>2249.2</v>
      </c>
      <c r="T234" s="50" t="n">
        <v>0</v>
      </c>
      <c r="U234" s="51" t="n">
        <v>0</v>
      </c>
      <c r="V234" s="52"/>
      <c r="W234" s="42"/>
      <c r="X234" s="2"/>
    </row>
    <row r="235" customFormat="false" ht="15" hidden="false" customHeight="true" outlineLevel="0" collapsed="false">
      <c r="A235" s="31"/>
      <c r="B235" s="43" t="s">
        <v>33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4" t="s">
        <v>251</v>
      </c>
      <c r="N235" s="45" t="n">
        <v>250</v>
      </c>
      <c r="O235" s="46" t="n">
        <v>8</v>
      </c>
      <c r="P235" s="47" t="n">
        <v>1</v>
      </c>
      <c r="Q235" s="48" t="s">
        <v>34</v>
      </c>
      <c r="R235" s="49"/>
      <c r="S235" s="50" t="n">
        <v>2249.2</v>
      </c>
      <c r="T235" s="50" t="n">
        <v>0</v>
      </c>
      <c r="U235" s="51" t="n">
        <v>0</v>
      </c>
      <c r="V235" s="52"/>
      <c r="W235" s="42"/>
      <c r="X235" s="2"/>
    </row>
    <row r="236" customFormat="false" ht="45" hidden="false" customHeight="true" outlineLevel="0" collapsed="false">
      <c r="A236" s="31"/>
      <c r="B236" s="43" t="s">
        <v>246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4" t="s">
        <v>252</v>
      </c>
      <c r="N236" s="45"/>
      <c r="O236" s="46" t="n">
        <v>0</v>
      </c>
      <c r="P236" s="47" t="n">
        <v>0</v>
      </c>
      <c r="Q236" s="48"/>
      <c r="R236" s="49"/>
      <c r="S236" s="50" t="n">
        <v>69.6</v>
      </c>
      <c r="T236" s="50" t="n">
        <v>0</v>
      </c>
      <c r="U236" s="51" t="n">
        <v>0</v>
      </c>
      <c r="V236" s="52"/>
      <c r="W236" s="42"/>
      <c r="X236" s="2"/>
    </row>
    <row r="237" customFormat="false" ht="15" hidden="false" customHeight="true" outlineLevel="0" collapsed="false">
      <c r="A237" s="31"/>
      <c r="B237" s="43" t="s">
        <v>33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4" t="s">
        <v>252</v>
      </c>
      <c r="N237" s="45" t="n">
        <v>250</v>
      </c>
      <c r="O237" s="46" t="n">
        <v>8</v>
      </c>
      <c r="P237" s="47" t="n">
        <v>1</v>
      </c>
      <c r="Q237" s="48" t="s">
        <v>34</v>
      </c>
      <c r="R237" s="49"/>
      <c r="S237" s="50" t="n">
        <v>69.6</v>
      </c>
      <c r="T237" s="50" t="n">
        <v>0</v>
      </c>
      <c r="U237" s="51" t="n">
        <v>0</v>
      </c>
      <c r="V237" s="52"/>
      <c r="W237" s="42"/>
      <c r="X237" s="2"/>
    </row>
    <row r="238" customFormat="false" ht="48.75" hidden="false" customHeight="true" outlineLevel="0" collapsed="false">
      <c r="A238" s="31"/>
      <c r="B238" s="43" t="s">
        <v>253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4" t="s">
        <v>254</v>
      </c>
      <c r="N238" s="45"/>
      <c r="O238" s="46" t="n">
        <v>0</v>
      </c>
      <c r="P238" s="47" t="n">
        <v>0</v>
      </c>
      <c r="Q238" s="48"/>
      <c r="R238" s="49"/>
      <c r="S238" s="50" t="n">
        <v>1800</v>
      </c>
      <c r="T238" s="50" t="n">
        <v>1700</v>
      </c>
      <c r="U238" s="51" t="n">
        <v>1700</v>
      </c>
      <c r="V238" s="52"/>
      <c r="W238" s="42"/>
      <c r="X238" s="2"/>
    </row>
    <row r="239" customFormat="false" ht="15" hidden="false" customHeight="true" outlineLevel="0" collapsed="false">
      <c r="A239" s="31"/>
      <c r="B239" s="43" t="s">
        <v>255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4" t="s">
        <v>256</v>
      </c>
      <c r="N239" s="45"/>
      <c r="O239" s="46" t="n">
        <v>0</v>
      </c>
      <c r="P239" s="47" t="n">
        <v>0</v>
      </c>
      <c r="Q239" s="48"/>
      <c r="R239" s="49"/>
      <c r="S239" s="50" t="n">
        <v>1800</v>
      </c>
      <c r="T239" s="50" t="n">
        <v>1700</v>
      </c>
      <c r="U239" s="51" t="n">
        <v>1700</v>
      </c>
      <c r="V239" s="52"/>
      <c r="W239" s="42"/>
      <c r="X239" s="2"/>
    </row>
    <row r="240" customFormat="false" ht="21.75" hidden="false" customHeight="true" outlineLevel="0" collapsed="false">
      <c r="A240" s="31"/>
      <c r="B240" s="43" t="s">
        <v>21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4" t="s">
        <v>256</v>
      </c>
      <c r="N240" s="45" t="n">
        <v>250</v>
      </c>
      <c r="O240" s="46" t="n">
        <v>8</v>
      </c>
      <c r="P240" s="47" t="n">
        <v>4</v>
      </c>
      <c r="Q240" s="48" t="s">
        <v>22</v>
      </c>
      <c r="R240" s="49"/>
      <c r="S240" s="50" t="n">
        <v>230</v>
      </c>
      <c r="T240" s="50" t="n">
        <v>835</v>
      </c>
      <c r="U240" s="51" t="n">
        <v>835</v>
      </c>
      <c r="V240" s="52"/>
      <c r="W240" s="42"/>
      <c r="X240" s="2"/>
    </row>
    <row r="241" customFormat="false" ht="15" hidden="false" customHeight="true" outlineLevel="0" collapsed="false">
      <c r="A241" s="31"/>
      <c r="B241" s="43" t="s">
        <v>33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4" t="s">
        <v>256</v>
      </c>
      <c r="N241" s="45" t="n">
        <v>250</v>
      </c>
      <c r="O241" s="46" t="n">
        <v>8</v>
      </c>
      <c r="P241" s="47" t="n">
        <v>4</v>
      </c>
      <c r="Q241" s="48" t="s">
        <v>34</v>
      </c>
      <c r="R241" s="49"/>
      <c r="S241" s="50" t="n">
        <v>1570</v>
      </c>
      <c r="T241" s="50" t="n">
        <v>865</v>
      </c>
      <c r="U241" s="51" t="n">
        <v>865</v>
      </c>
      <c r="V241" s="52"/>
      <c r="W241" s="42"/>
      <c r="X241" s="2"/>
    </row>
    <row r="242" customFormat="false" ht="32.25" hidden="false" customHeight="true" outlineLevel="0" collapsed="false">
      <c r="A242" s="31"/>
      <c r="B242" s="43" t="s">
        <v>257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4" t="s">
        <v>258</v>
      </c>
      <c r="N242" s="45"/>
      <c r="O242" s="46" t="n">
        <v>0</v>
      </c>
      <c r="P242" s="47" t="n">
        <v>0</v>
      </c>
      <c r="Q242" s="48"/>
      <c r="R242" s="49"/>
      <c r="S242" s="50" t="n">
        <v>19198.2</v>
      </c>
      <c r="T242" s="50" t="n">
        <v>12095.9</v>
      </c>
      <c r="U242" s="51" t="n">
        <v>12095.9</v>
      </c>
      <c r="V242" s="52"/>
      <c r="W242" s="42"/>
      <c r="X242" s="2"/>
    </row>
    <row r="243" customFormat="false" ht="15" hidden="false" customHeight="true" outlineLevel="0" collapsed="false">
      <c r="A243" s="31"/>
      <c r="B243" s="43" t="s">
        <v>100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4" t="s">
        <v>259</v>
      </c>
      <c r="N243" s="45"/>
      <c r="O243" s="46" t="n">
        <v>0</v>
      </c>
      <c r="P243" s="47" t="n">
        <v>0</v>
      </c>
      <c r="Q243" s="48"/>
      <c r="R243" s="49"/>
      <c r="S243" s="50" t="n">
        <v>9657.3</v>
      </c>
      <c r="T243" s="50" t="n">
        <v>9007.3</v>
      </c>
      <c r="U243" s="51" t="n">
        <v>9007.3</v>
      </c>
      <c r="V243" s="52"/>
      <c r="W243" s="42"/>
      <c r="X243" s="2"/>
    </row>
    <row r="244" customFormat="false" ht="15" hidden="false" customHeight="true" outlineLevel="0" collapsed="false">
      <c r="A244" s="31"/>
      <c r="B244" s="43" t="s">
        <v>33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4" t="s">
        <v>259</v>
      </c>
      <c r="N244" s="45" t="n">
        <v>250</v>
      </c>
      <c r="O244" s="46" t="n">
        <v>7</v>
      </c>
      <c r="P244" s="47" t="n">
        <v>3</v>
      </c>
      <c r="Q244" s="48" t="s">
        <v>34</v>
      </c>
      <c r="R244" s="49"/>
      <c r="S244" s="50" t="n">
        <v>9657.3</v>
      </c>
      <c r="T244" s="50" t="n">
        <v>9007.3</v>
      </c>
      <c r="U244" s="51" t="n">
        <v>9007.3</v>
      </c>
      <c r="V244" s="52"/>
      <c r="W244" s="42"/>
      <c r="X244" s="2"/>
    </row>
    <row r="245" customFormat="false" ht="32.25" hidden="false" customHeight="true" outlineLevel="0" collapsed="false">
      <c r="A245" s="31"/>
      <c r="B245" s="43" t="s">
        <v>35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4" t="s">
        <v>260</v>
      </c>
      <c r="N245" s="45"/>
      <c r="O245" s="46" t="n">
        <v>0</v>
      </c>
      <c r="P245" s="47" t="n">
        <v>0</v>
      </c>
      <c r="Q245" s="48"/>
      <c r="R245" s="49"/>
      <c r="S245" s="50" t="n">
        <v>3516.8</v>
      </c>
      <c r="T245" s="50" t="n">
        <v>3088.6</v>
      </c>
      <c r="U245" s="51" t="n">
        <v>3088.6</v>
      </c>
      <c r="V245" s="52"/>
      <c r="W245" s="42"/>
      <c r="X245" s="2"/>
    </row>
    <row r="246" customFormat="false" ht="15" hidden="false" customHeight="true" outlineLevel="0" collapsed="false">
      <c r="A246" s="31"/>
      <c r="B246" s="43" t="s">
        <v>33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4" t="s">
        <v>260</v>
      </c>
      <c r="N246" s="45" t="n">
        <v>250</v>
      </c>
      <c r="O246" s="46" t="n">
        <v>7</v>
      </c>
      <c r="P246" s="47" t="n">
        <v>3</v>
      </c>
      <c r="Q246" s="48" t="s">
        <v>34</v>
      </c>
      <c r="R246" s="49"/>
      <c r="S246" s="50" t="n">
        <v>3516.8</v>
      </c>
      <c r="T246" s="50" t="n">
        <v>3088.6</v>
      </c>
      <c r="U246" s="51" t="n">
        <v>3088.6</v>
      </c>
      <c r="V246" s="52"/>
      <c r="W246" s="42"/>
      <c r="X246" s="2"/>
    </row>
    <row r="247" customFormat="false" ht="21.75" hidden="false" customHeight="true" outlineLevel="0" collapsed="false">
      <c r="A247" s="31"/>
      <c r="B247" s="43" t="s">
        <v>261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4" t="s">
        <v>262</v>
      </c>
      <c r="N247" s="45"/>
      <c r="O247" s="46" t="n">
        <v>0</v>
      </c>
      <c r="P247" s="47" t="n">
        <v>0</v>
      </c>
      <c r="Q247" s="48"/>
      <c r="R247" s="49"/>
      <c r="S247" s="50" t="n">
        <v>5000</v>
      </c>
      <c r="T247" s="50" t="n">
        <v>0</v>
      </c>
      <c r="U247" s="51" t="n">
        <v>0</v>
      </c>
      <c r="V247" s="52"/>
      <c r="W247" s="42"/>
      <c r="X247" s="2"/>
    </row>
    <row r="248" customFormat="false" ht="15" hidden="false" customHeight="true" outlineLevel="0" collapsed="false">
      <c r="A248" s="31"/>
      <c r="B248" s="43" t="s">
        <v>33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4" t="s">
        <v>262</v>
      </c>
      <c r="N248" s="45" t="n">
        <v>250</v>
      </c>
      <c r="O248" s="46" t="n">
        <v>7</v>
      </c>
      <c r="P248" s="47" t="n">
        <v>3</v>
      </c>
      <c r="Q248" s="48" t="s">
        <v>34</v>
      </c>
      <c r="R248" s="49"/>
      <c r="S248" s="50" t="n">
        <v>5000</v>
      </c>
      <c r="T248" s="50" t="n">
        <v>0</v>
      </c>
      <c r="U248" s="51" t="n">
        <v>0</v>
      </c>
      <c r="V248" s="52"/>
      <c r="W248" s="42"/>
      <c r="X248" s="2"/>
    </row>
    <row r="249" customFormat="false" ht="35.25" hidden="false" customHeight="true" outlineLevel="0" collapsed="false">
      <c r="A249" s="31"/>
      <c r="B249" s="43" t="s">
        <v>263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4" t="s">
        <v>264</v>
      </c>
      <c r="N249" s="45"/>
      <c r="O249" s="46" t="n">
        <v>0</v>
      </c>
      <c r="P249" s="47" t="n">
        <v>0</v>
      </c>
      <c r="Q249" s="48"/>
      <c r="R249" s="49"/>
      <c r="S249" s="50" t="n">
        <v>1024.1</v>
      </c>
      <c r="T249" s="50" t="n">
        <v>0</v>
      </c>
      <c r="U249" s="51" t="n">
        <v>0</v>
      </c>
      <c r="V249" s="52"/>
      <c r="W249" s="42"/>
      <c r="X249" s="2"/>
    </row>
    <row r="250" customFormat="false" ht="15" hidden="false" customHeight="true" outlineLevel="0" collapsed="false">
      <c r="A250" s="31"/>
      <c r="B250" s="43" t="s">
        <v>33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4" t="s">
        <v>264</v>
      </c>
      <c r="N250" s="45" t="n">
        <v>250</v>
      </c>
      <c r="O250" s="46" t="n">
        <v>7</v>
      </c>
      <c r="P250" s="47" t="n">
        <v>3</v>
      </c>
      <c r="Q250" s="48" t="s">
        <v>34</v>
      </c>
      <c r="R250" s="49"/>
      <c r="S250" s="50" t="n">
        <v>1024.1</v>
      </c>
      <c r="T250" s="50" t="n">
        <v>0</v>
      </c>
      <c r="U250" s="51" t="n">
        <v>0</v>
      </c>
      <c r="V250" s="52"/>
      <c r="W250" s="42"/>
      <c r="X250" s="2"/>
    </row>
    <row r="251" customFormat="false" ht="15" hidden="false" customHeight="true" outlineLevel="0" collapsed="false">
      <c r="A251" s="31"/>
      <c r="B251" s="43" t="s">
        <v>265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4" t="s">
        <v>266</v>
      </c>
      <c r="N251" s="45"/>
      <c r="O251" s="46" t="n">
        <v>0</v>
      </c>
      <c r="P251" s="47" t="n">
        <v>0</v>
      </c>
      <c r="Q251" s="48"/>
      <c r="R251" s="49"/>
      <c r="S251" s="50" t="n">
        <v>9331.7</v>
      </c>
      <c r="T251" s="50" t="n">
        <v>9066.2</v>
      </c>
      <c r="U251" s="51" t="n">
        <v>9066.2</v>
      </c>
      <c r="V251" s="52"/>
      <c r="W251" s="42"/>
      <c r="X251" s="2"/>
    </row>
    <row r="252" customFormat="false" ht="21.75" hidden="false" customHeight="true" outlineLevel="0" collapsed="false">
      <c r="A252" s="31"/>
      <c r="B252" s="43" t="s">
        <v>267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4" t="s">
        <v>268</v>
      </c>
      <c r="N252" s="45"/>
      <c r="O252" s="46" t="n">
        <v>0</v>
      </c>
      <c r="P252" s="47" t="n">
        <v>0</v>
      </c>
      <c r="Q252" s="48"/>
      <c r="R252" s="49"/>
      <c r="S252" s="50" t="n">
        <v>6597.2</v>
      </c>
      <c r="T252" s="50" t="n">
        <v>6331.7</v>
      </c>
      <c r="U252" s="51" t="n">
        <v>6331.7</v>
      </c>
      <c r="V252" s="52"/>
      <c r="W252" s="42"/>
      <c r="X252" s="2"/>
    </row>
    <row r="253" customFormat="false" ht="15" hidden="false" customHeight="true" outlineLevel="0" collapsed="false">
      <c r="A253" s="31"/>
      <c r="B253" s="43" t="s">
        <v>164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4" t="s">
        <v>268</v>
      </c>
      <c r="N253" s="45" t="n">
        <v>250</v>
      </c>
      <c r="O253" s="46" t="n">
        <v>8</v>
      </c>
      <c r="P253" s="47" t="n">
        <v>4</v>
      </c>
      <c r="Q253" s="48" t="s">
        <v>165</v>
      </c>
      <c r="R253" s="49"/>
      <c r="S253" s="50" t="n">
        <v>6163.6</v>
      </c>
      <c r="T253" s="50" t="n">
        <v>5671.4</v>
      </c>
      <c r="U253" s="51" t="n">
        <v>5671.4</v>
      </c>
      <c r="V253" s="52"/>
      <c r="W253" s="42"/>
      <c r="X253" s="2"/>
    </row>
    <row r="254" customFormat="false" ht="21.75" hidden="false" customHeight="true" outlineLevel="0" collapsed="false">
      <c r="A254" s="31"/>
      <c r="B254" s="43" t="s">
        <v>21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4" t="s">
        <v>268</v>
      </c>
      <c r="N254" s="45" t="n">
        <v>250</v>
      </c>
      <c r="O254" s="46" t="n">
        <v>8</v>
      </c>
      <c r="P254" s="47" t="n">
        <v>4</v>
      </c>
      <c r="Q254" s="48" t="s">
        <v>22</v>
      </c>
      <c r="R254" s="49"/>
      <c r="S254" s="50" t="n">
        <v>433.6</v>
      </c>
      <c r="T254" s="50" t="n">
        <v>660.3</v>
      </c>
      <c r="U254" s="51" t="n">
        <v>660.3</v>
      </c>
      <c r="V254" s="52"/>
      <c r="W254" s="42"/>
      <c r="X254" s="2"/>
    </row>
    <row r="255" customFormat="false" ht="32.25" hidden="false" customHeight="true" outlineLevel="0" collapsed="false">
      <c r="A255" s="31"/>
      <c r="B255" s="43" t="s">
        <v>35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4" t="s">
        <v>269</v>
      </c>
      <c r="N255" s="45"/>
      <c r="O255" s="46" t="n">
        <v>0</v>
      </c>
      <c r="P255" s="47" t="n">
        <v>0</v>
      </c>
      <c r="Q255" s="48"/>
      <c r="R255" s="49"/>
      <c r="S255" s="50" t="n">
        <v>2734.5</v>
      </c>
      <c r="T255" s="50" t="n">
        <v>2734.5</v>
      </c>
      <c r="U255" s="51" t="n">
        <v>2734.5</v>
      </c>
      <c r="V255" s="52"/>
      <c r="W255" s="42"/>
      <c r="X255" s="2"/>
    </row>
    <row r="256" customFormat="false" ht="15" hidden="false" customHeight="true" outlineLevel="0" collapsed="false">
      <c r="A256" s="31"/>
      <c r="B256" s="43" t="s">
        <v>16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4" t="s">
        <v>269</v>
      </c>
      <c r="N256" s="45" t="n">
        <v>250</v>
      </c>
      <c r="O256" s="46" t="n">
        <v>8</v>
      </c>
      <c r="P256" s="47" t="n">
        <v>4</v>
      </c>
      <c r="Q256" s="48" t="s">
        <v>165</v>
      </c>
      <c r="R256" s="49"/>
      <c r="S256" s="50" t="n">
        <v>2734.5</v>
      </c>
      <c r="T256" s="50" t="n">
        <v>2734.5</v>
      </c>
      <c r="U256" s="51" t="n">
        <v>2734.5</v>
      </c>
      <c r="V256" s="52"/>
      <c r="W256" s="42"/>
      <c r="X256" s="2"/>
    </row>
    <row r="257" customFormat="false" ht="24" hidden="false" customHeight="true" outlineLevel="0" collapsed="false">
      <c r="A257" s="31"/>
      <c r="B257" s="43" t="s">
        <v>270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4" t="s">
        <v>271</v>
      </c>
      <c r="N257" s="45"/>
      <c r="O257" s="46" t="n">
        <v>0</v>
      </c>
      <c r="P257" s="47" t="n">
        <v>0</v>
      </c>
      <c r="Q257" s="48"/>
      <c r="R257" s="49"/>
      <c r="S257" s="50" t="n">
        <v>6771.6</v>
      </c>
      <c r="T257" s="50" t="n">
        <v>5237.6</v>
      </c>
      <c r="U257" s="51" t="n">
        <v>0</v>
      </c>
      <c r="V257" s="52"/>
      <c r="W257" s="42"/>
      <c r="X257" s="2"/>
    </row>
    <row r="258" customFormat="false" ht="45" hidden="false" customHeight="true" outlineLevel="0" collapsed="false">
      <c r="A258" s="31"/>
      <c r="B258" s="43" t="s">
        <v>272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4" t="s">
        <v>273</v>
      </c>
      <c r="N258" s="45"/>
      <c r="O258" s="46" t="n">
        <v>0</v>
      </c>
      <c r="P258" s="47" t="n">
        <v>0</v>
      </c>
      <c r="Q258" s="48"/>
      <c r="R258" s="49"/>
      <c r="S258" s="50" t="n">
        <v>0</v>
      </c>
      <c r="T258" s="50" t="n">
        <v>5237.6</v>
      </c>
      <c r="U258" s="51" t="n">
        <v>0</v>
      </c>
      <c r="V258" s="52"/>
      <c r="W258" s="42"/>
      <c r="X258" s="2"/>
    </row>
    <row r="259" customFormat="false" ht="15" hidden="false" customHeight="true" outlineLevel="0" collapsed="false">
      <c r="A259" s="31"/>
      <c r="B259" s="43" t="s">
        <v>33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4" t="s">
        <v>273</v>
      </c>
      <c r="N259" s="45" t="n">
        <v>250</v>
      </c>
      <c r="O259" s="46" t="n">
        <v>7</v>
      </c>
      <c r="P259" s="47" t="n">
        <v>3</v>
      </c>
      <c r="Q259" s="48" t="s">
        <v>34</v>
      </c>
      <c r="R259" s="49"/>
      <c r="S259" s="50" t="n">
        <v>0</v>
      </c>
      <c r="T259" s="50" t="n">
        <v>5237.6</v>
      </c>
      <c r="U259" s="51" t="n">
        <v>0</v>
      </c>
      <c r="V259" s="52"/>
      <c r="W259" s="42"/>
      <c r="X259" s="2"/>
    </row>
    <row r="260" customFormat="false" ht="15" hidden="false" customHeight="true" outlineLevel="0" collapsed="false">
      <c r="A260" s="31"/>
      <c r="B260" s="43" t="s">
        <v>274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4" t="s">
        <v>275</v>
      </c>
      <c r="N260" s="45"/>
      <c r="O260" s="46" t="n">
        <v>0</v>
      </c>
      <c r="P260" s="47" t="n">
        <v>0</v>
      </c>
      <c r="Q260" s="48"/>
      <c r="R260" s="49"/>
      <c r="S260" s="50" t="n">
        <v>6771.6</v>
      </c>
      <c r="T260" s="50" t="n">
        <v>0</v>
      </c>
      <c r="U260" s="51" t="n">
        <v>0</v>
      </c>
      <c r="V260" s="52"/>
      <c r="W260" s="42"/>
      <c r="X260" s="2"/>
    </row>
    <row r="261" customFormat="false" ht="15" hidden="false" customHeight="true" outlineLevel="0" collapsed="false">
      <c r="A261" s="31"/>
      <c r="B261" s="43" t="s">
        <v>33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4" t="s">
        <v>275</v>
      </c>
      <c r="N261" s="45" t="n">
        <v>250</v>
      </c>
      <c r="O261" s="46" t="n">
        <v>8</v>
      </c>
      <c r="P261" s="47" t="n">
        <v>1</v>
      </c>
      <c r="Q261" s="48" t="s">
        <v>34</v>
      </c>
      <c r="R261" s="49"/>
      <c r="S261" s="50" t="n">
        <v>6771.6</v>
      </c>
      <c r="T261" s="50" t="n">
        <v>0</v>
      </c>
      <c r="U261" s="51" t="n">
        <v>0</v>
      </c>
      <c r="V261" s="52"/>
      <c r="W261" s="42"/>
      <c r="X261" s="2"/>
    </row>
    <row r="262" customFormat="false" ht="21.75" hidden="false" customHeight="true" outlineLevel="0" collapsed="false">
      <c r="A262" s="31"/>
      <c r="B262" s="43" t="s">
        <v>276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4" t="s">
        <v>277</v>
      </c>
      <c r="N262" s="45"/>
      <c r="O262" s="46" t="n">
        <v>0</v>
      </c>
      <c r="P262" s="47" t="n">
        <v>0</v>
      </c>
      <c r="Q262" s="48"/>
      <c r="R262" s="49"/>
      <c r="S262" s="50" t="n">
        <v>104.2</v>
      </c>
      <c r="T262" s="50" t="n">
        <v>0</v>
      </c>
      <c r="U262" s="51" t="n">
        <v>0</v>
      </c>
      <c r="V262" s="52"/>
      <c r="W262" s="42"/>
      <c r="X262" s="2"/>
    </row>
    <row r="263" customFormat="false" ht="21.75" hidden="false" customHeight="true" outlineLevel="0" collapsed="false">
      <c r="A263" s="31"/>
      <c r="B263" s="43" t="s">
        <v>278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4" t="s">
        <v>279</v>
      </c>
      <c r="N263" s="45"/>
      <c r="O263" s="46" t="n">
        <v>0</v>
      </c>
      <c r="P263" s="47" t="n">
        <v>0</v>
      </c>
      <c r="Q263" s="48"/>
      <c r="R263" s="49"/>
      <c r="S263" s="50" t="n">
        <v>104.2</v>
      </c>
      <c r="T263" s="50" t="n">
        <v>0</v>
      </c>
      <c r="U263" s="51" t="n">
        <v>0</v>
      </c>
      <c r="V263" s="52"/>
      <c r="W263" s="42"/>
      <c r="X263" s="2"/>
    </row>
    <row r="264" customFormat="false" ht="15" hidden="false" customHeight="true" outlineLevel="0" collapsed="false">
      <c r="A264" s="31"/>
      <c r="B264" s="43" t="s">
        <v>33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4" t="s">
        <v>279</v>
      </c>
      <c r="N264" s="45" t="n">
        <v>250</v>
      </c>
      <c r="O264" s="46" t="n">
        <v>8</v>
      </c>
      <c r="P264" s="47" t="n">
        <v>1</v>
      </c>
      <c r="Q264" s="48" t="s">
        <v>34</v>
      </c>
      <c r="R264" s="49"/>
      <c r="S264" s="50" t="n">
        <v>104.2</v>
      </c>
      <c r="T264" s="50" t="n">
        <v>0</v>
      </c>
      <c r="U264" s="51" t="n">
        <v>0</v>
      </c>
      <c r="V264" s="52"/>
      <c r="W264" s="42"/>
      <c r="X264" s="2"/>
    </row>
    <row r="265" customFormat="false" ht="32.25" hidden="false" customHeight="true" outlineLevel="0" collapsed="false">
      <c r="A265" s="31"/>
      <c r="B265" s="43" t="s">
        <v>280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4" t="s">
        <v>281</v>
      </c>
      <c r="N265" s="45"/>
      <c r="O265" s="46" t="n">
        <v>0</v>
      </c>
      <c r="P265" s="47" t="n">
        <v>0</v>
      </c>
      <c r="Q265" s="48"/>
      <c r="R265" s="49"/>
      <c r="S265" s="50" t="n">
        <v>28110</v>
      </c>
      <c r="T265" s="50" t="n">
        <v>6575.2</v>
      </c>
      <c r="U265" s="51" t="n">
        <v>4575.2</v>
      </c>
      <c r="V265" s="52"/>
      <c r="W265" s="42"/>
      <c r="X265" s="2"/>
    </row>
    <row r="266" customFormat="false" ht="37.5" hidden="false" customHeight="true" outlineLevel="0" collapsed="false">
      <c r="A266" s="31"/>
      <c r="B266" s="43" t="s">
        <v>282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4" t="s">
        <v>283</v>
      </c>
      <c r="N266" s="45"/>
      <c r="O266" s="46" t="n">
        <v>0</v>
      </c>
      <c r="P266" s="47" t="n">
        <v>0</v>
      </c>
      <c r="Q266" s="48"/>
      <c r="R266" s="49"/>
      <c r="S266" s="50" t="n">
        <v>1400.9</v>
      </c>
      <c r="T266" s="50" t="n">
        <v>5600</v>
      </c>
      <c r="U266" s="51" t="n">
        <v>3600</v>
      </c>
      <c r="V266" s="52"/>
      <c r="W266" s="42"/>
      <c r="X266" s="2"/>
    </row>
    <row r="267" customFormat="false" ht="21.75" hidden="false" customHeight="true" outlineLevel="0" collapsed="false">
      <c r="A267" s="31"/>
      <c r="B267" s="43" t="s">
        <v>284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4" t="s">
        <v>285</v>
      </c>
      <c r="N267" s="45"/>
      <c r="O267" s="46" t="n">
        <v>0</v>
      </c>
      <c r="P267" s="47" t="n">
        <v>0</v>
      </c>
      <c r="Q267" s="48"/>
      <c r="R267" s="49"/>
      <c r="S267" s="50" t="n">
        <v>1150</v>
      </c>
      <c r="T267" s="50" t="n">
        <v>5600</v>
      </c>
      <c r="U267" s="51" t="n">
        <v>3600</v>
      </c>
      <c r="V267" s="52"/>
      <c r="W267" s="42"/>
      <c r="X267" s="2"/>
    </row>
    <row r="268" customFormat="false" ht="21.75" hidden="false" customHeight="true" outlineLevel="0" collapsed="false">
      <c r="A268" s="31"/>
      <c r="B268" s="43" t="s">
        <v>21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4" t="s">
        <v>285</v>
      </c>
      <c r="N268" s="45" t="n">
        <v>250</v>
      </c>
      <c r="O268" s="46" t="n">
        <v>4</v>
      </c>
      <c r="P268" s="47" t="n">
        <v>12</v>
      </c>
      <c r="Q268" s="48" t="s">
        <v>22</v>
      </c>
      <c r="R268" s="49"/>
      <c r="S268" s="50" t="n">
        <v>0</v>
      </c>
      <c r="T268" s="50" t="n">
        <v>5000</v>
      </c>
      <c r="U268" s="51" t="n">
        <v>3000</v>
      </c>
      <c r="V268" s="52"/>
      <c r="W268" s="42"/>
      <c r="X268" s="2"/>
    </row>
    <row r="269" customFormat="false" ht="15" hidden="false" customHeight="true" outlineLevel="0" collapsed="false">
      <c r="A269" s="31"/>
      <c r="B269" s="43" t="s">
        <v>33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4" t="s">
        <v>285</v>
      </c>
      <c r="N269" s="45" t="n">
        <v>250</v>
      </c>
      <c r="O269" s="46" t="n">
        <v>4</v>
      </c>
      <c r="P269" s="47" t="n">
        <v>12</v>
      </c>
      <c r="Q269" s="48" t="s">
        <v>34</v>
      </c>
      <c r="R269" s="49"/>
      <c r="S269" s="50" t="n">
        <v>1150</v>
      </c>
      <c r="T269" s="50" t="n">
        <v>600</v>
      </c>
      <c r="U269" s="51" t="n">
        <v>600</v>
      </c>
      <c r="V269" s="52"/>
      <c r="W269" s="42"/>
      <c r="X269" s="2"/>
    </row>
    <row r="270" customFormat="false" ht="15" hidden="false" customHeight="true" outlineLevel="0" collapsed="false">
      <c r="A270" s="31"/>
      <c r="B270" s="43" t="s">
        <v>286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4" t="s">
        <v>287</v>
      </c>
      <c r="N270" s="45"/>
      <c r="O270" s="46" t="n">
        <v>0</v>
      </c>
      <c r="P270" s="47" t="n">
        <v>0</v>
      </c>
      <c r="Q270" s="48"/>
      <c r="R270" s="49"/>
      <c r="S270" s="50" t="n">
        <v>250.9</v>
      </c>
      <c r="T270" s="50" t="n">
        <v>0</v>
      </c>
      <c r="U270" s="51" t="n">
        <v>0</v>
      </c>
      <c r="V270" s="52"/>
      <c r="W270" s="42"/>
      <c r="X270" s="2"/>
    </row>
    <row r="271" customFormat="false" ht="21.75" hidden="false" customHeight="true" outlineLevel="0" collapsed="false">
      <c r="A271" s="31"/>
      <c r="B271" s="43" t="s">
        <v>21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4" t="s">
        <v>287</v>
      </c>
      <c r="N271" s="45" t="n">
        <v>133</v>
      </c>
      <c r="O271" s="46" t="n">
        <v>4</v>
      </c>
      <c r="P271" s="47" t="n">
        <v>12</v>
      </c>
      <c r="Q271" s="48" t="s">
        <v>22</v>
      </c>
      <c r="R271" s="49"/>
      <c r="S271" s="50" t="n">
        <v>249.9</v>
      </c>
      <c r="T271" s="50" t="n">
        <v>0</v>
      </c>
      <c r="U271" s="51" t="n">
        <v>0</v>
      </c>
      <c r="V271" s="52"/>
      <c r="W271" s="42"/>
      <c r="X271" s="2"/>
    </row>
    <row r="272" customFormat="false" ht="15" hidden="false" customHeight="true" outlineLevel="0" collapsed="false">
      <c r="A272" s="31"/>
      <c r="B272" s="43" t="s">
        <v>140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4" t="s">
        <v>287</v>
      </c>
      <c r="N272" s="45" t="n">
        <v>133</v>
      </c>
      <c r="O272" s="46" t="n">
        <v>4</v>
      </c>
      <c r="P272" s="47" t="n">
        <v>12</v>
      </c>
      <c r="Q272" s="48" t="s">
        <v>141</v>
      </c>
      <c r="R272" s="49"/>
      <c r="S272" s="50" t="n">
        <v>1</v>
      </c>
      <c r="T272" s="50" t="n">
        <v>0</v>
      </c>
      <c r="U272" s="51" t="n">
        <v>0</v>
      </c>
      <c r="V272" s="52"/>
      <c r="W272" s="42"/>
      <c r="X272" s="2"/>
    </row>
    <row r="273" customFormat="false" ht="38.25" hidden="false" customHeight="true" outlineLevel="0" collapsed="false">
      <c r="A273" s="31"/>
      <c r="B273" s="43" t="s">
        <v>28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4" t="s">
        <v>289</v>
      </c>
      <c r="N273" s="45"/>
      <c r="O273" s="46" t="n">
        <v>0</v>
      </c>
      <c r="P273" s="47" t="n">
        <v>0</v>
      </c>
      <c r="Q273" s="48"/>
      <c r="R273" s="49"/>
      <c r="S273" s="50" t="n">
        <v>1937.2</v>
      </c>
      <c r="T273" s="50" t="n">
        <v>975.2</v>
      </c>
      <c r="U273" s="51" t="n">
        <v>975.2</v>
      </c>
      <c r="V273" s="52"/>
      <c r="W273" s="42"/>
      <c r="X273" s="2"/>
    </row>
    <row r="274" customFormat="false" ht="21.75" hidden="false" customHeight="true" outlineLevel="0" collapsed="false">
      <c r="A274" s="31"/>
      <c r="B274" s="43" t="s">
        <v>162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4" t="s">
        <v>290</v>
      </c>
      <c r="N274" s="45"/>
      <c r="O274" s="46" t="n">
        <v>0</v>
      </c>
      <c r="P274" s="47" t="n">
        <v>0</v>
      </c>
      <c r="Q274" s="48"/>
      <c r="R274" s="49"/>
      <c r="S274" s="50" t="n">
        <v>819</v>
      </c>
      <c r="T274" s="50" t="n">
        <v>765.9</v>
      </c>
      <c r="U274" s="51" t="n">
        <v>765.9</v>
      </c>
      <c r="V274" s="52"/>
      <c r="W274" s="42"/>
      <c r="X274" s="2"/>
    </row>
    <row r="275" customFormat="false" ht="15" hidden="false" customHeight="true" outlineLevel="0" collapsed="false">
      <c r="A275" s="31"/>
      <c r="B275" s="43" t="s">
        <v>164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4" t="s">
        <v>290</v>
      </c>
      <c r="N275" s="45" t="n">
        <v>250</v>
      </c>
      <c r="O275" s="46" t="n">
        <v>4</v>
      </c>
      <c r="P275" s="47" t="n">
        <v>12</v>
      </c>
      <c r="Q275" s="48" t="s">
        <v>165</v>
      </c>
      <c r="R275" s="49"/>
      <c r="S275" s="50" t="n">
        <v>679.5</v>
      </c>
      <c r="T275" s="50" t="n">
        <v>679.5</v>
      </c>
      <c r="U275" s="51" t="n">
        <v>679.5</v>
      </c>
      <c r="V275" s="52"/>
      <c r="W275" s="42"/>
      <c r="X275" s="2"/>
    </row>
    <row r="276" customFormat="false" ht="21.75" hidden="false" customHeight="true" outlineLevel="0" collapsed="false">
      <c r="A276" s="31"/>
      <c r="B276" s="43" t="s">
        <v>21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4" t="s">
        <v>290</v>
      </c>
      <c r="N276" s="45" t="n">
        <v>250</v>
      </c>
      <c r="O276" s="46" t="n">
        <v>4</v>
      </c>
      <c r="P276" s="47" t="n">
        <v>12</v>
      </c>
      <c r="Q276" s="48" t="s">
        <v>22</v>
      </c>
      <c r="R276" s="49"/>
      <c r="S276" s="50" t="n">
        <v>139.5</v>
      </c>
      <c r="T276" s="50" t="n">
        <v>86.4</v>
      </c>
      <c r="U276" s="51" t="n">
        <v>86.4</v>
      </c>
      <c r="V276" s="52"/>
      <c r="W276" s="42"/>
      <c r="X276" s="2"/>
    </row>
    <row r="277" customFormat="false" ht="33.75" hidden="false" customHeight="true" outlineLevel="0" collapsed="false">
      <c r="A277" s="31"/>
      <c r="B277" s="43" t="s">
        <v>291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4" t="s">
        <v>292</v>
      </c>
      <c r="N277" s="45"/>
      <c r="O277" s="46" t="n">
        <v>0</v>
      </c>
      <c r="P277" s="47" t="n">
        <v>0</v>
      </c>
      <c r="Q277" s="48"/>
      <c r="R277" s="49"/>
      <c r="S277" s="50" t="n">
        <v>908.9</v>
      </c>
      <c r="T277" s="50" t="n">
        <v>0</v>
      </c>
      <c r="U277" s="51" t="n">
        <v>0</v>
      </c>
      <c r="V277" s="52"/>
      <c r="W277" s="42"/>
      <c r="X277" s="2"/>
    </row>
    <row r="278" customFormat="false" ht="24.75" hidden="false" customHeight="true" outlineLevel="0" collapsed="false">
      <c r="A278" s="31"/>
      <c r="B278" s="43" t="s">
        <v>21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4" t="s">
        <v>292</v>
      </c>
      <c r="N278" s="45" t="n">
        <v>250</v>
      </c>
      <c r="O278" s="46" t="n">
        <v>4</v>
      </c>
      <c r="P278" s="47" t="n">
        <v>12</v>
      </c>
      <c r="Q278" s="48" t="s">
        <v>22</v>
      </c>
      <c r="R278" s="49"/>
      <c r="S278" s="50" t="n">
        <v>8.9</v>
      </c>
      <c r="T278" s="50" t="n">
        <v>0</v>
      </c>
      <c r="U278" s="51" t="n">
        <v>0</v>
      </c>
      <c r="V278" s="52"/>
      <c r="W278" s="42"/>
      <c r="X278" s="2"/>
    </row>
    <row r="279" customFormat="false" ht="15" hidden="false" customHeight="true" outlineLevel="0" collapsed="false">
      <c r="A279" s="31"/>
      <c r="B279" s="43" t="s">
        <v>33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4" t="s">
        <v>292</v>
      </c>
      <c r="N279" s="45" t="n">
        <v>250</v>
      </c>
      <c r="O279" s="46" t="n">
        <v>4</v>
      </c>
      <c r="P279" s="47" t="n">
        <v>12</v>
      </c>
      <c r="Q279" s="48" t="s">
        <v>34</v>
      </c>
      <c r="R279" s="49"/>
      <c r="S279" s="50" t="n">
        <v>900</v>
      </c>
      <c r="T279" s="50" t="n">
        <v>0</v>
      </c>
      <c r="U279" s="51" t="n">
        <v>0</v>
      </c>
      <c r="V279" s="52"/>
      <c r="W279" s="42"/>
      <c r="X279" s="2"/>
    </row>
    <row r="280" customFormat="false" ht="33.75" hidden="false" customHeight="true" outlineLevel="0" collapsed="false">
      <c r="A280" s="31"/>
      <c r="B280" s="43" t="s">
        <v>35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4" t="s">
        <v>293</v>
      </c>
      <c r="N280" s="45"/>
      <c r="O280" s="46" t="n">
        <v>0</v>
      </c>
      <c r="P280" s="47" t="n">
        <v>0</v>
      </c>
      <c r="Q280" s="48"/>
      <c r="R280" s="49"/>
      <c r="S280" s="50" t="n">
        <v>209.3</v>
      </c>
      <c r="T280" s="50" t="n">
        <v>209.3</v>
      </c>
      <c r="U280" s="51" t="n">
        <v>209.3</v>
      </c>
      <c r="V280" s="52"/>
      <c r="W280" s="42"/>
      <c r="X280" s="2"/>
    </row>
    <row r="281" customFormat="false" ht="15" hidden="false" customHeight="true" outlineLevel="0" collapsed="false">
      <c r="A281" s="31"/>
      <c r="B281" s="43" t="s">
        <v>164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4" t="s">
        <v>293</v>
      </c>
      <c r="N281" s="45" t="n">
        <v>250</v>
      </c>
      <c r="O281" s="46" t="n">
        <v>4</v>
      </c>
      <c r="P281" s="47" t="n">
        <v>12</v>
      </c>
      <c r="Q281" s="48" t="s">
        <v>165</v>
      </c>
      <c r="R281" s="49"/>
      <c r="S281" s="50" t="n">
        <v>209.3</v>
      </c>
      <c r="T281" s="50" t="n">
        <v>209.3</v>
      </c>
      <c r="U281" s="51" t="n">
        <v>209.3</v>
      </c>
      <c r="V281" s="52"/>
      <c r="W281" s="42"/>
      <c r="X281" s="2"/>
    </row>
    <row r="282" customFormat="false" ht="48.75" hidden="false" customHeight="true" outlineLevel="0" collapsed="false">
      <c r="A282" s="31"/>
      <c r="B282" s="43" t="s">
        <v>294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4" t="s">
        <v>295</v>
      </c>
      <c r="N282" s="45"/>
      <c r="O282" s="46" t="n">
        <v>0</v>
      </c>
      <c r="P282" s="47" t="n">
        <v>0</v>
      </c>
      <c r="Q282" s="48"/>
      <c r="R282" s="49"/>
      <c r="S282" s="50" t="n">
        <v>950</v>
      </c>
      <c r="T282" s="50" t="n">
        <v>0</v>
      </c>
      <c r="U282" s="51" t="n">
        <v>0</v>
      </c>
      <c r="V282" s="52"/>
      <c r="W282" s="42"/>
      <c r="X282" s="2"/>
    </row>
    <row r="283" customFormat="false" ht="32.25" hidden="false" customHeight="true" outlineLevel="0" collapsed="false">
      <c r="A283" s="31"/>
      <c r="B283" s="43" t="s">
        <v>291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4" t="s">
        <v>296</v>
      </c>
      <c r="N283" s="45"/>
      <c r="O283" s="46" t="n">
        <v>0</v>
      </c>
      <c r="P283" s="47" t="n">
        <v>0</v>
      </c>
      <c r="Q283" s="48"/>
      <c r="R283" s="49"/>
      <c r="S283" s="50" t="n">
        <v>950</v>
      </c>
      <c r="T283" s="50" t="n">
        <v>0</v>
      </c>
      <c r="U283" s="51" t="n">
        <v>0</v>
      </c>
      <c r="V283" s="52"/>
      <c r="W283" s="42"/>
      <c r="X283" s="2"/>
    </row>
    <row r="284" customFormat="false" ht="15" hidden="false" customHeight="true" outlineLevel="0" collapsed="false">
      <c r="A284" s="31"/>
      <c r="B284" s="43" t="s">
        <v>33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4" t="s">
        <v>296</v>
      </c>
      <c r="N284" s="45" t="n">
        <v>250</v>
      </c>
      <c r="O284" s="46" t="n">
        <v>4</v>
      </c>
      <c r="P284" s="47" t="n">
        <v>12</v>
      </c>
      <c r="Q284" s="48" t="s">
        <v>34</v>
      </c>
      <c r="R284" s="49"/>
      <c r="S284" s="50" t="n">
        <v>950</v>
      </c>
      <c r="T284" s="50" t="n">
        <v>0</v>
      </c>
      <c r="U284" s="51" t="n">
        <v>0</v>
      </c>
      <c r="V284" s="52"/>
      <c r="W284" s="42"/>
      <c r="X284" s="2"/>
    </row>
    <row r="285" customFormat="false" ht="42.75" hidden="false" customHeight="true" outlineLevel="0" collapsed="false">
      <c r="A285" s="31"/>
      <c r="B285" s="43" t="s">
        <v>297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4" t="s">
        <v>298</v>
      </c>
      <c r="N285" s="45"/>
      <c r="O285" s="46" t="n">
        <v>0</v>
      </c>
      <c r="P285" s="47" t="n">
        <v>0</v>
      </c>
      <c r="Q285" s="48"/>
      <c r="R285" s="49"/>
      <c r="S285" s="50" t="n">
        <v>100</v>
      </c>
      <c r="T285" s="50" t="n">
        <v>0</v>
      </c>
      <c r="U285" s="51" t="n">
        <v>0</v>
      </c>
      <c r="V285" s="52"/>
      <c r="W285" s="42"/>
      <c r="X285" s="2"/>
    </row>
    <row r="286" customFormat="false" ht="36" hidden="false" customHeight="true" outlineLevel="0" collapsed="false">
      <c r="A286" s="31"/>
      <c r="B286" s="43" t="s">
        <v>299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4" t="s">
        <v>300</v>
      </c>
      <c r="N286" s="45"/>
      <c r="O286" s="46" t="n">
        <v>0</v>
      </c>
      <c r="P286" s="47" t="n">
        <v>0</v>
      </c>
      <c r="Q286" s="48"/>
      <c r="R286" s="49"/>
      <c r="S286" s="50" t="n">
        <v>100</v>
      </c>
      <c r="T286" s="50" t="n">
        <v>0</v>
      </c>
      <c r="U286" s="51" t="n">
        <v>0</v>
      </c>
      <c r="V286" s="52"/>
      <c r="W286" s="42"/>
      <c r="X286" s="2"/>
    </row>
    <row r="287" customFormat="false" ht="15" hidden="false" customHeight="true" outlineLevel="0" collapsed="false">
      <c r="A287" s="31"/>
      <c r="B287" s="43" t="s">
        <v>33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4" t="s">
        <v>300</v>
      </c>
      <c r="N287" s="45" t="n">
        <v>250</v>
      </c>
      <c r="O287" s="46" t="n">
        <v>4</v>
      </c>
      <c r="P287" s="47" t="n">
        <v>12</v>
      </c>
      <c r="Q287" s="48" t="s">
        <v>34</v>
      </c>
      <c r="R287" s="49"/>
      <c r="S287" s="50" t="n">
        <v>100</v>
      </c>
      <c r="T287" s="50" t="n">
        <v>0</v>
      </c>
      <c r="U287" s="51" t="n">
        <v>0</v>
      </c>
      <c r="V287" s="52"/>
      <c r="W287" s="42"/>
      <c r="X287" s="2"/>
    </row>
    <row r="288" customFormat="false" ht="24" hidden="false" customHeight="true" outlineLevel="0" collapsed="false">
      <c r="A288" s="31"/>
      <c r="B288" s="43" t="s">
        <v>301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4" t="s">
        <v>302</v>
      </c>
      <c r="N288" s="45"/>
      <c r="O288" s="46" t="n">
        <v>0</v>
      </c>
      <c r="P288" s="47" t="n">
        <v>0</v>
      </c>
      <c r="Q288" s="48"/>
      <c r="R288" s="49"/>
      <c r="S288" s="50" t="n">
        <v>23721.9</v>
      </c>
      <c r="T288" s="50" t="n">
        <v>0</v>
      </c>
      <c r="U288" s="51" t="n">
        <v>0</v>
      </c>
      <c r="V288" s="52"/>
      <c r="W288" s="42"/>
      <c r="X288" s="2"/>
    </row>
    <row r="289" customFormat="false" ht="57.75" hidden="false" customHeight="true" outlineLevel="0" collapsed="false">
      <c r="A289" s="31"/>
      <c r="B289" s="43" t="s">
        <v>303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4" t="s">
        <v>304</v>
      </c>
      <c r="N289" s="45"/>
      <c r="O289" s="46" t="n">
        <v>0</v>
      </c>
      <c r="P289" s="47" t="n">
        <v>0</v>
      </c>
      <c r="Q289" s="48"/>
      <c r="R289" s="49"/>
      <c r="S289" s="50" t="n">
        <v>23721.9</v>
      </c>
      <c r="T289" s="50" t="n">
        <v>0</v>
      </c>
      <c r="U289" s="51" t="n">
        <v>0</v>
      </c>
      <c r="V289" s="52"/>
      <c r="W289" s="42"/>
      <c r="X289" s="2"/>
    </row>
    <row r="290" customFormat="false" ht="15" hidden="false" customHeight="true" outlineLevel="0" collapsed="false">
      <c r="A290" s="31"/>
      <c r="B290" s="43" t="s">
        <v>140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4" t="s">
        <v>304</v>
      </c>
      <c r="N290" s="45" t="n">
        <v>133</v>
      </c>
      <c r="O290" s="46" t="n">
        <v>4</v>
      </c>
      <c r="P290" s="47" t="n">
        <v>12</v>
      </c>
      <c r="Q290" s="48" t="s">
        <v>141</v>
      </c>
      <c r="R290" s="49"/>
      <c r="S290" s="50" t="n">
        <v>23721.9</v>
      </c>
      <c r="T290" s="50" t="n">
        <v>0</v>
      </c>
      <c r="U290" s="51" t="n">
        <v>0</v>
      </c>
      <c r="V290" s="52"/>
      <c r="W290" s="42"/>
      <c r="X290" s="2"/>
    </row>
    <row r="291" customFormat="false" ht="35.25" hidden="false" customHeight="true" outlineLevel="0" collapsed="false">
      <c r="A291" s="31"/>
      <c r="B291" s="43" t="s">
        <v>305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4" t="s">
        <v>306</v>
      </c>
      <c r="N291" s="45"/>
      <c r="O291" s="46" t="n">
        <v>0</v>
      </c>
      <c r="P291" s="47" t="n">
        <v>0</v>
      </c>
      <c r="Q291" s="48"/>
      <c r="R291" s="49"/>
      <c r="S291" s="50" t="n">
        <v>2805</v>
      </c>
      <c r="T291" s="50" t="n">
        <v>2216.9</v>
      </c>
      <c r="U291" s="51" t="n">
        <v>2216.9</v>
      </c>
      <c r="V291" s="52"/>
      <c r="W291" s="42"/>
      <c r="X291" s="2"/>
    </row>
    <row r="292" customFormat="false" ht="21.75" hidden="false" customHeight="true" outlineLevel="0" collapsed="false">
      <c r="A292" s="31"/>
      <c r="B292" s="43" t="s">
        <v>307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4" t="s">
        <v>308</v>
      </c>
      <c r="N292" s="45"/>
      <c r="O292" s="46" t="n">
        <v>0</v>
      </c>
      <c r="P292" s="47" t="n">
        <v>0</v>
      </c>
      <c r="Q292" s="48"/>
      <c r="R292" s="49"/>
      <c r="S292" s="50" t="n">
        <v>1875.8</v>
      </c>
      <c r="T292" s="50" t="n">
        <v>1990.1</v>
      </c>
      <c r="U292" s="51" t="n">
        <v>1990.1</v>
      </c>
      <c r="V292" s="52"/>
      <c r="W292" s="42"/>
      <c r="X292" s="2"/>
    </row>
    <row r="293" customFormat="false" ht="57.75" hidden="false" customHeight="true" outlineLevel="0" collapsed="false">
      <c r="A293" s="31"/>
      <c r="B293" s="43" t="s">
        <v>309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4" t="s">
        <v>310</v>
      </c>
      <c r="N293" s="45"/>
      <c r="O293" s="46" t="n">
        <v>0</v>
      </c>
      <c r="P293" s="47" t="n">
        <v>0</v>
      </c>
      <c r="Q293" s="48"/>
      <c r="R293" s="49"/>
      <c r="S293" s="50" t="n">
        <v>460.9</v>
      </c>
      <c r="T293" s="50" t="n">
        <v>561.2</v>
      </c>
      <c r="U293" s="51" t="n">
        <v>561.2</v>
      </c>
      <c r="V293" s="52"/>
      <c r="W293" s="42"/>
      <c r="X293" s="2"/>
    </row>
    <row r="294" customFormat="false" ht="21.75" hidden="false" customHeight="true" outlineLevel="0" collapsed="false">
      <c r="A294" s="31"/>
      <c r="B294" s="43" t="s">
        <v>21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4" t="s">
        <v>310</v>
      </c>
      <c r="N294" s="45" t="n">
        <v>250</v>
      </c>
      <c r="O294" s="46" t="n">
        <v>10</v>
      </c>
      <c r="P294" s="47" t="n">
        <v>3</v>
      </c>
      <c r="Q294" s="48" t="s">
        <v>22</v>
      </c>
      <c r="R294" s="49"/>
      <c r="S294" s="50" t="n">
        <v>2</v>
      </c>
      <c r="T294" s="50" t="n">
        <v>3</v>
      </c>
      <c r="U294" s="51" t="n">
        <v>3</v>
      </c>
      <c r="V294" s="52"/>
      <c r="W294" s="42"/>
      <c r="X294" s="2"/>
    </row>
    <row r="295" customFormat="false" ht="21.75" hidden="false" customHeight="true" outlineLevel="0" collapsed="false">
      <c r="A295" s="31"/>
      <c r="B295" s="43" t="s">
        <v>43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4" t="s">
        <v>310</v>
      </c>
      <c r="N295" s="45" t="n">
        <v>250</v>
      </c>
      <c r="O295" s="46" t="n">
        <v>10</v>
      </c>
      <c r="P295" s="47" t="n">
        <v>3</v>
      </c>
      <c r="Q295" s="48" t="s">
        <v>44</v>
      </c>
      <c r="R295" s="49"/>
      <c r="S295" s="50" t="n">
        <v>458.9</v>
      </c>
      <c r="T295" s="50" t="n">
        <v>558.2</v>
      </c>
      <c r="U295" s="51" t="n">
        <v>558.2</v>
      </c>
      <c r="V295" s="52"/>
      <c r="W295" s="42"/>
      <c r="X295" s="2"/>
    </row>
    <row r="296" customFormat="false" ht="57" hidden="false" customHeight="true" outlineLevel="0" collapsed="false">
      <c r="A296" s="31"/>
      <c r="B296" s="43" t="s">
        <v>311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4" t="s">
        <v>312</v>
      </c>
      <c r="N296" s="45"/>
      <c r="O296" s="46" t="n">
        <v>0</v>
      </c>
      <c r="P296" s="47" t="n">
        <v>0</v>
      </c>
      <c r="Q296" s="48"/>
      <c r="R296" s="49"/>
      <c r="S296" s="50" t="n">
        <v>96</v>
      </c>
      <c r="T296" s="50" t="n">
        <v>96</v>
      </c>
      <c r="U296" s="51" t="n">
        <v>96</v>
      </c>
      <c r="V296" s="52"/>
      <c r="W296" s="42"/>
      <c r="X296" s="2"/>
    </row>
    <row r="297" customFormat="false" ht="15" hidden="false" customHeight="true" outlineLevel="0" collapsed="false">
      <c r="A297" s="31"/>
      <c r="B297" s="43" t="s">
        <v>313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4" t="s">
        <v>312</v>
      </c>
      <c r="N297" s="45" t="n">
        <v>250</v>
      </c>
      <c r="O297" s="46" t="n">
        <v>10</v>
      </c>
      <c r="P297" s="47" t="n">
        <v>3</v>
      </c>
      <c r="Q297" s="48" t="s">
        <v>314</v>
      </c>
      <c r="R297" s="49"/>
      <c r="S297" s="50" t="n">
        <v>96</v>
      </c>
      <c r="T297" s="50" t="n">
        <v>96</v>
      </c>
      <c r="U297" s="51" t="n">
        <v>96</v>
      </c>
      <c r="V297" s="52"/>
      <c r="W297" s="42"/>
      <c r="X297" s="2"/>
    </row>
    <row r="298" customFormat="false" ht="15" hidden="false" customHeight="true" outlineLevel="0" collapsed="false">
      <c r="A298" s="31"/>
      <c r="B298" s="43" t="s">
        <v>315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4" t="s">
        <v>316</v>
      </c>
      <c r="N298" s="45"/>
      <c r="O298" s="46" t="n">
        <v>0</v>
      </c>
      <c r="P298" s="47" t="n">
        <v>0</v>
      </c>
      <c r="Q298" s="48"/>
      <c r="R298" s="49"/>
      <c r="S298" s="50" t="n">
        <v>1316.9</v>
      </c>
      <c r="T298" s="50" t="n">
        <v>1316.9</v>
      </c>
      <c r="U298" s="51" t="n">
        <v>1316.9</v>
      </c>
      <c r="V298" s="52"/>
      <c r="W298" s="42"/>
      <c r="X298" s="2"/>
    </row>
    <row r="299" customFormat="false" ht="21.75" hidden="false" customHeight="true" outlineLevel="0" collapsed="false">
      <c r="A299" s="31"/>
      <c r="B299" s="43" t="s">
        <v>21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4" t="s">
        <v>316</v>
      </c>
      <c r="N299" s="45" t="n">
        <v>250</v>
      </c>
      <c r="O299" s="46" t="n">
        <v>10</v>
      </c>
      <c r="P299" s="47" t="n">
        <v>1</v>
      </c>
      <c r="Q299" s="48" t="s">
        <v>22</v>
      </c>
      <c r="R299" s="49"/>
      <c r="S299" s="50" t="n">
        <v>1.5</v>
      </c>
      <c r="T299" s="50" t="n">
        <v>1.5</v>
      </c>
      <c r="U299" s="51" t="n">
        <v>1.5</v>
      </c>
      <c r="V299" s="52"/>
      <c r="W299" s="42"/>
      <c r="X299" s="2"/>
    </row>
    <row r="300" customFormat="false" ht="15" hidden="false" customHeight="true" outlineLevel="0" collapsed="false">
      <c r="A300" s="31"/>
      <c r="B300" s="43" t="s">
        <v>313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4" t="s">
        <v>316</v>
      </c>
      <c r="N300" s="45" t="n">
        <v>250</v>
      </c>
      <c r="O300" s="46" t="n">
        <v>10</v>
      </c>
      <c r="P300" s="47" t="n">
        <v>1</v>
      </c>
      <c r="Q300" s="48" t="s">
        <v>314</v>
      </c>
      <c r="R300" s="49"/>
      <c r="S300" s="50" t="n">
        <v>1315.4</v>
      </c>
      <c r="T300" s="50" t="n">
        <v>1315.4</v>
      </c>
      <c r="U300" s="51" t="n">
        <v>1315.4</v>
      </c>
      <c r="V300" s="52"/>
      <c r="W300" s="42"/>
      <c r="X300" s="2"/>
    </row>
    <row r="301" customFormat="false" ht="15" hidden="false" customHeight="true" outlineLevel="0" collapsed="false">
      <c r="A301" s="31"/>
      <c r="B301" s="43" t="s">
        <v>317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4" t="s">
        <v>318</v>
      </c>
      <c r="N301" s="45"/>
      <c r="O301" s="46" t="n">
        <v>0</v>
      </c>
      <c r="P301" s="47" t="n">
        <v>0</v>
      </c>
      <c r="Q301" s="48"/>
      <c r="R301" s="49"/>
      <c r="S301" s="50" t="n">
        <v>2</v>
      </c>
      <c r="T301" s="50" t="n">
        <v>16</v>
      </c>
      <c r="U301" s="51" t="n">
        <v>16</v>
      </c>
      <c r="V301" s="52"/>
      <c r="W301" s="42"/>
      <c r="X301" s="2"/>
    </row>
    <row r="302" customFormat="false" ht="15" hidden="false" customHeight="true" outlineLevel="0" collapsed="false">
      <c r="A302" s="31"/>
      <c r="B302" s="43" t="s">
        <v>313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4" t="s">
        <v>318</v>
      </c>
      <c r="N302" s="45" t="n">
        <v>250</v>
      </c>
      <c r="O302" s="46" t="n">
        <v>10</v>
      </c>
      <c r="P302" s="47" t="n">
        <v>3</v>
      </c>
      <c r="Q302" s="48" t="s">
        <v>314</v>
      </c>
      <c r="R302" s="49"/>
      <c r="S302" s="50" t="n">
        <v>2</v>
      </c>
      <c r="T302" s="50" t="n">
        <v>16</v>
      </c>
      <c r="U302" s="51" t="n">
        <v>16</v>
      </c>
      <c r="V302" s="52"/>
      <c r="W302" s="42"/>
      <c r="X302" s="2"/>
    </row>
    <row r="303" customFormat="false" ht="21.75" hidden="false" customHeight="true" outlineLevel="0" collapsed="false">
      <c r="A303" s="31"/>
      <c r="B303" s="43" t="s">
        <v>319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4" t="s">
        <v>320</v>
      </c>
      <c r="N303" s="45"/>
      <c r="O303" s="46" t="n">
        <v>0</v>
      </c>
      <c r="P303" s="47" t="n">
        <v>0</v>
      </c>
      <c r="Q303" s="48"/>
      <c r="R303" s="49"/>
      <c r="S303" s="50" t="n">
        <v>929.2</v>
      </c>
      <c r="T303" s="50" t="n">
        <v>226.8</v>
      </c>
      <c r="U303" s="51" t="n">
        <v>226.8</v>
      </c>
      <c r="V303" s="52"/>
      <c r="W303" s="42"/>
      <c r="X303" s="2"/>
    </row>
    <row r="304" customFormat="false" ht="72.75" hidden="false" customHeight="true" outlineLevel="0" collapsed="false">
      <c r="A304" s="31"/>
      <c r="B304" s="43" t="s">
        <v>321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4" t="s">
        <v>322</v>
      </c>
      <c r="N304" s="45"/>
      <c r="O304" s="46" t="n">
        <v>0</v>
      </c>
      <c r="P304" s="47" t="n">
        <v>0</v>
      </c>
      <c r="Q304" s="48"/>
      <c r="R304" s="49"/>
      <c r="S304" s="50" t="n">
        <v>929.2</v>
      </c>
      <c r="T304" s="50" t="n">
        <v>226.8</v>
      </c>
      <c r="U304" s="51" t="n">
        <v>226.8</v>
      </c>
      <c r="V304" s="52"/>
      <c r="W304" s="42"/>
      <c r="X304" s="2"/>
    </row>
    <row r="305" customFormat="false" ht="21.75" hidden="false" customHeight="true" outlineLevel="0" collapsed="false">
      <c r="A305" s="31"/>
      <c r="B305" s="43" t="s">
        <v>21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4" t="s">
        <v>322</v>
      </c>
      <c r="N305" s="45" t="n">
        <v>250</v>
      </c>
      <c r="O305" s="46" t="n">
        <v>10</v>
      </c>
      <c r="P305" s="47" t="n">
        <v>3</v>
      </c>
      <c r="Q305" s="48" t="s">
        <v>22</v>
      </c>
      <c r="R305" s="49"/>
      <c r="S305" s="50" t="n">
        <v>13.8</v>
      </c>
      <c r="T305" s="50" t="n">
        <v>0</v>
      </c>
      <c r="U305" s="51" t="n">
        <v>0</v>
      </c>
      <c r="V305" s="52"/>
      <c r="W305" s="42"/>
      <c r="X305" s="2"/>
    </row>
    <row r="306" customFormat="false" ht="15" hidden="false" customHeight="true" outlineLevel="0" collapsed="false">
      <c r="A306" s="31"/>
      <c r="B306" s="43" t="s">
        <v>313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4" t="s">
        <v>322</v>
      </c>
      <c r="N306" s="45" t="n">
        <v>250</v>
      </c>
      <c r="O306" s="46" t="n">
        <v>10</v>
      </c>
      <c r="P306" s="47" t="n">
        <v>3</v>
      </c>
      <c r="Q306" s="48" t="s">
        <v>314</v>
      </c>
      <c r="R306" s="49"/>
      <c r="S306" s="50" t="n">
        <v>915.4</v>
      </c>
      <c r="T306" s="50" t="n">
        <v>226.8</v>
      </c>
      <c r="U306" s="51" t="n">
        <v>226.8</v>
      </c>
      <c r="V306" s="52"/>
      <c r="W306" s="42"/>
      <c r="X306" s="2"/>
    </row>
    <row r="307" customFormat="false" ht="32.25" hidden="false" customHeight="true" outlineLevel="0" collapsed="false">
      <c r="A307" s="31"/>
      <c r="B307" s="43" t="s">
        <v>323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4" t="s">
        <v>324</v>
      </c>
      <c r="N307" s="45"/>
      <c r="O307" s="46" t="n">
        <v>0</v>
      </c>
      <c r="P307" s="47" t="n">
        <v>0</v>
      </c>
      <c r="Q307" s="48"/>
      <c r="R307" s="49"/>
      <c r="S307" s="50" t="n">
        <v>200</v>
      </c>
      <c r="T307" s="50" t="n">
        <v>100</v>
      </c>
      <c r="U307" s="51" t="n">
        <v>100</v>
      </c>
      <c r="V307" s="52"/>
      <c r="W307" s="42"/>
      <c r="X307" s="2"/>
    </row>
    <row r="308" customFormat="false" ht="32.25" hidden="false" customHeight="true" outlineLevel="0" collapsed="false">
      <c r="A308" s="31"/>
      <c r="B308" s="43" t="s">
        <v>325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4" t="s">
        <v>326</v>
      </c>
      <c r="N308" s="45"/>
      <c r="O308" s="46" t="n">
        <v>0</v>
      </c>
      <c r="P308" s="47" t="n">
        <v>0</v>
      </c>
      <c r="Q308" s="48"/>
      <c r="R308" s="49"/>
      <c r="S308" s="50" t="n">
        <v>200</v>
      </c>
      <c r="T308" s="50" t="n">
        <v>100</v>
      </c>
      <c r="U308" s="51" t="n">
        <v>100</v>
      </c>
      <c r="V308" s="52"/>
      <c r="W308" s="42"/>
      <c r="X308" s="2"/>
    </row>
    <row r="309" customFormat="false" ht="15" hidden="false" customHeight="true" outlineLevel="0" collapsed="false">
      <c r="A309" s="31"/>
      <c r="B309" s="43" t="s">
        <v>327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4" t="s">
        <v>328</v>
      </c>
      <c r="N309" s="45"/>
      <c r="O309" s="46" t="n">
        <v>0</v>
      </c>
      <c r="P309" s="47" t="n">
        <v>0</v>
      </c>
      <c r="Q309" s="48"/>
      <c r="R309" s="49"/>
      <c r="S309" s="50" t="n">
        <v>200</v>
      </c>
      <c r="T309" s="50" t="n">
        <v>100</v>
      </c>
      <c r="U309" s="51" t="n">
        <v>100</v>
      </c>
      <c r="V309" s="52"/>
      <c r="W309" s="42"/>
      <c r="X309" s="2"/>
    </row>
    <row r="310" customFormat="false" ht="32.25" hidden="false" customHeight="true" outlineLevel="0" collapsed="false">
      <c r="A310" s="31"/>
      <c r="B310" s="43" t="s">
        <v>108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4" t="s">
        <v>328</v>
      </c>
      <c r="N310" s="45" t="n">
        <v>250</v>
      </c>
      <c r="O310" s="46" t="n">
        <v>8</v>
      </c>
      <c r="P310" s="47" t="n">
        <v>4</v>
      </c>
      <c r="Q310" s="48" t="s">
        <v>109</v>
      </c>
      <c r="R310" s="49"/>
      <c r="S310" s="50" t="n">
        <v>200</v>
      </c>
      <c r="T310" s="50" t="n">
        <v>100</v>
      </c>
      <c r="U310" s="51" t="n">
        <v>100</v>
      </c>
      <c r="V310" s="52"/>
      <c r="W310" s="42"/>
      <c r="X310" s="2"/>
    </row>
    <row r="311" customFormat="false" ht="34.5" hidden="false" customHeight="true" outlineLevel="0" collapsed="false">
      <c r="A311" s="31"/>
      <c r="B311" s="43" t="s">
        <v>329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4" t="s">
        <v>330</v>
      </c>
      <c r="N311" s="45"/>
      <c r="O311" s="46" t="n">
        <v>0</v>
      </c>
      <c r="P311" s="47" t="n">
        <v>0</v>
      </c>
      <c r="Q311" s="48"/>
      <c r="R311" s="49"/>
      <c r="S311" s="50" t="n">
        <v>281014</v>
      </c>
      <c r="T311" s="50" t="n">
        <v>173222.4</v>
      </c>
      <c r="U311" s="51" t="n">
        <v>151719.5</v>
      </c>
      <c r="V311" s="52"/>
      <c r="W311" s="42"/>
      <c r="X311" s="2"/>
    </row>
    <row r="312" customFormat="false" ht="46.5" hidden="false" customHeight="true" outlineLevel="0" collapsed="false">
      <c r="A312" s="31"/>
      <c r="B312" s="43" t="s">
        <v>331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4" t="s">
        <v>332</v>
      </c>
      <c r="N312" s="45"/>
      <c r="O312" s="46" t="n">
        <v>0</v>
      </c>
      <c r="P312" s="47" t="n">
        <v>0</v>
      </c>
      <c r="Q312" s="48"/>
      <c r="R312" s="49"/>
      <c r="S312" s="50" t="n">
        <v>9337</v>
      </c>
      <c r="T312" s="50" t="n">
        <v>6638.1</v>
      </c>
      <c r="U312" s="51" t="n">
        <v>7500</v>
      </c>
      <c r="V312" s="52"/>
      <c r="W312" s="42"/>
      <c r="X312" s="2"/>
    </row>
    <row r="313" customFormat="false" ht="21.75" hidden="false" customHeight="true" outlineLevel="0" collapsed="false">
      <c r="A313" s="31"/>
      <c r="B313" s="43" t="s">
        <v>333</v>
      </c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4" t="s">
        <v>334</v>
      </c>
      <c r="N313" s="45"/>
      <c r="O313" s="46" t="n">
        <v>0</v>
      </c>
      <c r="P313" s="47" t="n">
        <v>0</v>
      </c>
      <c r="Q313" s="48"/>
      <c r="R313" s="49"/>
      <c r="S313" s="50" t="n">
        <v>9337</v>
      </c>
      <c r="T313" s="50" t="n">
        <v>6638.1</v>
      </c>
      <c r="U313" s="51" t="n">
        <v>6700</v>
      </c>
      <c r="V313" s="52"/>
      <c r="W313" s="42"/>
      <c r="X313" s="2"/>
    </row>
    <row r="314" customFormat="false" ht="15" hidden="false" customHeight="true" outlineLevel="0" collapsed="false">
      <c r="A314" s="31"/>
      <c r="B314" s="43" t="s">
        <v>335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4" t="s">
        <v>336</v>
      </c>
      <c r="N314" s="45"/>
      <c r="O314" s="46" t="n">
        <v>0</v>
      </c>
      <c r="P314" s="47" t="n">
        <v>0</v>
      </c>
      <c r="Q314" s="48"/>
      <c r="R314" s="49"/>
      <c r="S314" s="50" t="n">
        <v>8523.9</v>
      </c>
      <c r="T314" s="50" t="n">
        <v>5758.1</v>
      </c>
      <c r="U314" s="51" t="n">
        <v>5820</v>
      </c>
      <c r="V314" s="52"/>
      <c r="W314" s="42"/>
      <c r="X314" s="2"/>
    </row>
    <row r="315" customFormat="false" ht="21.75" hidden="false" customHeight="true" outlineLevel="0" collapsed="false">
      <c r="A315" s="31"/>
      <c r="B315" s="43" t="s">
        <v>21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4" t="s">
        <v>336</v>
      </c>
      <c r="N315" s="45" t="n">
        <v>133</v>
      </c>
      <c r="O315" s="46" t="n">
        <v>5</v>
      </c>
      <c r="P315" s="47" t="n">
        <v>1</v>
      </c>
      <c r="Q315" s="48" t="s">
        <v>22</v>
      </c>
      <c r="R315" s="49"/>
      <c r="S315" s="50" t="n">
        <v>8523.9</v>
      </c>
      <c r="T315" s="50" t="n">
        <v>5758.1</v>
      </c>
      <c r="U315" s="51" t="n">
        <v>5820</v>
      </c>
      <c r="V315" s="52"/>
      <c r="W315" s="42"/>
      <c r="X315" s="2"/>
    </row>
    <row r="316" customFormat="false" ht="15" hidden="false" customHeight="true" outlineLevel="0" collapsed="false">
      <c r="A316" s="31"/>
      <c r="B316" s="43" t="s">
        <v>337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4" t="s">
        <v>338</v>
      </c>
      <c r="N316" s="45"/>
      <c r="O316" s="46" t="n">
        <v>0</v>
      </c>
      <c r="P316" s="47" t="n">
        <v>0</v>
      </c>
      <c r="Q316" s="48"/>
      <c r="R316" s="49"/>
      <c r="S316" s="50" t="n">
        <v>180</v>
      </c>
      <c r="T316" s="50" t="n">
        <v>180</v>
      </c>
      <c r="U316" s="51" t="n">
        <v>180</v>
      </c>
      <c r="V316" s="52"/>
      <c r="W316" s="42"/>
      <c r="X316" s="2"/>
    </row>
    <row r="317" customFormat="false" ht="21.75" hidden="false" customHeight="true" outlineLevel="0" collapsed="false">
      <c r="A317" s="31"/>
      <c r="B317" s="43" t="s">
        <v>21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4" t="s">
        <v>338</v>
      </c>
      <c r="N317" s="45" t="n">
        <v>133</v>
      </c>
      <c r="O317" s="46" t="n">
        <v>5</v>
      </c>
      <c r="P317" s="47" t="n">
        <v>1</v>
      </c>
      <c r="Q317" s="48" t="s">
        <v>22</v>
      </c>
      <c r="R317" s="49"/>
      <c r="S317" s="50" t="n">
        <v>180</v>
      </c>
      <c r="T317" s="50" t="n">
        <v>180</v>
      </c>
      <c r="U317" s="51" t="n">
        <v>180</v>
      </c>
      <c r="V317" s="52"/>
      <c r="W317" s="42"/>
      <c r="X317" s="2"/>
    </row>
    <row r="318" customFormat="false" ht="21.75" hidden="false" customHeight="true" outlineLevel="0" collapsed="false">
      <c r="A318" s="31"/>
      <c r="B318" s="43" t="s">
        <v>339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4" t="s">
        <v>340</v>
      </c>
      <c r="N318" s="45"/>
      <c r="O318" s="46" t="n">
        <v>0</v>
      </c>
      <c r="P318" s="47" t="n">
        <v>0</v>
      </c>
      <c r="Q318" s="48"/>
      <c r="R318" s="49"/>
      <c r="S318" s="50" t="n">
        <v>633.1</v>
      </c>
      <c r="T318" s="50" t="n">
        <v>700</v>
      </c>
      <c r="U318" s="51" t="n">
        <v>700</v>
      </c>
      <c r="V318" s="52"/>
      <c r="W318" s="42"/>
      <c r="X318" s="2"/>
    </row>
    <row r="319" customFormat="false" ht="21.75" hidden="false" customHeight="true" outlineLevel="0" collapsed="false">
      <c r="A319" s="31"/>
      <c r="B319" s="43" t="s">
        <v>21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4" t="s">
        <v>340</v>
      </c>
      <c r="N319" s="45" t="n">
        <v>133</v>
      </c>
      <c r="O319" s="46" t="n">
        <v>5</v>
      </c>
      <c r="P319" s="47" t="n">
        <v>1</v>
      </c>
      <c r="Q319" s="48" t="s">
        <v>22</v>
      </c>
      <c r="R319" s="49"/>
      <c r="S319" s="50" t="n">
        <v>633.1</v>
      </c>
      <c r="T319" s="50" t="n">
        <v>700</v>
      </c>
      <c r="U319" s="51" t="n">
        <v>700</v>
      </c>
      <c r="V319" s="52"/>
      <c r="W319" s="42"/>
      <c r="X319" s="2"/>
    </row>
    <row r="320" customFormat="false" ht="21.75" hidden="false" customHeight="true" outlineLevel="0" collapsed="false">
      <c r="A320" s="31"/>
      <c r="B320" s="43" t="s">
        <v>341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4" t="s">
        <v>342</v>
      </c>
      <c r="N320" s="45"/>
      <c r="O320" s="46" t="n">
        <v>0</v>
      </c>
      <c r="P320" s="47" t="n">
        <v>0</v>
      </c>
      <c r="Q320" s="48"/>
      <c r="R320" s="49"/>
      <c r="S320" s="50" t="n">
        <v>0</v>
      </c>
      <c r="T320" s="50" t="n">
        <v>0</v>
      </c>
      <c r="U320" s="51" t="n">
        <v>800</v>
      </c>
      <c r="V320" s="52"/>
      <c r="W320" s="42"/>
      <c r="X320" s="2"/>
    </row>
    <row r="321" customFormat="false" ht="42.75" hidden="false" customHeight="true" outlineLevel="0" collapsed="false">
      <c r="A321" s="31"/>
      <c r="B321" s="43" t="s">
        <v>343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4" t="s">
        <v>344</v>
      </c>
      <c r="N321" s="45"/>
      <c r="O321" s="46" t="n">
        <v>0</v>
      </c>
      <c r="P321" s="47" t="n">
        <v>0</v>
      </c>
      <c r="Q321" s="48"/>
      <c r="R321" s="49"/>
      <c r="S321" s="50" t="n">
        <v>0</v>
      </c>
      <c r="T321" s="50" t="n">
        <v>0</v>
      </c>
      <c r="U321" s="51" t="n">
        <v>800</v>
      </c>
      <c r="V321" s="52"/>
      <c r="W321" s="42"/>
      <c r="X321" s="2"/>
    </row>
    <row r="322" customFormat="false" ht="15" hidden="false" customHeight="true" outlineLevel="0" collapsed="false">
      <c r="A322" s="31"/>
      <c r="B322" s="43" t="s">
        <v>313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4" t="s">
        <v>344</v>
      </c>
      <c r="N322" s="45" t="n">
        <v>133</v>
      </c>
      <c r="O322" s="46" t="n">
        <v>10</v>
      </c>
      <c r="P322" s="47" t="n">
        <v>3</v>
      </c>
      <c r="Q322" s="48" t="s">
        <v>314</v>
      </c>
      <c r="R322" s="49"/>
      <c r="S322" s="50" t="n">
        <v>0</v>
      </c>
      <c r="T322" s="50" t="n">
        <v>0</v>
      </c>
      <c r="U322" s="51" t="n">
        <v>800</v>
      </c>
      <c r="V322" s="52"/>
      <c r="W322" s="42"/>
      <c r="X322" s="2"/>
    </row>
    <row r="323" customFormat="false" ht="45" hidden="false" customHeight="true" outlineLevel="0" collapsed="false">
      <c r="A323" s="31"/>
      <c r="B323" s="43" t="s">
        <v>345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4" t="s">
        <v>346</v>
      </c>
      <c r="N323" s="45"/>
      <c r="O323" s="46" t="n">
        <v>0</v>
      </c>
      <c r="P323" s="47" t="n">
        <v>0</v>
      </c>
      <c r="Q323" s="48"/>
      <c r="R323" s="49"/>
      <c r="S323" s="50" t="n">
        <v>123054.1</v>
      </c>
      <c r="T323" s="50" t="n">
        <v>89228.8</v>
      </c>
      <c r="U323" s="51" t="n">
        <v>71468.9</v>
      </c>
      <c r="V323" s="52"/>
      <c r="W323" s="42"/>
      <c r="X323" s="2"/>
    </row>
    <row r="324" customFormat="false" ht="33.75" hidden="false" customHeight="true" outlineLevel="0" collapsed="false">
      <c r="A324" s="31"/>
      <c r="B324" s="43" t="s">
        <v>347</v>
      </c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4" t="s">
        <v>348</v>
      </c>
      <c r="N324" s="45"/>
      <c r="O324" s="46" t="n">
        <v>0</v>
      </c>
      <c r="P324" s="47" t="n">
        <v>0</v>
      </c>
      <c r="Q324" s="48"/>
      <c r="R324" s="49"/>
      <c r="S324" s="50" t="n">
        <v>186.7</v>
      </c>
      <c r="T324" s="50" t="n">
        <v>2400</v>
      </c>
      <c r="U324" s="51" t="n">
        <v>0</v>
      </c>
      <c r="V324" s="52"/>
      <c r="W324" s="42"/>
      <c r="X324" s="2"/>
    </row>
    <row r="325" customFormat="false" ht="21.75" hidden="false" customHeight="true" outlineLevel="0" collapsed="false">
      <c r="A325" s="31"/>
      <c r="B325" s="43" t="s">
        <v>349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4" t="s">
        <v>350</v>
      </c>
      <c r="N325" s="45"/>
      <c r="O325" s="46" t="n">
        <v>0</v>
      </c>
      <c r="P325" s="47" t="n">
        <v>0</v>
      </c>
      <c r="Q325" s="48"/>
      <c r="R325" s="49"/>
      <c r="S325" s="50" t="n">
        <v>186.7</v>
      </c>
      <c r="T325" s="50" t="n">
        <v>2400</v>
      </c>
      <c r="U325" s="51" t="n">
        <v>0</v>
      </c>
      <c r="V325" s="52"/>
      <c r="W325" s="42"/>
      <c r="X325" s="2"/>
    </row>
    <row r="326" customFormat="false" ht="15" hidden="false" customHeight="true" outlineLevel="0" collapsed="false">
      <c r="A326" s="31"/>
      <c r="B326" s="43" t="s">
        <v>140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4" t="s">
        <v>350</v>
      </c>
      <c r="N326" s="45" t="n">
        <v>133</v>
      </c>
      <c r="O326" s="46" t="n">
        <v>5</v>
      </c>
      <c r="P326" s="47" t="n">
        <v>1</v>
      </c>
      <c r="Q326" s="48" t="s">
        <v>141</v>
      </c>
      <c r="R326" s="49"/>
      <c r="S326" s="50" t="n">
        <v>186.7</v>
      </c>
      <c r="T326" s="50" t="n">
        <v>2400</v>
      </c>
      <c r="U326" s="51" t="n">
        <v>0</v>
      </c>
      <c r="V326" s="52"/>
      <c r="W326" s="42"/>
      <c r="X326" s="2"/>
    </row>
    <row r="327" customFormat="false" ht="42.75" hidden="false" customHeight="true" outlineLevel="0" collapsed="false">
      <c r="A327" s="31"/>
      <c r="B327" s="43" t="s">
        <v>351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4" t="s">
        <v>352</v>
      </c>
      <c r="N327" s="45"/>
      <c r="O327" s="46" t="n">
        <v>0</v>
      </c>
      <c r="P327" s="47" t="n">
        <v>0</v>
      </c>
      <c r="Q327" s="48"/>
      <c r="R327" s="49"/>
      <c r="S327" s="50" t="n">
        <v>191.5</v>
      </c>
      <c r="T327" s="50" t="n">
        <v>1512</v>
      </c>
      <c r="U327" s="51" t="n">
        <v>1512</v>
      </c>
      <c r="V327" s="52"/>
      <c r="W327" s="42"/>
      <c r="X327" s="2"/>
    </row>
    <row r="328" customFormat="false" ht="15" hidden="false" customHeight="true" outlineLevel="0" collapsed="false">
      <c r="A328" s="31"/>
      <c r="B328" s="43" t="s">
        <v>353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4" t="s">
        <v>354</v>
      </c>
      <c r="N328" s="45"/>
      <c r="O328" s="46" t="n">
        <v>0</v>
      </c>
      <c r="P328" s="47" t="n">
        <v>0</v>
      </c>
      <c r="Q328" s="48"/>
      <c r="R328" s="49"/>
      <c r="S328" s="50" t="n">
        <v>191.5</v>
      </c>
      <c r="T328" s="50" t="n">
        <v>1512</v>
      </c>
      <c r="U328" s="51" t="n">
        <v>1512</v>
      </c>
      <c r="V328" s="52"/>
      <c r="W328" s="42"/>
      <c r="X328" s="2"/>
    </row>
    <row r="329" customFormat="false" ht="21.75" hidden="false" customHeight="true" outlineLevel="0" collapsed="false">
      <c r="A329" s="31"/>
      <c r="B329" s="43" t="s">
        <v>21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4" t="s">
        <v>354</v>
      </c>
      <c r="N329" s="45" t="n">
        <v>133</v>
      </c>
      <c r="O329" s="46" t="n">
        <v>5</v>
      </c>
      <c r="P329" s="47" t="n">
        <v>1</v>
      </c>
      <c r="Q329" s="48" t="s">
        <v>22</v>
      </c>
      <c r="R329" s="49"/>
      <c r="S329" s="50" t="n">
        <v>191.5</v>
      </c>
      <c r="T329" s="50" t="n">
        <v>1512</v>
      </c>
      <c r="U329" s="51" t="n">
        <v>1512</v>
      </c>
      <c r="V329" s="52"/>
      <c r="W329" s="42"/>
      <c r="X329" s="2"/>
    </row>
    <row r="330" customFormat="false" ht="32.25" hidden="false" customHeight="true" outlineLevel="0" collapsed="false">
      <c r="A330" s="31"/>
      <c r="B330" s="43" t="s">
        <v>355</v>
      </c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4" t="s">
        <v>356</v>
      </c>
      <c r="N330" s="45"/>
      <c r="O330" s="46" t="n">
        <v>0</v>
      </c>
      <c r="P330" s="47" t="n">
        <v>0</v>
      </c>
      <c r="Q330" s="48"/>
      <c r="R330" s="49"/>
      <c r="S330" s="50" t="n">
        <v>122675.9</v>
      </c>
      <c r="T330" s="50" t="n">
        <v>85316.8</v>
      </c>
      <c r="U330" s="51" t="n">
        <v>69956.9</v>
      </c>
      <c r="V330" s="52"/>
      <c r="W330" s="42"/>
      <c r="X330" s="2"/>
    </row>
    <row r="331" customFormat="false" ht="72.75" hidden="false" customHeight="true" outlineLevel="0" collapsed="false">
      <c r="A331" s="31"/>
      <c r="B331" s="43" t="s">
        <v>357</v>
      </c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4" t="s">
        <v>358</v>
      </c>
      <c r="N331" s="45"/>
      <c r="O331" s="46" t="n">
        <v>0</v>
      </c>
      <c r="P331" s="47" t="n">
        <v>0</v>
      </c>
      <c r="Q331" s="48"/>
      <c r="R331" s="49"/>
      <c r="S331" s="50" t="n">
        <v>62157.2</v>
      </c>
      <c r="T331" s="50" t="n">
        <v>57012.8</v>
      </c>
      <c r="U331" s="51" t="n">
        <v>64001.9</v>
      </c>
      <c r="V331" s="52"/>
      <c r="W331" s="42"/>
      <c r="X331" s="2"/>
    </row>
    <row r="332" customFormat="false" ht="21.75" hidden="false" customHeight="true" outlineLevel="0" collapsed="false">
      <c r="A332" s="31"/>
      <c r="B332" s="43" t="s">
        <v>21</v>
      </c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4" t="s">
        <v>358</v>
      </c>
      <c r="N332" s="45" t="n">
        <v>133</v>
      </c>
      <c r="O332" s="46" t="n">
        <v>5</v>
      </c>
      <c r="P332" s="47" t="n">
        <v>1</v>
      </c>
      <c r="Q332" s="48" t="s">
        <v>22</v>
      </c>
      <c r="R332" s="49"/>
      <c r="S332" s="50" t="n">
        <v>3.4</v>
      </c>
      <c r="T332" s="50" t="n">
        <v>0</v>
      </c>
      <c r="U332" s="51" t="n">
        <v>0</v>
      </c>
      <c r="V332" s="52"/>
      <c r="W332" s="42"/>
      <c r="X332" s="2"/>
    </row>
    <row r="333" customFormat="false" ht="15" hidden="false" customHeight="true" outlineLevel="0" collapsed="false">
      <c r="A333" s="31"/>
      <c r="B333" s="43" t="s">
        <v>140</v>
      </c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4" t="s">
        <v>358</v>
      </c>
      <c r="N333" s="45" t="n">
        <v>133</v>
      </c>
      <c r="O333" s="46" t="n">
        <v>5</v>
      </c>
      <c r="P333" s="47" t="n">
        <v>1</v>
      </c>
      <c r="Q333" s="48" t="s">
        <v>141</v>
      </c>
      <c r="R333" s="49"/>
      <c r="S333" s="50" t="n">
        <v>62153.8</v>
      </c>
      <c r="T333" s="50" t="n">
        <v>57012.8</v>
      </c>
      <c r="U333" s="51" t="n">
        <v>64001.9</v>
      </c>
      <c r="V333" s="52"/>
      <c r="W333" s="42"/>
      <c r="X333" s="2"/>
    </row>
    <row r="334" customFormat="false" ht="56.25" hidden="false" customHeight="true" outlineLevel="0" collapsed="false">
      <c r="A334" s="31"/>
      <c r="B334" s="43" t="s">
        <v>359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4" t="s">
        <v>360</v>
      </c>
      <c r="N334" s="45"/>
      <c r="O334" s="46" t="n">
        <v>0</v>
      </c>
      <c r="P334" s="47" t="n">
        <v>0</v>
      </c>
      <c r="Q334" s="48"/>
      <c r="R334" s="49"/>
      <c r="S334" s="50" t="n">
        <v>60518.7</v>
      </c>
      <c r="T334" s="50" t="n">
        <v>28304</v>
      </c>
      <c r="U334" s="51" t="n">
        <v>5955</v>
      </c>
      <c r="V334" s="52"/>
      <c r="W334" s="42"/>
      <c r="X334" s="2"/>
    </row>
    <row r="335" customFormat="false" ht="21.75" hidden="false" customHeight="true" outlineLevel="0" collapsed="false">
      <c r="A335" s="31"/>
      <c r="B335" s="43" t="s">
        <v>21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4" t="s">
        <v>360</v>
      </c>
      <c r="N335" s="45" t="n">
        <v>133</v>
      </c>
      <c r="O335" s="46" t="n">
        <v>5</v>
      </c>
      <c r="P335" s="47" t="n">
        <v>1</v>
      </c>
      <c r="Q335" s="48" t="s">
        <v>22</v>
      </c>
      <c r="R335" s="49"/>
      <c r="S335" s="50" t="n">
        <v>1.7</v>
      </c>
      <c r="T335" s="50" t="n">
        <v>0</v>
      </c>
      <c r="U335" s="51" t="n">
        <v>0</v>
      </c>
      <c r="V335" s="52"/>
      <c r="W335" s="42"/>
      <c r="X335" s="2"/>
    </row>
    <row r="336" customFormat="false" ht="15" hidden="false" customHeight="true" outlineLevel="0" collapsed="false">
      <c r="A336" s="31"/>
      <c r="B336" s="43" t="s">
        <v>140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4" t="s">
        <v>360</v>
      </c>
      <c r="N336" s="45" t="n">
        <v>133</v>
      </c>
      <c r="O336" s="46" t="n">
        <v>5</v>
      </c>
      <c r="P336" s="47" t="n">
        <v>1</v>
      </c>
      <c r="Q336" s="48" t="s">
        <v>141</v>
      </c>
      <c r="R336" s="49"/>
      <c r="S336" s="50" t="n">
        <v>60517</v>
      </c>
      <c r="T336" s="50" t="n">
        <v>28304</v>
      </c>
      <c r="U336" s="51" t="n">
        <v>5955</v>
      </c>
      <c r="V336" s="52"/>
      <c r="W336" s="42"/>
      <c r="X336" s="2"/>
    </row>
    <row r="337" customFormat="false" ht="21.75" hidden="false" customHeight="true" outlineLevel="0" collapsed="false">
      <c r="A337" s="31"/>
      <c r="B337" s="43" t="s">
        <v>361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4" t="s">
        <v>362</v>
      </c>
      <c r="N337" s="45"/>
      <c r="O337" s="46" t="n">
        <v>0</v>
      </c>
      <c r="P337" s="47" t="n">
        <v>0</v>
      </c>
      <c r="Q337" s="48"/>
      <c r="R337" s="49"/>
      <c r="S337" s="50" t="n">
        <v>127265.9</v>
      </c>
      <c r="T337" s="50" t="n">
        <v>58601.7</v>
      </c>
      <c r="U337" s="51" t="n">
        <v>54671.9</v>
      </c>
      <c r="V337" s="52"/>
      <c r="W337" s="42"/>
      <c r="X337" s="2"/>
    </row>
    <row r="338" customFormat="false" ht="21.75" hidden="false" customHeight="true" outlineLevel="0" collapsed="false">
      <c r="A338" s="31"/>
      <c r="B338" s="43" t="s">
        <v>363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4" t="s">
        <v>364</v>
      </c>
      <c r="N338" s="45"/>
      <c r="O338" s="46" t="n">
        <v>0</v>
      </c>
      <c r="P338" s="47" t="n">
        <v>0</v>
      </c>
      <c r="Q338" s="48"/>
      <c r="R338" s="49"/>
      <c r="S338" s="50" t="n">
        <v>88816.9</v>
      </c>
      <c r="T338" s="50" t="n">
        <v>35920</v>
      </c>
      <c r="U338" s="51" t="n">
        <v>28110.2</v>
      </c>
      <c r="V338" s="52"/>
      <c r="W338" s="42"/>
      <c r="X338" s="2"/>
    </row>
    <row r="339" customFormat="false" ht="15" hidden="false" customHeight="true" outlineLevel="0" collapsed="false">
      <c r="A339" s="31"/>
      <c r="B339" s="43" t="s">
        <v>365</v>
      </c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4" t="s">
        <v>366</v>
      </c>
      <c r="N339" s="45"/>
      <c r="O339" s="46" t="n">
        <v>0</v>
      </c>
      <c r="P339" s="47" t="n">
        <v>0</v>
      </c>
      <c r="Q339" s="48"/>
      <c r="R339" s="49"/>
      <c r="S339" s="50" t="n">
        <v>1999.3</v>
      </c>
      <c r="T339" s="50" t="n">
        <v>0</v>
      </c>
      <c r="U339" s="51" t="n">
        <v>0</v>
      </c>
      <c r="V339" s="52"/>
      <c r="W339" s="42"/>
      <c r="X339" s="2"/>
    </row>
    <row r="340" customFormat="false" ht="21.75" hidden="false" customHeight="true" outlineLevel="0" collapsed="false">
      <c r="A340" s="31"/>
      <c r="B340" s="43" t="s">
        <v>21</v>
      </c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4" t="s">
        <v>366</v>
      </c>
      <c r="N340" s="45" t="n">
        <v>133</v>
      </c>
      <c r="O340" s="46" t="n">
        <v>4</v>
      </c>
      <c r="P340" s="47" t="n">
        <v>9</v>
      </c>
      <c r="Q340" s="48" t="s">
        <v>22</v>
      </c>
      <c r="R340" s="49"/>
      <c r="S340" s="50" t="n">
        <v>1999.3</v>
      </c>
      <c r="T340" s="50" t="n">
        <v>0</v>
      </c>
      <c r="U340" s="51" t="n">
        <v>0</v>
      </c>
      <c r="V340" s="52"/>
      <c r="W340" s="42"/>
      <c r="X340" s="2"/>
    </row>
    <row r="341" customFormat="false" ht="21.75" hidden="false" customHeight="true" outlineLevel="0" collapsed="false">
      <c r="A341" s="31"/>
      <c r="B341" s="43" t="s">
        <v>367</v>
      </c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4" t="s">
        <v>368</v>
      </c>
      <c r="N341" s="45"/>
      <c r="O341" s="46" t="n">
        <v>0</v>
      </c>
      <c r="P341" s="47" t="n">
        <v>0</v>
      </c>
      <c r="Q341" s="48"/>
      <c r="R341" s="49"/>
      <c r="S341" s="50" t="n">
        <v>0</v>
      </c>
      <c r="T341" s="50" t="n">
        <v>4409.8</v>
      </c>
      <c r="U341" s="51" t="n">
        <v>0</v>
      </c>
      <c r="V341" s="52"/>
      <c r="W341" s="42"/>
      <c r="X341" s="2"/>
    </row>
    <row r="342" customFormat="false" ht="21.75" hidden="false" customHeight="true" outlineLevel="0" collapsed="false">
      <c r="A342" s="31"/>
      <c r="B342" s="43" t="s">
        <v>21</v>
      </c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4" t="s">
        <v>368</v>
      </c>
      <c r="N342" s="45" t="n">
        <v>133</v>
      </c>
      <c r="O342" s="46" t="n">
        <v>4</v>
      </c>
      <c r="P342" s="47" t="n">
        <v>9</v>
      </c>
      <c r="Q342" s="48" t="s">
        <v>22</v>
      </c>
      <c r="R342" s="49"/>
      <c r="S342" s="50" t="n">
        <v>0</v>
      </c>
      <c r="T342" s="50" t="n">
        <v>4409.8</v>
      </c>
      <c r="U342" s="51" t="n">
        <v>0</v>
      </c>
      <c r="V342" s="52"/>
      <c r="W342" s="42"/>
      <c r="X342" s="2"/>
    </row>
    <row r="343" customFormat="false" ht="15" hidden="false" customHeight="true" outlineLevel="0" collapsed="false">
      <c r="A343" s="31"/>
      <c r="B343" s="43" t="s">
        <v>369</v>
      </c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4" t="s">
        <v>370</v>
      </c>
      <c r="N343" s="45"/>
      <c r="O343" s="46" t="n">
        <v>0</v>
      </c>
      <c r="P343" s="47" t="n">
        <v>0</v>
      </c>
      <c r="Q343" s="48"/>
      <c r="R343" s="49"/>
      <c r="S343" s="50" t="n">
        <v>0</v>
      </c>
      <c r="T343" s="50" t="n">
        <v>10500</v>
      </c>
      <c r="U343" s="51" t="n">
        <v>0</v>
      </c>
      <c r="V343" s="52"/>
      <c r="W343" s="42"/>
      <c r="X343" s="2"/>
    </row>
    <row r="344" customFormat="false" ht="21.75" hidden="false" customHeight="true" outlineLevel="0" collapsed="false">
      <c r="A344" s="31"/>
      <c r="B344" s="43" t="s">
        <v>21</v>
      </c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4" t="s">
        <v>370</v>
      </c>
      <c r="N344" s="45" t="n">
        <v>133</v>
      </c>
      <c r="O344" s="46" t="n">
        <v>4</v>
      </c>
      <c r="P344" s="47" t="n">
        <v>9</v>
      </c>
      <c r="Q344" s="48" t="s">
        <v>22</v>
      </c>
      <c r="R344" s="49"/>
      <c r="S344" s="50" t="n">
        <v>0</v>
      </c>
      <c r="T344" s="50" t="n">
        <v>10500</v>
      </c>
      <c r="U344" s="51" t="n">
        <v>0</v>
      </c>
      <c r="V344" s="52"/>
      <c r="W344" s="42"/>
      <c r="X344" s="2"/>
    </row>
    <row r="345" customFormat="false" ht="21.75" hidden="false" customHeight="true" outlineLevel="0" collapsed="false">
      <c r="A345" s="31"/>
      <c r="B345" s="43" t="s">
        <v>371</v>
      </c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4" t="s">
        <v>372</v>
      </c>
      <c r="N345" s="45"/>
      <c r="O345" s="46" t="n">
        <v>0</v>
      </c>
      <c r="P345" s="47" t="n">
        <v>0</v>
      </c>
      <c r="Q345" s="48"/>
      <c r="R345" s="49"/>
      <c r="S345" s="50" t="n">
        <v>1105.1</v>
      </c>
      <c r="T345" s="50" t="n">
        <v>0</v>
      </c>
      <c r="U345" s="51" t="n">
        <v>0</v>
      </c>
      <c r="V345" s="52"/>
      <c r="W345" s="42"/>
      <c r="X345" s="2"/>
    </row>
    <row r="346" customFormat="false" ht="21.75" hidden="false" customHeight="true" outlineLevel="0" collapsed="false">
      <c r="A346" s="31"/>
      <c r="B346" s="43" t="s">
        <v>21</v>
      </c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4" t="s">
        <v>372</v>
      </c>
      <c r="N346" s="45" t="n">
        <v>133</v>
      </c>
      <c r="O346" s="46" t="n">
        <v>4</v>
      </c>
      <c r="P346" s="47" t="n">
        <v>9</v>
      </c>
      <c r="Q346" s="48" t="s">
        <v>22</v>
      </c>
      <c r="R346" s="49"/>
      <c r="S346" s="50" t="n">
        <v>1105.1</v>
      </c>
      <c r="T346" s="50" t="n">
        <v>0</v>
      </c>
      <c r="U346" s="51" t="n">
        <v>0</v>
      </c>
      <c r="V346" s="52"/>
      <c r="W346" s="42"/>
      <c r="X346" s="2"/>
    </row>
    <row r="347" customFormat="false" ht="21.75" hidden="false" customHeight="true" outlineLevel="0" collapsed="false">
      <c r="A347" s="31"/>
      <c r="B347" s="43" t="s">
        <v>373</v>
      </c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4" t="s">
        <v>374</v>
      </c>
      <c r="N347" s="45"/>
      <c r="O347" s="46" t="n">
        <v>0</v>
      </c>
      <c r="P347" s="47" t="n">
        <v>0</v>
      </c>
      <c r="Q347" s="48"/>
      <c r="R347" s="49"/>
      <c r="S347" s="50" t="n">
        <v>0</v>
      </c>
      <c r="T347" s="50" t="n">
        <v>14000</v>
      </c>
      <c r="U347" s="51" t="n">
        <v>13000</v>
      </c>
      <c r="V347" s="52"/>
      <c r="W347" s="42"/>
      <c r="X347" s="2"/>
    </row>
    <row r="348" customFormat="false" ht="21.75" hidden="false" customHeight="true" outlineLevel="0" collapsed="false">
      <c r="A348" s="31"/>
      <c r="B348" s="43" t="s">
        <v>21</v>
      </c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4" t="s">
        <v>374</v>
      </c>
      <c r="N348" s="45" t="n">
        <v>133</v>
      </c>
      <c r="O348" s="46" t="n">
        <v>4</v>
      </c>
      <c r="P348" s="47" t="n">
        <v>9</v>
      </c>
      <c r="Q348" s="48" t="s">
        <v>22</v>
      </c>
      <c r="R348" s="49"/>
      <c r="S348" s="50" t="n">
        <v>0</v>
      </c>
      <c r="T348" s="50" t="n">
        <v>14000</v>
      </c>
      <c r="U348" s="51" t="n">
        <v>13000</v>
      </c>
      <c r="V348" s="52"/>
      <c r="W348" s="42"/>
      <c r="X348" s="2"/>
    </row>
    <row r="349" customFormat="false" ht="21.75" hidden="false" customHeight="true" outlineLevel="0" collapsed="false">
      <c r="A349" s="31"/>
      <c r="B349" s="43" t="s">
        <v>375</v>
      </c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4" t="s">
        <v>376</v>
      </c>
      <c r="N349" s="45"/>
      <c r="O349" s="46" t="n">
        <v>0</v>
      </c>
      <c r="P349" s="47" t="n">
        <v>0</v>
      </c>
      <c r="Q349" s="48"/>
      <c r="R349" s="49"/>
      <c r="S349" s="50" t="n">
        <v>2968.4</v>
      </c>
      <c r="T349" s="50" t="n">
        <v>3750</v>
      </c>
      <c r="U349" s="51" t="n">
        <v>0</v>
      </c>
      <c r="V349" s="52"/>
      <c r="W349" s="42"/>
      <c r="X349" s="2"/>
    </row>
    <row r="350" customFormat="false" ht="21.75" hidden="false" customHeight="true" outlineLevel="0" collapsed="false">
      <c r="A350" s="31"/>
      <c r="B350" s="43" t="s">
        <v>21</v>
      </c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4" t="s">
        <v>376</v>
      </c>
      <c r="N350" s="45" t="n">
        <v>133</v>
      </c>
      <c r="O350" s="46" t="n">
        <v>4</v>
      </c>
      <c r="P350" s="47" t="n">
        <v>9</v>
      </c>
      <c r="Q350" s="48" t="s">
        <v>22</v>
      </c>
      <c r="R350" s="49"/>
      <c r="S350" s="50" t="n">
        <v>2968.4</v>
      </c>
      <c r="T350" s="50" t="n">
        <v>3750</v>
      </c>
      <c r="U350" s="51" t="n">
        <v>0</v>
      </c>
      <c r="V350" s="52"/>
      <c r="W350" s="42"/>
      <c r="X350" s="2"/>
    </row>
    <row r="351" customFormat="false" ht="21.75" hidden="false" customHeight="true" outlineLevel="0" collapsed="false">
      <c r="A351" s="31"/>
      <c r="B351" s="43" t="s">
        <v>377</v>
      </c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4" t="s">
        <v>378</v>
      </c>
      <c r="N351" s="45"/>
      <c r="O351" s="46" t="n">
        <v>0</v>
      </c>
      <c r="P351" s="47" t="n">
        <v>0</v>
      </c>
      <c r="Q351" s="48"/>
      <c r="R351" s="49"/>
      <c r="S351" s="50" t="n">
        <v>0</v>
      </c>
      <c r="T351" s="50" t="n">
        <v>0</v>
      </c>
      <c r="U351" s="51" t="n">
        <v>13500</v>
      </c>
      <c r="V351" s="52"/>
      <c r="W351" s="42"/>
      <c r="X351" s="2"/>
    </row>
    <row r="352" customFormat="false" ht="21.75" hidden="false" customHeight="true" outlineLevel="0" collapsed="false">
      <c r="A352" s="31"/>
      <c r="B352" s="43" t="s">
        <v>21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4" t="s">
        <v>378</v>
      </c>
      <c r="N352" s="45" t="n">
        <v>133</v>
      </c>
      <c r="O352" s="46" t="n">
        <v>4</v>
      </c>
      <c r="P352" s="47" t="n">
        <v>9</v>
      </c>
      <c r="Q352" s="48" t="s">
        <v>22</v>
      </c>
      <c r="R352" s="49"/>
      <c r="S352" s="50" t="n">
        <v>0</v>
      </c>
      <c r="T352" s="50" t="n">
        <v>0</v>
      </c>
      <c r="U352" s="51" t="n">
        <v>13500</v>
      </c>
      <c r="V352" s="52"/>
      <c r="W352" s="42"/>
      <c r="X352" s="2"/>
    </row>
    <row r="353" customFormat="false" ht="15" hidden="false" customHeight="true" outlineLevel="0" collapsed="false">
      <c r="A353" s="31"/>
      <c r="B353" s="43" t="s">
        <v>379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4" t="s">
        <v>380</v>
      </c>
      <c r="N353" s="45"/>
      <c r="O353" s="46" t="n">
        <v>0</v>
      </c>
      <c r="P353" s="47" t="n">
        <v>0</v>
      </c>
      <c r="Q353" s="48"/>
      <c r="R353" s="49"/>
      <c r="S353" s="50" t="n">
        <v>0</v>
      </c>
      <c r="T353" s="50" t="n">
        <v>1650</v>
      </c>
      <c r="U353" s="51" t="n">
        <v>0</v>
      </c>
      <c r="V353" s="52"/>
      <c r="W353" s="42"/>
      <c r="X353" s="2"/>
    </row>
    <row r="354" customFormat="false" ht="21.75" hidden="false" customHeight="true" outlineLevel="0" collapsed="false">
      <c r="A354" s="31"/>
      <c r="B354" s="43" t="s">
        <v>21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4" t="s">
        <v>380</v>
      </c>
      <c r="N354" s="45" t="n">
        <v>133</v>
      </c>
      <c r="O354" s="46" t="n">
        <v>4</v>
      </c>
      <c r="P354" s="47" t="n">
        <v>9</v>
      </c>
      <c r="Q354" s="48" t="s">
        <v>22</v>
      </c>
      <c r="R354" s="49"/>
      <c r="S354" s="50" t="n">
        <v>0</v>
      </c>
      <c r="T354" s="50" t="n">
        <v>1650</v>
      </c>
      <c r="U354" s="51" t="n">
        <v>0</v>
      </c>
      <c r="V354" s="52"/>
      <c r="W354" s="42"/>
      <c r="X354" s="2"/>
    </row>
    <row r="355" customFormat="false" ht="21.75" hidden="false" customHeight="true" outlineLevel="0" collapsed="false">
      <c r="A355" s="31"/>
      <c r="B355" s="43" t="s">
        <v>381</v>
      </c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4" t="s">
        <v>382</v>
      </c>
      <c r="N355" s="45"/>
      <c r="O355" s="46" t="n">
        <v>0</v>
      </c>
      <c r="P355" s="47" t="n">
        <v>0</v>
      </c>
      <c r="Q355" s="48"/>
      <c r="R355" s="49"/>
      <c r="S355" s="50" t="n">
        <v>7734.4</v>
      </c>
      <c r="T355" s="50" t="n">
        <v>0</v>
      </c>
      <c r="U355" s="51" t="n">
        <v>0</v>
      </c>
      <c r="V355" s="52"/>
      <c r="W355" s="42"/>
      <c r="X355" s="2"/>
    </row>
    <row r="356" customFormat="false" ht="21.75" hidden="false" customHeight="true" outlineLevel="0" collapsed="false">
      <c r="A356" s="31"/>
      <c r="B356" s="43" t="s">
        <v>21</v>
      </c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4" t="s">
        <v>382</v>
      </c>
      <c r="N356" s="45" t="n">
        <v>133</v>
      </c>
      <c r="O356" s="46" t="n">
        <v>4</v>
      </c>
      <c r="P356" s="47" t="n">
        <v>9</v>
      </c>
      <c r="Q356" s="48" t="s">
        <v>22</v>
      </c>
      <c r="R356" s="49"/>
      <c r="S356" s="50" t="n">
        <v>7734.4</v>
      </c>
      <c r="T356" s="50" t="n">
        <v>0</v>
      </c>
      <c r="U356" s="51" t="n">
        <v>0</v>
      </c>
      <c r="V356" s="52"/>
      <c r="W356" s="42"/>
      <c r="X356" s="2"/>
    </row>
    <row r="357" customFormat="false" ht="21.75" hidden="false" customHeight="true" outlineLevel="0" collapsed="false">
      <c r="A357" s="31"/>
      <c r="B357" s="43" t="s">
        <v>383</v>
      </c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4" t="s">
        <v>384</v>
      </c>
      <c r="N357" s="45"/>
      <c r="O357" s="46" t="n">
        <v>0</v>
      </c>
      <c r="P357" s="47" t="n">
        <v>0</v>
      </c>
      <c r="Q357" s="48"/>
      <c r="R357" s="49"/>
      <c r="S357" s="50" t="n">
        <v>2631.9</v>
      </c>
      <c r="T357" s="50" t="n">
        <v>0</v>
      </c>
      <c r="U357" s="51" t="n">
        <v>0</v>
      </c>
      <c r="V357" s="52"/>
      <c r="W357" s="42"/>
      <c r="X357" s="2"/>
    </row>
    <row r="358" customFormat="false" ht="21.75" hidden="false" customHeight="true" outlineLevel="0" collapsed="false">
      <c r="A358" s="31"/>
      <c r="B358" s="43" t="s">
        <v>21</v>
      </c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4" t="s">
        <v>384</v>
      </c>
      <c r="N358" s="45" t="n">
        <v>133</v>
      </c>
      <c r="O358" s="46" t="n">
        <v>4</v>
      </c>
      <c r="P358" s="47" t="n">
        <v>9</v>
      </c>
      <c r="Q358" s="48" t="s">
        <v>22</v>
      </c>
      <c r="R358" s="49"/>
      <c r="S358" s="50" t="n">
        <v>2631.9</v>
      </c>
      <c r="T358" s="50" t="n">
        <v>0</v>
      </c>
      <c r="U358" s="51" t="n">
        <v>0</v>
      </c>
      <c r="V358" s="52"/>
      <c r="W358" s="42"/>
      <c r="X358" s="2"/>
    </row>
    <row r="359" customFormat="false" ht="21.75" hidden="false" customHeight="true" outlineLevel="0" collapsed="false">
      <c r="A359" s="31"/>
      <c r="B359" s="43" t="s">
        <v>385</v>
      </c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4" t="s">
        <v>386</v>
      </c>
      <c r="N359" s="45"/>
      <c r="O359" s="46" t="n">
        <v>0</v>
      </c>
      <c r="P359" s="47" t="n">
        <v>0</v>
      </c>
      <c r="Q359" s="48"/>
      <c r="R359" s="49"/>
      <c r="S359" s="50" t="n">
        <v>599.8</v>
      </c>
      <c r="T359" s="50" t="n">
        <v>0</v>
      </c>
      <c r="U359" s="51" t="n">
        <v>0</v>
      </c>
      <c r="V359" s="52"/>
      <c r="W359" s="42"/>
      <c r="X359" s="2"/>
    </row>
    <row r="360" customFormat="false" ht="21.75" hidden="false" customHeight="true" outlineLevel="0" collapsed="false">
      <c r="A360" s="31"/>
      <c r="B360" s="43" t="s">
        <v>21</v>
      </c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4" t="s">
        <v>386</v>
      </c>
      <c r="N360" s="45" t="n">
        <v>133</v>
      </c>
      <c r="O360" s="46" t="n">
        <v>4</v>
      </c>
      <c r="P360" s="47" t="n">
        <v>9</v>
      </c>
      <c r="Q360" s="48" t="s">
        <v>22</v>
      </c>
      <c r="R360" s="49"/>
      <c r="S360" s="50" t="n">
        <v>599.8</v>
      </c>
      <c r="T360" s="50" t="n">
        <v>0</v>
      </c>
      <c r="U360" s="51" t="n">
        <v>0</v>
      </c>
      <c r="V360" s="52"/>
      <c r="W360" s="42"/>
      <c r="X360" s="2"/>
    </row>
    <row r="361" customFormat="false" ht="21.75" hidden="false" customHeight="true" outlineLevel="0" collapsed="false">
      <c r="A361" s="31"/>
      <c r="B361" s="43" t="s">
        <v>387</v>
      </c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4" t="s">
        <v>388</v>
      </c>
      <c r="N361" s="45"/>
      <c r="O361" s="46" t="n">
        <v>0</v>
      </c>
      <c r="P361" s="47" t="n">
        <v>0</v>
      </c>
      <c r="Q361" s="48"/>
      <c r="R361" s="49"/>
      <c r="S361" s="50" t="n">
        <v>23.1</v>
      </c>
      <c r="T361" s="50" t="n">
        <v>0</v>
      </c>
      <c r="U361" s="51" t="n">
        <v>0</v>
      </c>
      <c r="V361" s="52"/>
      <c r="W361" s="42"/>
      <c r="X361" s="2"/>
    </row>
    <row r="362" customFormat="false" ht="21.75" hidden="false" customHeight="true" outlineLevel="0" collapsed="false">
      <c r="A362" s="31"/>
      <c r="B362" s="43" t="s">
        <v>21</v>
      </c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4" t="s">
        <v>388</v>
      </c>
      <c r="N362" s="45" t="n">
        <v>133</v>
      </c>
      <c r="O362" s="46" t="n">
        <v>4</v>
      </c>
      <c r="P362" s="47" t="n">
        <v>9</v>
      </c>
      <c r="Q362" s="48" t="s">
        <v>22</v>
      </c>
      <c r="R362" s="49"/>
      <c r="S362" s="50" t="n">
        <v>23.1</v>
      </c>
      <c r="T362" s="50" t="n">
        <v>0</v>
      </c>
      <c r="U362" s="51" t="n">
        <v>0</v>
      </c>
      <c r="V362" s="52"/>
      <c r="W362" s="42"/>
      <c r="X362" s="2"/>
    </row>
    <row r="363" customFormat="false" ht="21.75" hidden="false" customHeight="true" outlineLevel="0" collapsed="false">
      <c r="A363" s="31"/>
      <c r="B363" s="43" t="s">
        <v>389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4" t="s">
        <v>390</v>
      </c>
      <c r="N363" s="45"/>
      <c r="O363" s="46" t="n">
        <v>0</v>
      </c>
      <c r="P363" s="47" t="n">
        <v>0</v>
      </c>
      <c r="Q363" s="48"/>
      <c r="R363" s="49"/>
      <c r="S363" s="50" t="n">
        <v>182.7</v>
      </c>
      <c r="T363" s="50" t="n">
        <v>0</v>
      </c>
      <c r="U363" s="51" t="n">
        <v>0</v>
      </c>
      <c r="V363" s="52"/>
      <c r="W363" s="42"/>
      <c r="X363" s="2"/>
    </row>
    <row r="364" customFormat="false" ht="21.75" hidden="false" customHeight="true" outlineLevel="0" collapsed="false">
      <c r="A364" s="31"/>
      <c r="B364" s="43" t="s">
        <v>21</v>
      </c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4" t="s">
        <v>390</v>
      </c>
      <c r="N364" s="45" t="n">
        <v>133</v>
      </c>
      <c r="O364" s="46" t="n">
        <v>4</v>
      </c>
      <c r="P364" s="47" t="n">
        <v>9</v>
      </c>
      <c r="Q364" s="48" t="s">
        <v>22</v>
      </c>
      <c r="R364" s="49"/>
      <c r="S364" s="50" t="n">
        <v>182.7</v>
      </c>
      <c r="T364" s="50" t="n">
        <v>0</v>
      </c>
      <c r="U364" s="51" t="n">
        <v>0</v>
      </c>
      <c r="V364" s="52"/>
      <c r="W364" s="42"/>
      <c r="X364" s="2"/>
    </row>
    <row r="365" customFormat="false" ht="21.75" hidden="false" customHeight="true" outlineLevel="0" collapsed="false">
      <c r="A365" s="31"/>
      <c r="B365" s="43" t="s">
        <v>391</v>
      </c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4" t="s">
        <v>392</v>
      </c>
      <c r="N365" s="45"/>
      <c r="O365" s="46" t="n">
        <v>0</v>
      </c>
      <c r="P365" s="47" t="n">
        <v>0</v>
      </c>
      <c r="Q365" s="48"/>
      <c r="R365" s="49"/>
      <c r="S365" s="50" t="n">
        <v>144.9</v>
      </c>
      <c r="T365" s="50" t="n">
        <v>0</v>
      </c>
      <c r="U365" s="51" t="n">
        <v>0</v>
      </c>
      <c r="V365" s="52"/>
      <c r="W365" s="42"/>
      <c r="X365" s="2"/>
    </row>
    <row r="366" customFormat="false" ht="21.75" hidden="false" customHeight="true" outlineLevel="0" collapsed="false">
      <c r="A366" s="31"/>
      <c r="B366" s="43" t="s">
        <v>21</v>
      </c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4" t="s">
        <v>392</v>
      </c>
      <c r="N366" s="45" t="n">
        <v>133</v>
      </c>
      <c r="O366" s="46" t="n">
        <v>4</v>
      </c>
      <c r="P366" s="47" t="n">
        <v>9</v>
      </c>
      <c r="Q366" s="48" t="s">
        <v>22</v>
      </c>
      <c r="R366" s="49"/>
      <c r="S366" s="50" t="n">
        <v>144.9</v>
      </c>
      <c r="T366" s="50" t="n">
        <v>0</v>
      </c>
      <c r="U366" s="51" t="n">
        <v>0</v>
      </c>
      <c r="V366" s="52"/>
      <c r="W366" s="42"/>
      <c r="X366" s="2"/>
    </row>
    <row r="367" customFormat="false" ht="21.75" hidden="false" customHeight="true" outlineLevel="0" collapsed="false">
      <c r="A367" s="31"/>
      <c r="B367" s="43" t="s">
        <v>393</v>
      </c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4" t="s">
        <v>394</v>
      </c>
      <c r="N367" s="45"/>
      <c r="O367" s="46" t="n">
        <v>0</v>
      </c>
      <c r="P367" s="47" t="n">
        <v>0</v>
      </c>
      <c r="Q367" s="48"/>
      <c r="R367" s="49"/>
      <c r="S367" s="50" t="n">
        <v>99.9</v>
      </c>
      <c r="T367" s="50" t="n">
        <v>0</v>
      </c>
      <c r="U367" s="51" t="n">
        <v>0</v>
      </c>
      <c r="V367" s="52"/>
      <c r="W367" s="42"/>
      <c r="X367" s="2"/>
    </row>
    <row r="368" customFormat="false" ht="21.75" hidden="false" customHeight="true" outlineLevel="0" collapsed="false">
      <c r="A368" s="31"/>
      <c r="B368" s="43" t="s">
        <v>21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4" t="s">
        <v>394</v>
      </c>
      <c r="N368" s="45" t="n">
        <v>133</v>
      </c>
      <c r="O368" s="46" t="n">
        <v>4</v>
      </c>
      <c r="P368" s="47" t="n">
        <v>9</v>
      </c>
      <c r="Q368" s="48" t="s">
        <v>22</v>
      </c>
      <c r="R368" s="49"/>
      <c r="S368" s="50" t="n">
        <v>99.9</v>
      </c>
      <c r="T368" s="50" t="n">
        <v>0</v>
      </c>
      <c r="U368" s="51" t="n">
        <v>0</v>
      </c>
      <c r="V368" s="52"/>
      <c r="W368" s="42"/>
      <c r="X368" s="2"/>
    </row>
    <row r="369" customFormat="false" ht="21.75" hidden="false" customHeight="true" outlineLevel="0" collapsed="false">
      <c r="A369" s="31"/>
      <c r="B369" s="43" t="s">
        <v>395</v>
      </c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4" t="s">
        <v>396</v>
      </c>
      <c r="N369" s="45"/>
      <c r="O369" s="46" t="n">
        <v>0</v>
      </c>
      <c r="P369" s="47" t="n">
        <v>0</v>
      </c>
      <c r="Q369" s="48"/>
      <c r="R369" s="49"/>
      <c r="S369" s="50" t="n">
        <v>518.7</v>
      </c>
      <c r="T369" s="50" t="n">
        <v>0</v>
      </c>
      <c r="U369" s="51" t="n">
        <v>0</v>
      </c>
      <c r="V369" s="52"/>
      <c r="W369" s="42"/>
      <c r="X369" s="2"/>
    </row>
    <row r="370" customFormat="false" ht="21.75" hidden="false" customHeight="true" outlineLevel="0" collapsed="false">
      <c r="A370" s="31"/>
      <c r="B370" s="43" t="s">
        <v>21</v>
      </c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4" t="s">
        <v>396</v>
      </c>
      <c r="N370" s="45" t="n">
        <v>133</v>
      </c>
      <c r="O370" s="46" t="n">
        <v>4</v>
      </c>
      <c r="P370" s="47" t="n">
        <v>9</v>
      </c>
      <c r="Q370" s="48" t="s">
        <v>22</v>
      </c>
      <c r="R370" s="49"/>
      <c r="S370" s="50" t="n">
        <v>518.7</v>
      </c>
      <c r="T370" s="50" t="n">
        <v>0</v>
      </c>
      <c r="U370" s="51" t="n">
        <v>0</v>
      </c>
      <c r="V370" s="52"/>
      <c r="W370" s="42"/>
      <c r="X370" s="2"/>
    </row>
    <row r="371" customFormat="false" ht="21.75" hidden="false" customHeight="true" outlineLevel="0" collapsed="false">
      <c r="A371" s="31"/>
      <c r="B371" s="43" t="s">
        <v>397</v>
      </c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4" t="s">
        <v>398</v>
      </c>
      <c r="N371" s="45"/>
      <c r="O371" s="46" t="n">
        <v>0</v>
      </c>
      <c r="P371" s="47" t="n">
        <v>0</v>
      </c>
      <c r="Q371" s="48"/>
      <c r="R371" s="49"/>
      <c r="S371" s="50" t="n">
        <v>112.7</v>
      </c>
      <c r="T371" s="50" t="n">
        <v>0</v>
      </c>
      <c r="U371" s="51" t="n">
        <v>0</v>
      </c>
      <c r="V371" s="52"/>
      <c r="W371" s="42"/>
      <c r="X371" s="2"/>
    </row>
    <row r="372" customFormat="false" ht="21.75" hidden="false" customHeight="true" outlineLevel="0" collapsed="false">
      <c r="A372" s="31"/>
      <c r="B372" s="43" t="s">
        <v>21</v>
      </c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4" t="s">
        <v>398</v>
      </c>
      <c r="N372" s="45" t="n">
        <v>133</v>
      </c>
      <c r="O372" s="46" t="n">
        <v>4</v>
      </c>
      <c r="P372" s="47" t="n">
        <v>9</v>
      </c>
      <c r="Q372" s="48" t="s">
        <v>22</v>
      </c>
      <c r="R372" s="49"/>
      <c r="S372" s="50" t="n">
        <v>112.7</v>
      </c>
      <c r="T372" s="50" t="n">
        <v>0</v>
      </c>
      <c r="U372" s="51" t="n">
        <v>0</v>
      </c>
      <c r="V372" s="52"/>
      <c r="W372" s="42"/>
      <c r="X372" s="2"/>
    </row>
    <row r="373" customFormat="false" ht="21.75" hidden="false" customHeight="true" outlineLevel="0" collapsed="false">
      <c r="A373" s="31"/>
      <c r="B373" s="43" t="s">
        <v>399</v>
      </c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4" t="s">
        <v>400</v>
      </c>
      <c r="N373" s="45"/>
      <c r="O373" s="46" t="n">
        <v>0</v>
      </c>
      <c r="P373" s="47" t="n">
        <v>0</v>
      </c>
      <c r="Q373" s="48"/>
      <c r="R373" s="49"/>
      <c r="S373" s="50" t="n">
        <v>4088.8</v>
      </c>
      <c r="T373" s="50" t="n">
        <v>0</v>
      </c>
      <c r="U373" s="51" t="n">
        <v>0</v>
      </c>
      <c r="V373" s="52"/>
      <c r="W373" s="42"/>
      <c r="X373" s="2"/>
    </row>
    <row r="374" customFormat="false" ht="21.75" hidden="false" customHeight="true" outlineLevel="0" collapsed="false">
      <c r="A374" s="31"/>
      <c r="B374" s="43" t="s">
        <v>21</v>
      </c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4" t="s">
        <v>400</v>
      </c>
      <c r="N374" s="45" t="n">
        <v>133</v>
      </c>
      <c r="O374" s="46" t="n">
        <v>4</v>
      </c>
      <c r="P374" s="47" t="n">
        <v>9</v>
      </c>
      <c r="Q374" s="48" t="s">
        <v>22</v>
      </c>
      <c r="R374" s="49"/>
      <c r="S374" s="50" t="n">
        <v>4088.8</v>
      </c>
      <c r="T374" s="50" t="n">
        <v>0</v>
      </c>
      <c r="U374" s="51" t="n">
        <v>0</v>
      </c>
      <c r="V374" s="52"/>
      <c r="W374" s="42"/>
      <c r="X374" s="2"/>
    </row>
    <row r="375" customFormat="false" ht="21.75" hidden="false" customHeight="true" outlineLevel="0" collapsed="false">
      <c r="A375" s="31"/>
      <c r="B375" s="43" t="s">
        <v>401</v>
      </c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4" t="s">
        <v>402</v>
      </c>
      <c r="N375" s="45"/>
      <c r="O375" s="46" t="n">
        <v>0</v>
      </c>
      <c r="P375" s="47" t="n">
        <v>0</v>
      </c>
      <c r="Q375" s="48"/>
      <c r="R375" s="49"/>
      <c r="S375" s="50" t="n">
        <v>64997</v>
      </c>
      <c r="T375" s="50" t="n">
        <v>0</v>
      </c>
      <c r="U375" s="51" t="n">
        <v>0</v>
      </c>
      <c r="V375" s="52"/>
      <c r="W375" s="42"/>
      <c r="X375" s="2"/>
    </row>
    <row r="376" customFormat="false" ht="15" hidden="false" customHeight="true" outlineLevel="0" collapsed="false">
      <c r="A376" s="31"/>
      <c r="B376" s="43" t="s">
        <v>223</v>
      </c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4" t="s">
        <v>402</v>
      </c>
      <c r="N376" s="45" t="n">
        <v>133</v>
      </c>
      <c r="O376" s="46" t="n">
        <v>4</v>
      </c>
      <c r="P376" s="47" t="n">
        <v>9</v>
      </c>
      <c r="Q376" s="48" t="s">
        <v>224</v>
      </c>
      <c r="R376" s="49"/>
      <c r="S376" s="50" t="n">
        <v>64997</v>
      </c>
      <c r="T376" s="50" t="n">
        <v>0</v>
      </c>
      <c r="U376" s="51" t="n">
        <v>0</v>
      </c>
      <c r="V376" s="52"/>
      <c r="W376" s="42"/>
      <c r="X376" s="2"/>
    </row>
    <row r="377" customFormat="false" ht="42.75" hidden="false" customHeight="true" outlineLevel="0" collapsed="false">
      <c r="A377" s="31"/>
      <c r="B377" s="43" t="s">
        <v>403</v>
      </c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4" t="s">
        <v>404</v>
      </c>
      <c r="N377" s="45"/>
      <c r="O377" s="46" t="n">
        <v>0</v>
      </c>
      <c r="P377" s="47" t="n">
        <v>0</v>
      </c>
      <c r="Q377" s="48"/>
      <c r="R377" s="49"/>
      <c r="S377" s="50" t="n">
        <v>1561.9</v>
      </c>
      <c r="T377" s="50" t="n">
        <v>1561.9</v>
      </c>
      <c r="U377" s="51" t="n">
        <v>1561.9</v>
      </c>
      <c r="V377" s="52"/>
      <c r="W377" s="42"/>
      <c r="X377" s="2"/>
    </row>
    <row r="378" customFormat="false" ht="21.75" hidden="false" customHeight="true" outlineLevel="0" collapsed="false">
      <c r="A378" s="31"/>
      <c r="B378" s="43" t="s">
        <v>21</v>
      </c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4" t="s">
        <v>404</v>
      </c>
      <c r="N378" s="45" t="n">
        <v>133</v>
      </c>
      <c r="O378" s="46" t="n">
        <v>4</v>
      </c>
      <c r="P378" s="47" t="n">
        <v>9</v>
      </c>
      <c r="Q378" s="48" t="s">
        <v>22</v>
      </c>
      <c r="R378" s="49"/>
      <c r="S378" s="50" t="n">
        <v>1561.9</v>
      </c>
      <c r="T378" s="50" t="n">
        <v>1561.9</v>
      </c>
      <c r="U378" s="51" t="n">
        <v>1561.9</v>
      </c>
      <c r="V378" s="52"/>
      <c r="W378" s="42"/>
      <c r="X378" s="2"/>
    </row>
    <row r="379" customFormat="false" ht="46.5" hidden="false" customHeight="true" outlineLevel="0" collapsed="false">
      <c r="A379" s="31"/>
      <c r="B379" s="43" t="s">
        <v>405</v>
      </c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4" t="s">
        <v>406</v>
      </c>
      <c r="N379" s="45"/>
      <c r="O379" s="46" t="n">
        <v>0</v>
      </c>
      <c r="P379" s="47" t="n">
        <v>0</v>
      </c>
      <c r="Q379" s="48"/>
      <c r="R379" s="49"/>
      <c r="S379" s="50" t="n">
        <v>48.3</v>
      </c>
      <c r="T379" s="50" t="n">
        <v>48.3</v>
      </c>
      <c r="U379" s="51" t="n">
        <v>48.3</v>
      </c>
      <c r="V379" s="52"/>
      <c r="W379" s="42"/>
      <c r="X379" s="2"/>
    </row>
    <row r="380" customFormat="false" ht="21.75" hidden="false" customHeight="true" outlineLevel="0" collapsed="false">
      <c r="A380" s="31"/>
      <c r="B380" s="43" t="s">
        <v>21</v>
      </c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4" t="s">
        <v>406</v>
      </c>
      <c r="N380" s="45" t="n">
        <v>133</v>
      </c>
      <c r="O380" s="46" t="n">
        <v>4</v>
      </c>
      <c r="P380" s="47" t="n">
        <v>9</v>
      </c>
      <c r="Q380" s="48" t="s">
        <v>22</v>
      </c>
      <c r="R380" s="49"/>
      <c r="S380" s="50" t="n">
        <v>48.3</v>
      </c>
      <c r="T380" s="50" t="n">
        <v>48.3</v>
      </c>
      <c r="U380" s="51" t="n">
        <v>48.3</v>
      </c>
      <c r="V380" s="52"/>
      <c r="W380" s="42"/>
      <c r="X380" s="2"/>
    </row>
    <row r="381" customFormat="false" ht="21.75" hidden="false" customHeight="true" outlineLevel="0" collapsed="false">
      <c r="A381" s="31"/>
      <c r="B381" s="43" t="s">
        <v>407</v>
      </c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4" t="s">
        <v>408</v>
      </c>
      <c r="N381" s="45"/>
      <c r="O381" s="46" t="n">
        <v>0</v>
      </c>
      <c r="P381" s="47" t="n">
        <v>0</v>
      </c>
      <c r="Q381" s="48"/>
      <c r="R381" s="49"/>
      <c r="S381" s="50" t="n">
        <v>25786.6</v>
      </c>
      <c r="T381" s="50" t="n">
        <v>15506</v>
      </c>
      <c r="U381" s="51" t="n">
        <v>15506</v>
      </c>
      <c r="V381" s="52"/>
      <c r="W381" s="42"/>
      <c r="X381" s="2"/>
    </row>
    <row r="382" customFormat="false" ht="21.75" hidden="false" customHeight="true" outlineLevel="0" collapsed="false">
      <c r="A382" s="31"/>
      <c r="B382" s="43" t="s">
        <v>409</v>
      </c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4" t="s">
        <v>410</v>
      </c>
      <c r="N382" s="45"/>
      <c r="O382" s="46" t="n">
        <v>0</v>
      </c>
      <c r="P382" s="47" t="n">
        <v>0</v>
      </c>
      <c r="Q382" s="48"/>
      <c r="R382" s="49"/>
      <c r="S382" s="50" t="n">
        <v>24304.6</v>
      </c>
      <c r="T382" s="50" t="n">
        <v>15000</v>
      </c>
      <c r="U382" s="51" t="n">
        <v>15000</v>
      </c>
      <c r="V382" s="52"/>
      <c r="W382" s="42"/>
      <c r="X382" s="2"/>
    </row>
    <row r="383" customFormat="false" ht="21.75" hidden="false" customHeight="true" outlineLevel="0" collapsed="false">
      <c r="A383" s="31"/>
      <c r="B383" s="43" t="s">
        <v>21</v>
      </c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4" t="s">
        <v>410</v>
      </c>
      <c r="N383" s="45" t="n">
        <v>133</v>
      </c>
      <c r="O383" s="46" t="n">
        <v>4</v>
      </c>
      <c r="P383" s="47" t="n">
        <v>9</v>
      </c>
      <c r="Q383" s="48" t="s">
        <v>22</v>
      </c>
      <c r="R383" s="49"/>
      <c r="S383" s="50" t="n">
        <v>24304.6</v>
      </c>
      <c r="T383" s="50" t="n">
        <v>15000</v>
      </c>
      <c r="U383" s="51" t="n">
        <v>15000</v>
      </c>
      <c r="V383" s="52"/>
      <c r="W383" s="42"/>
      <c r="X383" s="2"/>
    </row>
    <row r="384" customFormat="false" ht="21.75" hidden="false" customHeight="true" outlineLevel="0" collapsed="false">
      <c r="A384" s="31"/>
      <c r="B384" s="43" t="s">
        <v>411</v>
      </c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4" t="s">
        <v>412</v>
      </c>
      <c r="N384" s="45"/>
      <c r="O384" s="46" t="n">
        <v>0</v>
      </c>
      <c r="P384" s="47" t="n">
        <v>0</v>
      </c>
      <c r="Q384" s="48"/>
      <c r="R384" s="49"/>
      <c r="S384" s="50" t="n">
        <v>1482</v>
      </c>
      <c r="T384" s="50" t="n">
        <v>506</v>
      </c>
      <c r="U384" s="51" t="n">
        <v>506</v>
      </c>
      <c r="V384" s="52"/>
      <c r="W384" s="42"/>
      <c r="X384" s="2"/>
    </row>
    <row r="385" customFormat="false" ht="15" hidden="false" customHeight="true" outlineLevel="0" collapsed="false">
      <c r="A385" s="31"/>
      <c r="B385" s="43" t="s">
        <v>223</v>
      </c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4" t="s">
        <v>412</v>
      </c>
      <c r="N385" s="45" t="n">
        <v>133</v>
      </c>
      <c r="O385" s="46" t="n">
        <v>4</v>
      </c>
      <c r="P385" s="47" t="n">
        <v>9</v>
      </c>
      <c r="Q385" s="48" t="s">
        <v>224</v>
      </c>
      <c r="R385" s="49"/>
      <c r="S385" s="50" t="n">
        <v>1482</v>
      </c>
      <c r="T385" s="50" t="n">
        <v>506</v>
      </c>
      <c r="U385" s="51" t="n">
        <v>506</v>
      </c>
      <c r="V385" s="52"/>
      <c r="W385" s="42"/>
      <c r="X385" s="2"/>
    </row>
    <row r="386" customFormat="false" ht="21.75" hidden="false" customHeight="true" outlineLevel="0" collapsed="false">
      <c r="A386" s="31"/>
      <c r="B386" s="43" t="s">
        <v>413</v>
      </c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4" t="s">
        <v>414</v>
      </c>
      <c r="N386" s="45"/>
      <c r="O386" s="46" t="n">
        <v>0</v>
      </c>
      <c r="P386" s="47" t="n">
        <v>0</v>
      </c>
      <c r="Q386" s="48"/>
      <c r="R386" s="49"/>
      <c r="S386" s="50" t="n">
        <v>12500.8</v>
      </c>
      <c r="T386" s="50" t="n">
        <v>7175.7</v>
      </c>
      <c r="U386" s="51" t="n">
        <v>11055.7</v>
      </c>
      <c r="V386" s="52"/>
      <c r="W386" s="42"/>
      <c r="X386" s="2"/>
    </row>
    <row r="387" customFormat="false" ht="21.75" hidden="false" customHeight="true" outlineLevel="0" collapsed="false">
      <c r="A387" s="31"/>
      <c r="B387" s="43" t="s">
        <v>415</v>
      </c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4" t="s">
        <v>416</v>
      </c>
      <c r="N387" s="45"/>
      <c r="O387" s="46" t="n">
        <v>0</v>
      </c>
      <c r="P387" s="47" t="n">
        <v>0</v>
      </c>
      <c r="Q387" s="48"/>
      <c r="R387" s="49"/>
      <c r="S387" s="50" t="n">
        <v>5200</v>
      </c>
      <c r="T387" s="50" t="n">
        <v>0</v>
      </c>
      <c r="U387" s="51" t="n">
        <v>3880</v>
      </c>
      <c r="V387" s="52"/>
      <c r="W387" s="42"/>
      <c r="X387" s="2"/>
    </row>
    <row r="388" customFormat="false" ht="21.75" hidden="false" customHeight="true" outlineLevel="0" collapsed="false">
      <c r="A388" s="31"/>
      <c r="B388" s="43" t="s">
        <v>21</v>
      </c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4" t="s">
        <v>416</v>
      </c>
      <c r="N388" s="45" t="n">
        <v>133</v>
      </c>
      <c r="O388" s="46" t="n">
        <v>4</v>
      </c>
      <c r="P388" s="47" t="n">
        <v>12</v>
      </c>
      <c r="Q388" s="48" t="s">
        <v>22</v>
      </c>
      <c r="R388" s="49"/>
      <c r="S388" s="50" t="n">
        <v>5200</v>
      </c>
      <c r="T388" s="50" t="n">
        <v>0</v>
      </c>
      <c r="U388" s="51" t="n">
        <v>3880</v>
      </c>
      <c r="V388" s="52"/>
      <c r="W388" s="42"/>
      <c r="X388" s="2"/>
    </row>
    <row r="389" customFormat="false" ht="53.25" hidden="false" customHeight="true" outlineLevel="0" collapsed="false">
      <c r="A389" s="31"/>
      <c r="B389" s="43" t="s">
        <v>417</v>
      </c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4" t="s">
        <v>418</v>
      </c>
      <c r="N389" s="45"/>
      <c r="O389" s="46" t="n">
        <v>0</v>
      </c>
      <c r="P389" s="47" t="n">
        <v>0</v>
      </c>
      <c r="Q389" s="48"/>
      <c r="R389" s="49"/>
      <c r="S389" s="50" t="n">
        <v>925.1</v>
      </c>
      <c r="T389" s="50" t="n">
        <v>800</v>
      </c>
      <c r="U389" s="51" t="n">
        <v>800</v>
      </c>
      <c r="V389" s="52"/>
      <c r="W389" s="42"/>
      <c r="X389" s="2"/>
    </row>
    <row r="390" customFormat="false" ht="32.25" hidden="false" customHeight="true" outlineLevel="0" collapsed="false">
      <c r="A390" s="31"/>
      <c r="B390" s="43" t="s">
        <v>419</v>
      </c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4" t="s">
        <v>418</v>
      </c>
      <c r="N390" s="45" t="n">
        <v>133</v>
      </c>
      <c r="O390" s="46" t="n">
        <v>10</v>
      </c>
      <c r="P390" s="47" t="n">
        <v>3</v>
      </c>
      <c r="Q390" s="48" t="s">
        <v>420</v>
      </c>
      <c r="R390" s="49"/>
      <c r="S390" s="50" t="n">
        <v>925.1</v>
      </c>
      <c r="T390" s="50" t="n">
        <v>800</v>
      </c>
      <c r="U390" s="51" t="n">
        <v>800</v>
      </c>
      <c r="V390" s="52"/>
      <c r="W390" s="42"/>
      <c r="X390" s="2"/>
    </row>
    <row r="391" customFormat="false" ht="32.25" hidden="false" customHeight="true" outlineLevel="0" collapsed="false">
      <c r="A391" s="31"/>
      <c r="B391" s="43" t="s">
        <v>421</v>
      </c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4" t="s">
        <v>422</v>
      </c>
      <c r="N391" s="45"/>
      <c r="O391" s="46" t="n">
        <v>0</v>
      </c>
      <c r="P391" s="47" t="n">
        <v>0</v>
      </c>
      <c r="Q391" s="48"/>
      <c r="R391" s="49"/>
      <c r="S391" s="50" t="n">
        <v>6184.4</v>
      </c>
      <c r="T391" s="50" t="n">
        <v>6184.4</v>
      </c>
      <c r="U391" s="51" t="n">
        <v>6184.4</v>
      </c>
      <c r="V391" s="52"/>
      <c r="W391" s="42"/>
      <c r="X391" s="2"/>
    </row>
    <row r="392" customFormat="false" ht="21.75" hidden="false" customHeight="true" outlineLevel="0" collapsed="false">
      <c r="A392" s="31"/>
      <c r="B392" s="43" t="s">
        <v>21</v>
      </c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4" t="s">
        <v>422</v>
      </c>
      <c r="N392" s="45" t="n">
        <v>133</v>
      </c>
      <c r="O392" s="46" t="n">
        <v>4</v>
      </c>
      <c r="P392" s="47" t="n">
        <v>8</v>
      </c>
      <c r="Q392" s="48" t="s">
        <v>22</v>
      </c>
      <c r="R392" s="49"/>
      <c r="S392" s="50" t="n">
        <v>6184.4</v>
      </c>
      <c r="T392" s="50" t="n">
        <v>6184.4</v>
      </c>
      <c r="U392" s="51" t="n">
        <v>6184.4</v>
      </c>
      <c r="V392" s="52"/>
      <c r="W392" s="42"/>
      <c r="X392" s="2"/>
    </row>
    <row r="393" customFormat="false" ht="32.25" hidden="false" customHeight="true" outlineLevel="0" collapsed="false">
      <c r="A393" s="31"/>
      <c r="B393" s="43" t="s">
        <v>423</v>
      </c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4" t="s">
        <v>424</v>
      </c>
      <c r="N393" s="45"/>
      <c r="O393" s="46" t="n">
        <v>0</v>
      </c>
      <c r="P393" s="47" t="n">
        <v>0</v>
      </c>
      <c r="Q393" s="48"/>
      <c r="R393" s="49"/>
      <c r="S393" s="50" t="n">
        <v>191.3</v>
      </c>
      <c r="T393" s="50" t="n">
        <v>191.3</v>
      </c>
      <c r="U393" s="51" t="n">
        <v>191.3</v>
      </c>
      <c r="V393" s="52"/>
      <c r="W393" s="42"/>
      <c r="X393" s="2"/>
    </row>
    <row r="394" customFormat="false" ht="21.75" hidden="false" customHeight="true" outlineLevel="0" collapsed="false">
      <c r="A394" s="31"/>
      <c r="B394" s="43" t="s">
        <v>21</v>
      </c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4" t="s">
        <v>424</v>
      </c>
      <c r="N394" s="45" t="n">
        <v>133</v>
      </c>
      <c r="O394" s="46" t="n">
        <v>4</v>
      </c>
      <c r="P394" s="47" t="n">
        <v>8</v>
      </c>
      <c r="Q394" s="48" t="s">
        <v>22</v>
      </c>
      <c r="R394" s="49"/>
      <c r="S394" s="50" t="n">
        <v>191.3</v>
      </c>
      <c r="T394" s="50" t="n">
        <v>191.3</v>
      </c>
      <c r="U394" s="51" t="n">
        <v>191.3</v>
      </c>
      <c r="V394" s="52"/>
      <c r="W394" s="42"/>
      <c r="X394" s="2"/>
    </row>
    <row r="395" customFormat="false" ht="21.75" hidden="false" customHeight="true" outlineLevel="0" collapsed="false">
      <c r="A395" s="31"/>
      <c r="B395" s="43" t="s">
        <v>425</v>
      </c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4" t="s">
        <v>426</v>
      </c>
      <c r="N395" s="45"/>
      <c r="O395" s="46" t="n">
        <v>0</v>
      </c>
      <c r="P395" s="47" t="n">
        <v>0</v>
      </c>
      <c r="Q395" s="48"/>
      <c r="R395" s="49"/>
      <c r="S395" s="50" t="n">
        <v>161.6</v>
      </c>
      <c r="T395" s="50" t="n">
        <v>0</v>
      </c>
      <c r="U395" s="51" t="n">
        <v>0</v>
      </c>
      <c r="V395" s="52"/>
      <c r="W395" s="42"/>
      <c r="X395" s="2"/>
    </row>
    <row r="396" customFormat="false" ht="21.75" hidden="false" customHeight="true" outlineLevel="0" collapsed="false">
      <c r="A396" s="31"/>
      <c r="B396" s="43" t="s">
        <v>427</v>
      </c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4" t="s">
        <v>428</v>
      </c>
      <c r="N396" s="45"/>
      <c r="O396" s="46" t="n">
        <v>0</v>
      </c>
      <c r="P396" s="47" t="n">
        <v>0</v>
      </c>
      <c r="Q396" s="48"/>
      <c r="R396" s="49"/>
      <c r="S396" s="50" t="n">
        <v>161.6</v>
      </c>
      <c r="T396" s="50" t="n">
        <v>0</v>
      </c>
      <c r="U396" s="51" t="n">
        <v>0</v>
      </c>
      <c r="V396" s="52"/>
      <c r="W396" s="42"/>
      <c r="X396" s="2"/>
    </row>
    <row r="397" customFormat="false" ht="21.75" hidden="false" customHeight="true" outlineLevel="0" collapsed="false">
      <c r="A397" s="31"/>
      <c r="B397" s="43" t="s">
        <v>21</v>
      </c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4" t="s">
        <v>428</v>
      </c>
      <c r="N397" s="45" t="n">
        <v>133</v>
      </c>
      <c r="O397" s="46" t="n">
        <v>4</v>
      </c>
      <c r="P397" s="47" t="n">
        <v>9</v>
      </c>
      <c r="Q397" s="48" t="s">
        <v>22</v>
      </c>
      <c r="R397" s="49"/>
      <c r="S397" s="50" t="n">
        <v>161.6</v>
      </c>
      <c r="T397" s="50" t="n">
        <v>0</v>
      </c>
      <c r="U397" s="51" t="n">
        <v>0</v>
      </c>
      <c r="V397" s="52"/>
      <c r="W397" s="42"/>
      <c r="X397" s="2"/>
    </row>
    <row r="398" customFormat="false" ht="42.75" hidden="false" customHeight="true" outlineLevel="0" collapsed="false">
      <c r="A398" s="31"/>
      <c r="B398" s="43" t="s">
        <v>429</v>
      </c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4" t="s">
        <v>430</v>
      </c>
      <c r="N398" s="45"/>
      <c r="O398" s="46" t="n">
        <v>0</v>
      </c>
      <c r="P398" s="47" t="n">
        <v>0</v>
      </c>
      <c r="Q398" s="48"/>
      <c r="R398" s="49"/>
      <c r="S398" s="50" t="n">
        <v>16620.9</v>
      </c>
      <c r="T398" s="50" t="n">
        <v>14302.2</v>
      </c>
      <c r="U398" s="51" t="n">
        <v>13627.1</v>
      </c>
      <c r="V398" s="52"/>
      <c r="W398" s="42"/>
      <c r="X398" s="2"/>
    </row>
    <row r="399" customFormat="false" ht="21.75" hidden="false" customHeight="true" outlineLevel="0" collapsed="false">
      <c r="A399" s="31"/>
      <c r="B399" s="43" t="s">
        <v>431</v>
      </c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4" t="s">
        <v>432</v>
      </c>
      <c r="N399" s="45"/>
      <c r="O399" s="46" t="n">
        <v>0</v>
      </c>
      <c r="P399" s="47" t="n">
        <v>0</v>
      </c>
      <c r="Q399" s="48"/>
      <c r="R399" s="49"/>
      <c r="S399" s="50" t="n">
        <v>100</v>
      </c>
      <c r="T399" s="50" t="n">
        <v>100</v>
      </c>
      <c r="U399" s="51" t="n">
        <v>100</v>
      </c>
      <c r="V399" s="52"/>
      <c r="W399" s="42"/>
      <c r="X399" s="2"/>
    </row>
    <row r="400" customFormat="false" ht="15" hidden="false" customHeight="true" outlineLevel="0" collapsed="false">
      <c r="A400" s="31"/>
      <c r="B400" s="43" t="s">
        <v>433</v>
      </c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4" t="s">
        <v>434</v>
      </c>
      <c r="N400" s="45"/>
      <c r="O400" s="46" t="n">
        <v>0</v>
      </c>
      <c r="P400" s="47" t="n">
        <v>0</v>
      </c>
      <c r="Q400" s="48"/>
      <c r="R400" s="49"/>
      <c r="S400" s="50" t="n">
        <v>100</v>
      </c>
      <c r="T400" s="50" t="n">
        <v>100</v>
      </c>
      <c r="U400" s="51" t="n">
        <v>100</v>
      </c>
      <c r="V400" s="52"/>
      <c r="W400" s="42"/>
      <c r="X400" s="2"/>
    </row>
    <row r="401" customFormat="false" ht="21.75" hidden="false" customHeight="true" outlineLevel="0" collapsed="false">
      <c r="A401" s="31"/>
      <c r="B401" s="43" t="s">
        <v>21</v>
      </c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4" t="s">
        <v>434</v>
      </c>
      <c r="N401" s="45" t="n">
        <v>133</v>
      </c>
      <c r="O401" s="46" t="n">
        <v>5</v>
      </c>
      <c r="P401" s="47" t="n">
        <v>2</v>
      </c>
      <c r="Q401" s="48" t="s">
        <v>22</v>
      </c>
      <c r="R401" s="49"/>
      <c r="S401" s="50" t="n">
        <v>100</v>
      </c>
      <c r="T401" s="50" t="n">
        <v>100</v>
      </c>
      <c r="U401" s="51" t="n">
        <v>100</v>
      </c>
      <c r="V401" s="52"/>
      <c r="W401" s="42"/>
      <c r="X401" s="2"/>
    </row>
    <row r="402" customFormat="false" ht="21.75" hidden="false" customHeight="true" outlineLevel="0" collapsed="false">
      <c r="A402" s="31"/>
      <c r="B402" s="43" t="s">
        <v>435</v>
      </c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4" t="s">
        <v>436</v>
      </c>
      <c r="N402" s="45"/>
      <c r="O402" s="46" t="n">
        <v>0</v>
      </c>
      <c r="P402" s="47" t="n">
        <v>0</v>
      </c>
      <c r="Q402" s="48"/>
      <c r="R402" s="49"/>
      <c r="S402" s="50" t="n">
        <v>1418.1</v>
      </c>
      <c r="T402" s="50" t="n">
        <v>2074</v>
      </c>
      <c r="U402" s="51" t="n">
        <v>1398.9</v>
      </c>
      <c r="V402" s="52"/>
      <c r="W402" s="42"/>
      <c r="X402" s="2"/>
    </row>
    <row r="403" customFormat="false" ht="15" hidden="false" customHeight="true" outlineLevel="0" collapsed="false">
      <c r="A403" s="31"/>
      <c r="B403" s="43" t="s">
        <v>433</v>
      </c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4" t="s">
        <v>437</v>
      </c>
      <c r="N403" s="45"/>
      <c r="O403" s="46" t="n">
        <v>0</v>
      </c>
      <c r="P403" s="47" t="n">
        <v>0</v>
      </c>
      <c r="Q403" s="48"/>
      <c r="R403" s="49"/>
      <c r="S403" s="50" t="n">
        <v>1418.1</v>
      </c>
      <c r="T403" s="50" t="n">
        <v>1399</v>
      </c>
      <c r="U403" s="51" t="n">
        <v>1398.9</v>
      </c>
      <c r="V403" s="52"/>
      <c r="W403" s="42"/>
      <c r="X403" s="2"/>
    </row>
    <row r="404" customFormat="false" ht="21.75" hidden="false" customHeight="true" outlineLevel="0" collapsed="false">
      <c r="A404" s="31"/>
      <c r="B404" s="43" t="s">
        <v>21</v>
      </c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4" t="s">
        <v>437</v>
      </c>
      <c r="N404" s="45" t="n">
        <v>133</v>
      </c>
      <c r="O404" s="46" t="n">
        <v>5</v>
      </c>
      <c r="P404" s="47" t="n">
        <v>2</v>
      </c>
      <c r="Q404" s="48" t="s">
        <v>22</v>
      </c>
      <c r="R404" s="49"/>
      <c r="S404" s="50" t="n">
        <v>1417.1</v>
      </c>
      <c r="T404" s="50" t="n">
        <v>1398</v>
      </c>
      <c r="U404" s="51" t="n">
        <v>1397.9</v>
      </c>
      <c r="V404" s="52"/>
      <c r="W404" s="42"/>
      <c r="X404" s="2"/>
    </row>
    <row r="405" customFormat="false" ht="15" hidden="false" customHeight="true" outlineLevel="0" collapsed="false">
      <c r="A405" s="31"/>
      <c r="B405" s="43" t="s">
        <v>223</v>
      </c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4" t="s">
        <v>437</v>
      </c>
      <c r="N405" s="45" t="n">
        <v>133</v>
      </c>
      <c r="O405" s="46" t="n">
        <v>5</v>
      </c>
      <c r="P405" s="47" t="n">
        <v>2</v>
      </c>
      <c r="Q405" s="48" t="s">
        <v>224</v>
      </c>
      <c r="R405" s="49"/>
      <c r="S405" s="50" t="n">
        <v>1</v>
      </c>
      <c r="T405" s="50" t="n">
        <v>1</v>
      </c>
      <c r="U405" s="51" t="n">
        <v>1</v>
      </c>
      <c r="V405" s="52"/>
      <c r="W405" s="42"/>
      <c r="X405" s="2"/>
    </row>
    <row r="406" customFormat="false" ht="21.75" hidden="false" customHeight="true" outlineLevel="0" collapsed="false">
      <c r="A406" s="31"/>
      <c r="B406" s="43" t="s">
        <v>438</v>
      </c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4" t="s">
        <v>439</v>
      </c>
      <c r="N406" s="45"/>
      <c r="O406" s="46" t="n">
        <v>0</v>
      </c>
      <c r="P406" s="47" t="n">
        <v>0</v>
      </c>
      <c r="Q406" s="48"/>
      <c r="R406" s="49"/>
      <c r="S406" s="50" t="n">
        <v>0</v>
      </c>
      <c r="T406" s="50" t="n">
        <v>675</v>
      </c>
      <c r="U406" s="51" t="n">
        <v>0</v>
      </c>
      <c r="V406" s="52"/>
      <c r="W406" s="42"/>
      <c r="X406" s="2"/>
    </row>
    <row r="407" customFormat="false" ht="21.75" hidden="false" customHeight="true" outlineLevel="0" collapsed="false">
      <c r="A407" s="31"/>
      <c r="B407" s="43" t="s">
        <v>21</v>
      </c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4" t="s">
        <v>439</v>
      </c>
      <c r="N407" s="45" t="n">
        <v>133</v>
      </c>
      <c r="O407" s="46" t="n">
        <v>5</v>
      </c>
      <c r="P407" s="47" t="n">
        <v>2</v>
      </c>
      <c r="Q407" s="48" t="s">
        <v>22</v>
      </c>
      <c r="R407" s="49"/>
      <c r="S407" s="50" t="n">
        <v>0</v>
      </c>
      <c r="T407" s="50" t="n">
        <v>675</v>
      </c>
      <c r="U407" s="51" t="n">
        <v>0</v>
      </c>
      <c r="V407" s="52"/>
      <c r="W407" s="42"/>
      <c r="X407" s="2"/>
    </row>
    <row r="408" customFormat="false" ht="21.75" hidden="false" customHeight="true" outlineLevel="0" collapsed="false">
      <c r="A408" s="31"/>
      <c r="B408" s="43" t="s">
        <v>440</v>
      </c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4" t="s">
        <v>441</v>
      </c>
      <c r="N408" s="45"/>
      <c r="O408" s="46" t="n">
        <v>0</v>
      </c>
      <c r="P408" s="47" t="n">
        <v>0</v>
      </c>
      <c r="Q408" s="48"/>
      <c r="R408" s="49"/>
      <c r="S408" s="50" t="n">
        <v>15102.8</v>
      </c>
      <c r="T408" s="50" t="n">
        <v>12128.2</v>
      </c>
      <c r="U408" s="51" t="n">
        <v>12128.2</v>
      </c>
      <c r="V408" s="52"/>
      <c r="W408" s="42"/>
      <c r="X408" s="2"/>
    </row>
    <row r="409" customFormat="false" ht="21.75" hidden="false" customHeight="true" outlineLevel="0" collapsed="false">
      <c r="A409" s="31"/>
      <c r="B409" s="43" t="s">
        <v>442</v>
      </c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4" t="s">
        <v>443</v>
      </c>
      <c r="N409" s="45"/>
      <c r="O409" s="46" t="n">
        <v>0</v>
      </c>
      <c r="P409" s="47" t="n">
        <v>0</v>
      </c>
      <c r="Q409" s="48"/>
      <c r="R409" s="49"/>
      <c r="S409" s="50" t="n">
        <v>14102.3</v>
      </c>
      <c r="T409" s="50" t="n">
        <v>10418.2</v>
      </c>
      <c r="U409" s="51" t="n">
        <v>10418.2</v>
      </c>
      <c r="V409" s="52"/>
      <c r="W409" s="42"/>
      <c r="X409" s="2"/>
    </row>
    <row r="410" customFormat="false" ht="15" hidden="false" customHeight="true" outlineLevel="0" collapsed="false">
      <c r="A410" s="31"/>
      <c r="B410" s="43" t="s">
        <v>33</v>
      </c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4" t="s">
        <v>443</v>
      </c>
      <c r="N410" s="45" t="n">
        <v>250</v>
      </c>
      <c r="O410" s="46" t="n">
        <v>5</v>
      </c>
      <c r="P410" s="47" t="n">
        <v>2</v>
      </c>
      <c r="Q410" s="48" t="s">
        <v>34</v>
      </c>
      <c r="R410" s="49"/>
      <c r="S410" s="50" t="n">
        <v>14102.3</v>
      </c>
      <c r="T410" s="50" t="n">
        <v>10418.2</v>
      </c>
      <c r="U410" s="51" t="n">
        <v>10418.2</v>
      </c>
      <c r="V410" s="52"/>
      <c r="W410" s="42"/>
      <c r="X410" s="2"/>
    </row>
    <row r="411" customFormat="false" ht="15" hidden="false" customHeight="true" outlineLevel="0" collapsed="false">
      <c r="A411" s="31"/>
      <c r="B411" s="43" t="s">
        <v>433</v>
      </c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4" t="s">
        <v>444</v>
      </c>
      <c r="N411" s="45"/>
      <c r="O411" s="46" t="n">
        <v>0</v>
      </c>
      <c r="P411" s="47" t="n">
        <v>0</v>
      </c>
      <c r="Q411" s="48"/>
      <c r="R411" s="49"/>
      <c r="S411" s="50" t="n">
        <v>761.5</v>
      </c>
      <c r="T411" s="50" t="n">
        <v>1</v>
      </c>
      <c r="U411" s="51" t="n">
        <v>1</v>
      </c>
      <c r="V411" s="52"/>
      <c r="W411" s="42"/>
      <c r="X411" s="2"/>
    </row>
    <row r="412" customFormat="false" ht="21.75" hidden="false" customHeight="true" outlineLevel="0" collapsed="false">
      <c r="A412" s="31"/>
      <c r="B412" s="43" t="s">
        <v>21</v>
      </c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4" t="s">
        <v>444</v>
      </c>
      <c r="N412" s="45" t="n">
        <v>133</v>
      </c>
      <c r="O412" s="46" t="n">
        <v>5</v>
      </c>
      <c r="P412" s="47" t="n">
        <v>2</v>
      </c>
      <c r="Q412" s="48" t="s">
        <v>22</v>
      </c>
      <c r="R412" s="49"/>
      <c r="S412" s="50" t="n">
        <v>760.5</v>
      </c>
      <c r="T412" s="50" t="n">
        <v>0</v>
      </c>
      <c r="U412" s="51" t="n">
        <v>0</v>
      </c>
      <c r="V412" s="52"/>
      <c r="W412" s="42"/>
      <c r="X412" s="2"/>
    </row>
    <row r="413" customFormat="false" ht="15" hidden="false" customHeight="true" outlineLevel="0" collapsed="false">
      <c r="A413" s="31"/>
      <c r="B413" s="43" t="s">
        <v>223</v>
      </c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4" t="s">
        <v>444</v>
      </c>
      <c r="N413" s="45" t="n">
        <v>133</v>
      </c>
      <c r="O413" s="46" t="n">
        <v>5</v>
      </c>
      <c r="P413" s="47" t="n">
        <v>2</v>
      </c>
      <c r="Q413" s="48" t="s">
        <v>224</v>
      </c>
      <c r="R413" s="49"/>
      <c r="S413" s="50" t="n">
        <v>1</v>
      </c>
      <c r="T413" s="50" t="n">
        <v>1</v>
      </c>
      <c r="U413" s="51" t="n">
        <v>1</v>
      </c>
      <c r="V413" s="52"/>
      <c r="W413" s="42"/>
      <c r="X413" s="2"/>
    </row>
    <row r="414" customFormat="false" ht="15" hidden="false" customHeight="true" outlineLevel="0" collapsed="false">
      <c r="A414" s="31"/>
      <c r="B414" s="43" t="s">
        <v>445</v>
      </c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4" t="s">
        <v>446</v>
      </c>
      <c r="N414" s="45"/>
      <c r="O414" s="46" t="n">
        <v>0</v>
      </c>
      <c r="P414" s="47" t="n">
        <v>0</v>
      </c>
      <c r="Q414" s="48"/>
      <c r="R414" s="49"/>
      <c r="S414" s="50" t="n">
        <v>0</v>
      </c>
      <c r="T414" s="50" t="n">
        <v>1470</v>
      </c>
      <c r="U414" s="51" t="n">
        <v>1470</v>
      </c>
      <c r="V414" s="52"/>
      <c r="W414" s="42"/>
      <c r="X414" s="2"/>
    </row>
    <row r="415" customFormat="false" ht="15" hidden="false" customHeight="true" outlineLevel="0" collapsed="false">
      <c r="A415" s="31"/>
      <c r="B415" s="43" t="s">
        <v>33</v>
      </c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4" t="s">
        <v>446</v>
      </c>
      <c r="N415" s="45" t="n">
        <v>250</v>
      </c>
      <c r="O415" s="46" t="n">
        <v>5</v>
      </c>
      <c r="P415" s="47" t="n">
        <v>2</v>
      </c>
      <c r="Q415" s="48" t="s">
        <v>34</v>
      </c>
      <c r="R415" s="49"/>
      <c r="S415" s="50" t="n">
        <v>0</v>
      </c>
      <c r="T415" s="50" t="n">
        <v>1470</v>
      </c>
      <c r="U415" s="51" t="n">
        <v>1470</v>
      </c>
      <c r="V415" s="52"/>
      <c r="W415" s="42"/>
      <c r="X415" s="2"/>
    </row>
    <row r="416" customFormat="false" ht="32.25" hidden="false" customHeight="true" outlineLevel="0" collapsed="false">
      <c r="A416" s="31"/>
      <c r="B416" s="43" t="s">
        <v>35</v>
      </c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4" t="s">
        <v>447</v>
      </c>
      <c r="N416" s="45"/>
      <c r="O416" s="46" t="n">
        <v>0</v>
      </c>
      <c r="P416" s="47" t="n">
        <v>0</v>
      </c>
      <c r="Q416" s="48"/>
      <c r="R416" s="49"/>
      <c r="S416" s="50" t="n">
        <v>239</v>
      </c>
      <c r="T416" s="50" t="n">
        <v>239</v>
      </c>
      <c r="U416" s="51" t="n">
        <v>239</v>
      </c>
      <c r="V416" s="52"/>
      <c r="W416" s="42"/>
      <c r="X416" s="2"/>
    </row>
    <row r="417" customFormat="false" ht="15" hidden="false" customHeight="true" outlineLevel="0" collapsed="false">
      <c r="A417" s="31"/>
      <c r="B417" s="43" t="s">
        <v>33</v>
      </c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4" t="s">
        <v>447</v>
      </c>
      <c r="N417" s="45" t="n">
        <v>250</v>
      </c>
      <c r="O417" s="46" t="n">
        <v>5</v>
      </c>
      <c r="P417" s="47" t="n">
        <v>2</v>
      </c>
      <c r="Q417" s="48" t="s">
        <v>34</v>
      </c>
      <c r="R417" s="49"/>
      <c r="S417" s="50" t="n">
        <v>239</v>
      </c>
      <c r="T417" s="50" t="n">
        <v>239</v>
      </c>
      <c r="U417" s="51" t="n">
        <v>239</v>
      </c>
      <c r="V417" s="52"/>
      <c r="W417" s="42"/>
      <c r="X417" s="2"/>
    </row>
    <row r="418" customFormat="false" ht="28.5" hidden="false" customHeight="true" outlineLevel="0" collapsed="false">
      <c r="A418" s="31"/>
      <c r="B418" s="43" t="s">
        <v>448</v>
      </c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4" t="s">
        <v>449</v>
      </c>
      <c r="N418" s="45"/>
      <c r="O418" s="46" t="n">
        <v>0</v>
      </c>
      <c r="P418" s="47" t="n">
        <v>0</v>
      </c>
      <c r="Q418" s="48"/>
      <c r="R418" s="49"/>
      <c r="S418" s="50" t="n">
        <v>4736.1</v>
      </c>
      <c r="T418" s="50" t="n">
        <v>4451.6</v>
      </c>
      <c r="U418" s="51" t="n">
        <v>4451.6</v>
      </c>
      <c r="V418" s="52"/>
      <c r="W418" s="42"/>
      <c r="X418" s="2"/>
    </row>
    <row r="419" customFormat="false" ht="52.5" hidden="false" customHeight="true" outlineLevel="0" collapsed="false">
      <c r="A419" s="31"/>
      <c r="B419" s="43" t="s">
        <v>450</v>
      </c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4" t="s">
        <v>451</v>
      </c>
      <c r="N419" s="45"/>
      <c r="O419" s="46" t="n">
        <v>0</v>
      </c>
      <c r="P419" s="47" t="n">
        <v>0</v>
      </c>
      <c r="Q419" s="48"/>
      <c r="R419" s="49"/>
      <c r="S419" s="50" t="n">
        <v>4736.1</v>
      </c>
      <c r="T419" s="50" t="n">
        <v>4451.6</v>
      </c>
      <c r="U419" s="51" t="n">
        <v>4451.6</v>
      </c>
      <c r="V419" s="52"/>
      <c r="W419" s="42"/>
      <c r="X419" s="2"/>
    </row>
    <row r="420" customFormat="false" ht="21.75" hidden="false" customHeight="true" outlineLevel="0" collapsed="false">
      <c r="A420" s="31"/>
      <c r="B420" s="43" t="s">
        <v>156</v>
      </c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4" t="s">
        <v>452</v>
      </c>
      <c r="N420" s="45"/>
      <c r="O420" s="46" t="n">
        <v>0</v>
      </c>
      <c r="P420" s="47" t="n">
        <v>0</v>
      </c>
      <c r="Q420" s="48"/>
      <c r="R420" s="49"/>
      <c r="S420" s="50" t="n">
        <v>3334.8</v>
      </c>
      <c r="T420" s="50" t="n">
        <v>3234.8</v>
      </c>
      <c r="U420" s="51" t="n">
        <v>3234.8</v>
      </c>
      <c r="V420" s="52"/>
      <c r="W420" s="42"/>
      <c r="X420" s="2"/>
    </row>
    <row r="421" customFormat="false" ht="21.75" hidden="false" customHeight="true" outlineLevel="0" collapsed="false">
      <c r="A421" s="31"/>
      <c r="B421" s="43" t="s">
        <v>158</v>
      </c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4" t="s">
        <v>452</v>
      </c>
      <c r="N421" s="45" t="n">
        <v>133</v>
      </c>
      <c r="O421" s="46" t="n">
        <v>5</v>
      </c>
      <c r="P421" s="47" t="n">
        <v>5</v>
      </c>
      <c r="Q421" s="48" t="s">
        <v>159</v>
      </c>
      <c r="R421" s="49"/>
      <c r="S421" s="50" t="n">
        <v>2854.8</v>
      </c>
      <c r="T421" s="50" t="n">
        <v>2864.8</v>
      </c>
      <c r="U421" s="51" t="n">
        <v>2864.8</v>
      </c>
      <c r="V421" s="52"/>
      <c r="W421" s="42"/>
      <c r="X421" s="2"/>
    </row>
    <row r="422" customFormat="false" ht="21.75" hidden="false" customHeight="true" outlineLevel="0" collapsed="false">
      <c r="A422" s="31"/>
      <c r="B422" s="43" t="s">
        <v>21</v>
      </c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4" t="s">
        <v>452</v>
      </c>
      <c r="N422" s="45" t="n">
        <v>133</v>
      </c>
      <c r="O422" s="46" t="n">
        <v>5</v>
      </c>
      <c r="P422" s="47" t="n">
        <v>5</v>
      </c>
      <c r="Q422" s="48" t="s">
        <v>22</v>
      </c>
      <c r="R422" s="49"/>
      <c r="S422" s="50" t="n">
        <v>407.5</v>
      </c>
      <c r="T422" s="50" t="n">
        <v>274</v>
      </c>
      <c r="U422" s="51" t="n">
        <v>274</v>
      </c>
      <c r="V422" s="52"/>
      <c r="W422" s="42"/>
      <c r="X422" s="2"/>
    </row>
    <row r="423" customFormat="false" ht="15" hidden="false" customHeight="true" outlineLevel="0" collapsed="false">
      <c r="A423" s="31"/>
      <c r="B423" s="43" t="s">
        <v>166</v>
      </c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4" t="s">
        <v>452</v>
      </c>
      <c r="N423" s="45" t="n">
        <v>133</v>
      </c>
      <c r="O423" s="46" t="n">
        <v>5</v>
      </c>
      <c r="P423" s="47" t="n">
        <v>5</v>
      </c>
      <c r="Q423" s="48" t="s">
        <v>167</v>
      </c>
      <c r="R423" s="49"/>
      <c r="S423" s="50" t="n">
        <v>72.5</v>
      </c>
      <c r="T423" s="50" t="n">
        <v>96</v>
      </c>
      <c r="U423" s="51" t="n">
        <v>96</v>
      </c>
      <c r="V423" s="52"/>
      <c r="W423" s="42"/>
      <c r="X423" s="2"/>
    </row>
    <row r="424" customFormat="false" ht="21.75" hidden="false" customHeight="true" outlineLevel="0" collapsed="false">
      <c r="A424" s="31"/>
      <c r="B424" s="43" t="s">
        <v>453</v>
      </c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4" t="s">
        <v>454</v>
      </c>
      <c r="N424" s="45"/>
      <c r="O424" s="46" t="n">
        <v>0</v>
      </c>
      <c r="P424" s="47" t="n">
        <v>0</v>
      </c>
      <c r="Q424" s="48"/>
      <c r="R424" s="49"/>
      <c r="S424" s="50" t="n">
        <v>154.2</v>
      </c>
      <c r="T424" s="50" t="n">
        <v>154.2</v>
      </c>
      <c r="U424" s="51" t="n">
        <v>154.2</v>
      </c>
      <c r="V424" s="52"/>
      <c r="W424" s="42"/>
      <c r="X424" s="2"/>
    </row>
    <row r="425" customFormat="false" ht="21.75" hidden="false" customHeight="true" outlineLevel="0" collapsed="false">
      <c r="A425" s="31"/>
      <c r="B425" s="43" t="s">
        <v>158</v>
      </c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4" t="s">
        <v>454</v>
      </c>
      <c r="N425" s="45" t="n">
        <v>133</v>
      </c>
      <c r="O425" s="46" t="n">
        <v>5</v>
      </c>
      <c r="P425" s="47" t="n">
        <v>5</v>
      </c>
      <c r="Q425" s="48" t="s">
        <v>159</v>
      </c>
      <c r="R425" s="49"/>
      <c r="S425" s="50" t="n">
        <v>154.2</v>
      </c>
      <c r="T425" s="50" t="n">
        <v>154.2</v>
      </c>
      <c r="U425" s="51" t="n">
        <v>154.2</v>
      </c>
      <c r="V425" s="52"/>
      <c r="W425" s="42"/>
      <c r="X425" s="2"/>
    </row>
    <row r="426" customFormat="false" ht="32.25" hidden="false" customHeight="true" outlineLevel="0" collapsed="false">
      <c r="A426" s="31"/>
      <c r="B426" s="43" t="s">
        <v>192</v>
      </c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4" t="s">
        <v>455</v>
      </c>
      <c r="N426" s="45"/>
      <c r="O426" s="46" t="n">
        <v>0</v>
      </c>
      <c r="P426" s="47" t="n">
        <v>0</v>
      </c>
      <c r="Q426" s="48"/>
      <c r="R426" s="49"/>
      <c r="S426" s="50" t="n">
        <v>184.5</v>
      </c>
      <c r="T426" s="50" t="n">
        <v>0</v>
      </c>
      <c r="U426" s="51" t="n">
        <v>0</v>
      </c>
      <c r="V426" s="52"/>
      <c r="W426" s="42"/>
      <c r="X426" s="2"/>
    </row>
    <row r="427" customFormat="false" ht="21.75" hidden="false" customHeight="true" outlineLevel="0" collapsed="false">
      <c r="A427" s="31"/>
      <c r="B427" s="43" t="s">
        <v>158</v>
      </c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4" t="s">
        <v>455</v>
      </c>
      <c r="N427" s="45" t="n">
        <v>133</v>
      </c>
      <c r="O427" s="46" t="n">
        <v>5</v>
      </c>
      <c r="P427" s="47" t="n">
        <v>5</v>
      </c>
      <c r="Q427" s="48" t="s">
        <v>159</v>
      </c>
      <c r="R427" s="49"/>
      <c r="S427" s="50" t="n">
        <v>180.8</v>
      </c>
      <c r="T427" s="50" t="n">
        <v>0</v>
      </c>
      <c r="U427" s="51" t="n">
        <v>0</v>
      </c>
      <c r="V427" s="52"/>
      <c r="W427" s="42"/>
      <c r="X427" s="2"/>
    </row>
    <row r="428" customFormat="false" ht="21.75" hidden="false" customHeight="true" outlineLevel="0" collapsed="false">
      <c r="A428" s="31"/>
      <c r="B428" s="43" t="s">
        <v>21</v>
      </c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4" t="s">
        <v>455</v>
      </c>
      <c r="N428" s="45" t="n">
        <v>133</v>
      </c>
      <c r="O428" s="46" t="n">
        <v>5</v>
      </c>
      <c r="P428" s="47" t="n">
        <v>5</v>
      </c>
      <c r="Q428" s="48" t="s">
        <v>22</v>
      </c>
      <c r="R428" s="49"/>
      <c r="S428" s="50" t="n">
        <v>3.7</v>
      </c>
      <c r="T428" s="50" t="n">
        <v>0</v>
      </c>
      <c r="U428" s="51" t="n">
        <v>0</v>
      </c>
      <c r="V428" s="52"/>
      <c r="W428" s="42"/>
      <c r="X428" s="2"/>
    </row>
    <row r="429" customFormat="false" ht="36" hidden="false" customHeight="true" outlineLevel="0" collapsed="false">
      <c r="A429" s="31"/>
      <c r="B429" s="43" t="s">
        <v>35</v>
      </c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4" t="s">
        <v>456</v>
      </c>
      <c r="N429" s="45"/>
      <c r="O429" s="46" t="n">
        <v>0</v>
      </c>
      <c r="P429" s="47" t="n">
        <v>0</v>
      </c>
      <c r="Q429" s="48"/>
      <c r="R429" s="49"/>
      <c r="S429" s="50" t="n">
        <v>1062.6</v>
      </c>
      <c r="T429" s="50" t="n">
        <v>1062.6</v>
      </c>
      <c r="U429" s="51" t="n">
        <v>1062.6</v>
      </c>
      <c r="V429" s="52"/>
      <c r="W429" s="42"/>
      <c r="X429" s="2"/>
    </row>
    <row r="430" customFormat="false" ht="24" hidden="false" customHeight="true" outlineLevel="0" collapsed="false">
      <c r="A430" s="31"/>
      <c r="B430" s="43" t="s">
        <v>158</v>
      </c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4" t="s">
        <v>456</v>
      </c>
      <c r="N430" s="45" t="n">
        <v>133</v>
      </c>
      <c r="O430" s="46" t="n">
        <v>5</v>
      </c>
      <c r="P430" s="47" t="n">
        <v>5</v>
      </c>
      <c r="Q430" s="48" t="s">
        <v>159</v>
      </c>
      <c r="R430" s="49"/>
      <c r="S430" s="50" t="n">
        <v>1062.6</v>
      </c>
      <c r="T430" s="50" t="n">
        <v>1062.6</v>
      </c>
      <c r="U430" s="51" t="n">
        <v>1062.6</v>
      </c>
      <c r="V430" s="52"/>
      <c r="W430" s="42"/>
      <c r="X430" s="2"/>
    </row>
    <row r="431" customFormat="false" ht="36.75" hidden="false" customHeight="true" outlineLevel="0" collapsed="false">
      <c r="A431" s="31"/>
      <c r="B431" s="43" t="s">
        <v>457</v>
      </c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4" t="s">
        <v>458</v>
      </c>
      <c r="N431" s="45"/>
      <c r="O431" s="46" t="n">
        <v>0</v>
      </c>
      <c r="P431" s="47" t="n">
        <v>0</v>
      </c>
      <c r="Q431" s="48"/>
      <c r="R431" s="49"/>
      <c r="S431" s="50" t="n">
        <v>5823.1</v>
      </c>
      <c r="T431" s="50" t="n">
        <v>5887.5</v>
      </c>
      <c r="U431" s="51" t="n">
        <v>5887.5</v>
      </c>
      <c r="V431" s="52"/>
      <c r="W431" s="42"/>
      <c r="X431" s="2"/>
    </row>
    <row r="432" customFormat="false" ht="21.75" hidden="false" customHeight="true" outlineLevel="0" collapsed="false">
      <c r="A432" s="31"/>
      <c r="B432" s="43" t="s">
        <v>459</v>
      </c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4" t="s">
        <v>460</v>
      </c>
      <c r="N432" s="45"/>
      <c r="O432" s="46" t="n">
        <v>0</v>
      </c>
      <c r="P432" s="47" t="n">
        <v>0</v>
      </c>
      <c r="Q432" s="48"/>
      <c r="R432" s="49"/>
      <c r="S432" s="50" t="n">
        <v>721</v>
      </c>
      <c r="T432" s="50" t="n">
        <v>1000</v>
      </c>
      <c r="U432" s="51" t="n">
        <v>1000</v>
      </c>
      <c r="V432" s="52"/>
      <c r="W432" s="42"/>
      <c r="X432" s="2"/>
    </row>
    <row r="433" customFormat="false" ht="21.75" hidden="false" customHeight="true" outlineLevel="0" collapsed="false">
      <c r="A433" s="31"/>
      <c r="B433" s="43" t="s">
        <v>461</v>
      </c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4" t="s">
        <v>462</v>
      </c>
      <c r="N433" s="45"/>
      <c r="O433" s="46" t="n">
        <v>0</v>
      </c>
      <c r="P433" s="47" t="n">
        <v>0</v>
      </c>
      <c r="Q433" s="48"/>
      <c r="R433" s="49"/>
      <c r="S433" s="50" t="n">
        <v>721</v>
      </c>
      <c r="T433" s="50" t="n">
        <v>1000</v>
      </c>
      <c r="U433" s="51" t="n">
        <v>1000</v>
      </c>
      <c r="V433" s="52"/>
      <c r="W433" s="42"/>
      <c r="X433" s="2"/>
    </row>
    <row r="434" customFormat="false" ht="21.75" hidden="false" customHeight="true" outlineLevel="0" collapsed="false">
      <c r="A434" s="31"/>
      <c r="B434" s="43" t="s">
        <v>21</v>
      </c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4" t="s">
        <v>462</v>
      </c>
      <c r="N434" s="45" t="n">
        <v>250</v>
      </c>
      <c r="O434" s="46" t="n">
        <v>3</v>
      </c>
      <c r="P434" s="47" t="n">
        <v>14</v>
      </c>
      <c r="Q434" s="48" t="s">
        <v>22</v>
      </c>
      <c r="R434" s="49"/>
      <c r="S434" s="50" t="n">
        <v>10</v>
      </c>
      <c r="T434" s="50" t="n">
        <v>0</v>
      </c>
      <c r="U434" s="51" t="n">
        <v>0</v>
      </c>
      <c r="V434" s="52"/>
      <c r="W434" s="42"/>
      <c r="X434" s="2"/>
    </row>
    <row r="435" customFormat="false" ht="15" hidden="false" customHeight="true" outlineLevel="0" collapsed="false">
      <c r="A435" s="31"/>
      <c r="B435" s="43" t="s">
        <v>33</v>
      </c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4" t="s">
        <v>462</v>
      </c>
      <c r="N435" s="45" t="n">
        <v>250</v>
      </c>
      <c r="O435" s="46" t="n">
        <v>7</v>
      </c>
      <c r="P435" s="47" t="n">
        <v>3</v>
      </c>
      <c r="Q435" s="48" t="s">
        <v>34</v>
      </c>
      <c r="R435" s="49"/>
      <c r="S435" s="50" t="n">
        <v>61</v>
      </c>
      <c r="T435" s="50" t="n">
        <v>0</v>
      </c>
      <c r="U435" s="51" t="n">
        <v>0</v>
      </c>
      <c r="V435" s="52"/>
      <c r="W435" s="42"/>
      <c r="X435" s="2"/>
    </row>
    <row r="436" customFormat="false" ht="21.75" hidden="false" customHeight="true" outlineLevel="0" collapsed="false">
      <c r="A436" s="31"/>
      <c r="B436" s="43" t="s">
        <v>21</v>
      </c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4" t="s">
        <v>462</v>
      </c>
      <c r="N436" s="45" t="n">
        <v>250</v>
      </c>
      <c r="O436" s="46" t="n">
        <v>8</v>
      </c>
      <c r="P436" s="47" t="n">
        <v>1</v>
      </c>
      <c r="Q436" s="48" t="s">
        <v>22</v>
      </c>
      <c r="R436" s="49"/>
      <c r="S436" s="50" t="n">
        <v>350</v>
      </c>
      <c r="T436" s="50" t="n">
        <v>150</v>
      </c>
      <c r="U436" s="51" t="n">
        <v>150</v>
      </c>
      <c r="V436" s="52"/>
      <c r="W436" s="42"/>
      <c r="X436" s="2"/>
    </row>
    <row r="437" customFormat="false" ht="15" hidden="false" customHeight="true" outlineLevel="0" collapsed="false">
      <c r="A437" s="31"/>
      <c r="B437" s="43" t="s">
        <v>33</v>
      </c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4" t="s">
        <v>462</v>
      </c>
      <c r="N437" s="45" t="n">
        <v>250</v>
      </c>
      <c r="O437" s="46" t="n">
        <v>8</v>
      </c>
      <c r="P437" s="47" t="n">
        <v>1</v>
      </c>
      <c r="Q437" s="48" t="s">
        <v>34</v>
      </c>
      <c r="R437" s="49"/>
      <c r="S437" s="50" t="n">
        <v>300</v>
      </c>
      <c r="T437" s="50" t="n">
        <v>850</v>
      </c>
      <c r="U437" s="51" t="n">
        <v>850</v>
      </c>
      <c r="V437" s="52"/>
      <c r="W437" s="42"/>
      <c r="X437" s="2"/>
    </row>
    <row r="438" customFormat="false" ht="45" hidden="false" customHeight="true" outlineLevel="0" collapsed="false">
      <c r="A438" s="31"/>
      <c r="B438" s="43" t="s">
        <v>463</v>
      </c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4" t="s">
        <v>464</v>
      </c>
      <c r="N438" s="45"/>
      <c r="O438" s="46" t="n">
        <v>0</v>
      </c>
      <c r="P438" s="47" t="n">
        <v>0</v>
      </c>
      <c r="Q438" s="48"/>
      <c r="R438" s="49"/>
      <c r="S438" s="50" t="n">
        <v>3673.5</v>
      </c>
      <c r="T438" s="50" t="n">
        <v>3352.9</v>
      </c>
      <c r="U438" s="51" t="n">
        <v>3352.9</v>
      </c>
      <c r="V438" s="52"/>
      <c r="W438" s="42"/>
      <c r="X438" s="2"/>
    </row>
    <row r="439" customFormat="false" ht="25.5" hidden="false" customHeight="true" outlineLevel="0" collapsed="false">
      <c r="A439" s="31"/>
      <c r="B439" s="43" t="s">
        <v>465</v>
      </c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4" t="s">
        <v>466</v>
      </c>
      <c r="N439" s="45"/>
      <c r="O439" s="46" t="n">
        <v>0</v>
      </c>
      <c r="P439" s="47" t="n">
        <v>0</v>
      </c>
      <c r="Q439" s="48"/>
      <c r="R439" s="49"/>
      <c r="S439" s="50" t="n">
        <v>100</v>
      </c>
      <c r="T439" s="50" t="n">
        <v>90</v>
      </c>
      <c r="U439" s="51" t="n">
        <v>90</v>
      </c>
      <c r="V439" s="52"/>
      <c r="W439" s="42"/>
      <c r="X439" s="2"/>
    </row>
    <row r="440" customFormat="false" ht="21.75" hidden="false" customHeight="true" outlineLevel="0" collapsed="false">
      <c r="A440" s="31"/>
      <c r="B440" s="43" t="s">
        <v>21</v>
      </c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4" t="s">
        <v>466</v>
      </c>
      <c r="N440" s="45" t="n">
        <v>250</v>
      </c>
      <c r="O440" s="46" t="n">
        <v>3</v>
      </c>
      <c r="P440" s="47" t="n">
        <v>10</v>
      </c>
      <c r="Q440" s="48" t="s">
        <v>22</v>
      </c>
      <c r="R440" s="49"/>
      <c r="S440" s="50" t="n">
        <v>100</v>
      </c>
      <c r="T440" s="50" t="n">
        <v>90</v>
      </c>
      <c r="U440" s="51" t="n">
        <v>90</v>
      </c>
      <c r="V440" s="52"/>
      <c r="W440" s="42"/>
      <c r="X440" s="2"/>
    </row>
    <row r="441" customFormat="false" ht="32.25" hidden="false" customHeight="true" outlineLevel="0" collapsed="false">
      <c r="A441" s="31"/>
      <c r="B441" s="43" t="s">
        <v>35</v>
      </c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4" t="s">
        <v>467</v>
      </c>
      <c r="N441" s="45"/>
      <c r="O441" s="46" t="n">
        <v>0</v>
      </c>
      <c r="P441" s="47" t="n">
        <v>0</v>
      </c>
      <c r="Q441" s="48"/>
      <c r="R441" s="49"/>
      <c r="S441" s="50" t="n">
        <v>1337.4</v>
      </c>
      <c r="T441" s="50" t="n">
        <v>1337.4</v>
      </c>
      <c r="U441" s="51" t="n">
        <v>1337.4</v>
      </c>
      <c r="V441" s="52"/>
      <c r="W441" s="42"/>
      <c r="X441" s="2"/>
    </row>
    <row r="442" customFormat="false" ht="15" hidden="false" customHeight="true" outlineLevel="0" collapsed="false">
      <c r="A442" s="31"/>
      <c r="B442" s="43" t="s">
        <v>164</v>
      </c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4" t="s">
        <v>467</v>
      </c>
      <c r="N442" s="45" t="n">
        <v>250</v>
      </c>
      <c r="O442" s="46" t="n">
        <v>3</v>
      </c>
      <c r="P442" s="47" t="n">
        <v>10</v>
      </c>
      <c r="Q442" s="48" t="s">
        <v>165</v>
      </c>
      <c r="R442" s="49"/>
      <c r="S442" s="50" t="n">
        <v>1337.4</v>
      </c>
      <c r="T442" s="50" t="n">
        <v>1337.4</v>
      </c>
      <c r="U442" s="51" t="n">
        <v>1337.4</v>
      </c>
      <c r="V442" s="52"/>
      <c r="W442" s="42"/>
      <c r="X442" s="2"/>
    </row>
    <row r="443" customFormat="false" ht="21.75" hidden="false" customHeight="true" outlineLevel="0" collapsed="false">
      <c r="A443" s="31"/>
      <c r="B443" s="43" t="s">
        <v>468</v>
      </c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4" t="s">
        <v>469</v>
      </c>
      <c r="N443" s="45"/>
      <c r="O443" s="46" t="n">
        <v>0</v>
      </c>
      <c r="P443" s="47" t="n">
        <v>0</v>
      </c>
      <c r="Q443" s="48"/>
      <c r="R443" s="49"/>
      <c r="S443" s="50" t="n">
        <v>2236.1</v>
      </c>
      <c r="T443" s="50" t="n">
        <v>1925.5</v>
      </c>
      <c r="U443" s="51" t="n">
        <v>1925.5</v>
      </c>
      <c r="V443" s="52"/>
      <c r="W443" s="42"/>
      <c r="X443" s="2"/>
    </row>
    <row r="444" customFormat="false" ht="15" hidden="false" customHeight="true" outlineLevel="0" collapsed="false">
      <c r="A444" s="31"/>
      <c r="B444" s="43" t="s">
        <v>164</v>
      </c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4" t="s">
        <v>469</v>
      </c>
      <c r="N444" s="45" t="n">
        <v>250</v>
      </c>
      <c r="O444" s="46" t="n">
        <v>3</v>
      </c>
      <c r="P444" s="47" t="n">
        <v>10</v>
      </c>
      <c r="Q444" s="48" t="s">
        <v>165</v>
      </c>
      <c r="R444" s="49"/>
      <c r="S444" s="50" t="n">
        <v>2159.1</v>
      </c>
      <c r="T444" s="50" t="n">
        <v>1760.1</v>
      </c>
      <c r="U444" s="51" t="n">
        <v>1760.1</v>
      </c>
      <c r="V444" s="52"/>
      <c r="W444" s="42"/>
      <c r="X444" s="2"/>
    </row>
    <row r="445" customFormat="false" ht="21.75" hidden="false" customHeight="true" outlineLevel="0" collapsed="false">
      <c r="A445" s="31"/>
      <c r="B445" s="43" t="s">
        <v>21</v>
      </c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4" t="s">
        <v>469</v>
      </c>
      <c r="N445" s="45" t="n">
        <v>250</v>
      </c>
      <c r="O445" s="46" t="n">
        <v>3</v>
      </c>
      <c r="P445" s="47" t="n">
        <v>10</v>
      </c>
      <c r="Q445" s="48" t="s">
        <v>22</v>
      </c>
      <c r="R445" s="49"/>
      <c r="S445" s="50" t="n">
        <v>77</v>
      </c>
      <c r="T445" s="50" t="n">
        <v>165.4</v>
      </c>
      <c r="U445" s="51" t="n">
        <v>165.4</v>
      </c>
      <c r="V445" s="52"/>
      <c r="W445" s="42"/>
      <c r="X445" s="2"/>
    </row>
    <row r="446" customFormat="false" ht="35.25" hidden="false" customHeight="true" outlineLevel="0" collapsed="false">
      <c r="A446" s="31"/>
      <c r="B446" s="43" t="s">
        <v>470</v>
      </c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4" t="s">
        <v>471</v>
      </c>
      <c r="N446" s="45"/>
      <c r="O446" s="46" t="n">
        <v>0</v>
      </c>
      <c r="P446" s="47" t="n">
        <v>0</v>
      </c>
      <c r="Q446" s="48"/>
      <c r="R446" s="49"/>
      <c r="S446" s="50" t="n">
        <v>168.6</v>
      </c>
      <c r="T446" s="50" t="n">
        <v>114.8</v>
      </c>
      <c r="U446" s="51" t="n">
        <v>114.8</v>
      </c>
      <c r="V446" s="52"/>
      <c r="W446" s="42"/>
      <c r="X446" s="2"/>
    </row>
    <row r="447" customFormat="false" ht="24.75" hidden="false" customHeight="true" outlineLevel="0" collapsed="false">
      <c r="A447" s="31"/>
      <c r="B447" s="43" t="s">
        <v>472</v>
      </c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4" t="s">
        <v>473</v>
      </c>
      <c r="N447" s="45"/>
      <c r="O447" s="46" t="n">
        <v>0</v>
      </c>
      <c r="P447" s="47" t="n">
        <v>0</v>
      </c>
      <c r="Q447" s="48"/>
      <c r="R447" s="49"/>
      <c r="S447" s="50" t="n">
        <v>168.6</v>
      </c>
      <c r="T447" s="50" t="n">
        <v>114.8</v>
      </c>
      <c r="U447" s="51" t="n">
        <v>114.8</v>
      </c>
      <c r="V447" s="52"/>
      <c r="W447" s="42"/>
      <c r="X447" s="2"/>
    </row>
    <row r="448" customFormat="false" ht="21.75" hidden="false" customHeight="true" outlineLevel="0" collapsed="false">
      <c r="A448" s="31"/>
      <c r="B448" s="43" t="s">
        <v>21</v>
      </c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4" t="s">
        <v>473</v>
      </c>
      <c r="N448" s="45" t="n">
        <v>250</v>
      </c>
      <c r="O448" s="46" t="n">
        <v>3</v>
      </c>
      <c r="P448" s="47" t="n">
        <v>14</v>
      </c>
      <c r="Q448" s="48" t="s">
        <v>22</v>
      </c>
      <c r="R448" s="49"/>
      <c r="S448" s="50" t="n">
        <v>116</v>
      </c>
      <c r="T448" s="50" t="n">
        <v>64</v>
      </c>
      <c r="U448" s="51" t="n">
        <v>64</v>
      </c>
      <c r="V448" s="52"/>
      <c r="W448" s="42"/>
      <c r="X448" s="2"/>
    </row>
    <row r="449" customFormat="false" ht="15" hidden="false" customHeight="true" outlineLevel="0" collapsed="false">
      <c r="A449" s="31"/>
      <c r="B449" s="43" t="s">
        <v>33</v>
      </c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4" t="s">
        <v>473</v>
      </c>
      <c r="N449" s="45" t="n">
        <v>250</v>
      </c>
      <c r="O449" s="46" t="n">
        <v>3</v>
      </c>
      <c r="P449" s="47" t="n">
        <v>14</v>
      </c>
      <c r="Q449" s="48" t="s">
        <v>34</v>
      </c>
      <c r="R449" s="49"/>
      <c r="S449" s="50" t="n">
        <v>52.6</v>
      </c>
      <c r="T449" s="50" t="n">
        <v>50.8</v>
      </c>
      <c r="U449" s="51" t="n">
        <v>50.8</v>
      </c>
      <c r="V449" s="52"/>
      <c r="W449" s="42"/>
      <c r="X449" s="2"/>
    </row>
    <row r="450" customFormat="false" ht="21.75" hidden="false" customHeight="true" outlineLevel="0" collapsed="false">
      <c r="A450" s="31"/>
      <c r="B450" s="43" t="s">
        <v>474</v>
      </c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4" t="s">
        <v>475</v>
      </c>
      <c r="N450" s="45"/>
      <c r="O450" s="46" t="n">
        <v>0</v>
      </c>
      <c r="P450" s="47" t="n">
        <v>0</v>
      </c>
      <c r="Q450" s="48"/>
      <c r="R450" s="49"/>
      <c r="S450" s="50" t="n">
        <v>993.7</v>
      </c>
      <c r="T450" s="50" t="n">
        <v>669.8</v>
      </c>
      <c r="U450" s="51" t="n">
        <v>669.8</v>
      </c>
      <c r="V450" s="52"/>
      <c r="W450" s="42"/>
      <c r="X450" s="2"/>
    </row>
    <row r="451" customFormat="false" ht="21.75" hidden="false" customHeight="true" outlineLevel="0" collapsed="false">
      <c r="A451" s="31"/>
      <c r="B451" s="43" t="s">
        <v>476</v>
      </c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4" t="s">
        <v>477</v>
      </c>
      <c r="N451" s="45"/>
      <c r="O451" s="46" t="n">
        <v>0</v>
      </c>
      <c r="P451" s="47" t="n">
        <v>0</v>
      </c>
      <c r="Q451" s="48"/>
      <c r="R451" s="49"/>
      <c r="S451" s="50" t="n">
        <v>832.8</v>
      </c>
      <c r="T451" s="50" t="n">
        <v>500</v>
      </c>
      <c r="U451" s="51" t="n">
        <v>500</v>
      </c>
      <c r="V451" s="52"/>
      <c r="W451" s="42"/>
      <c r="X451" s="2"/>
    </row>
    <row r="452" customFormat="false" ht="21.75" hidden="false" customHeight="true" outlineLevel="0" collapsed="false">
      <c r="A452" s="31"/>
      <c r="B452" s="43" t="s">
        <v>21</v>
      </c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4" t="s">
        <v>477</v>
      </c>
      <c r="N452" s="45" t="n">
        <v>250</v>
      </c>
      <c r="O452" s="46" t="n">
        <v>3</v>
      </c>
      <c r="P452" s="47" t="n">
        <v>14</v>
      </c>
      <c r="Q452" s="48" t="s">
        <v>22</v>
      </c>
      <c r="R452" s="49"/>
      <c r="S452" s="50" t="n">
        <v>832.8</v>
      </c>
      <c r="T452" s="50" t="n">
        <v>500</v>
      </c>
      <c r="U452" s="51" t="n">
        <v>500</v>
      </c>
      <c r="V452" s="52"/>
      <c r="W452" s="42"/>
      <c r="X452" s="2"/>
    </row>
    <row r="453" customFormat="false" ht="21.75" hidden="false" customHeight="true" outlineLevel="0" collapsed="false">
      <c r="A453" s="31"/>
      <c r="B453" s="43" t="s">
        <v>478</v>
      </c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4" t="s">
        <v>479</v>
      </c>
      <c r="N453" s="45"/>
      <c r="O453" s="46" t="n">
        <v>0</v>
      </c>
      <c r="P453" s="47" t="n">
        <v>0</v>
      </c>
      <c r="Q453" s="48"/>
      <c r="R453" s="49"/>
      <c r="S453" s="50" t="n">
        <v>152.9</v>
      </c>
      <c r="T453" s="50" t="n">
        <v>161.3</v>
      </c>
      <c r="U453" s="51" t="n">
        <v>161.3</v>
      </c>
      <c r="V453" s="52"/>
      <c r="W453" s="42"/>
      <c r="X453" s="2"/>
    </row>
    <row r="454" customFormat="false" ht="21.75" hidden="false" customHeight="true" outlineLevel="0" collapsed="false">
      <c r="A454" s="31"/>
      <c r="B454" s="43" t="s">
        <v>21</v>
      </c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4" t="s">
        <v>479</v>
      </c>
      <c r="N454" s="45" t="n">
        <v>250</v>
      </c>
      <c r="O454" s="46" t="n">
        <v>3</v>
      </c>
      <c r="P454" s="47" t="n">
        <v>14</v>
      </c>
      <c r="Q454" s="48" t="s">
        <v>22</v>
      </c>
      <c r="R454" s="49"/>
      <c r="S454" s="50" t="n">
        <v>152.9</v>
      </c>
      <c r="T454" s="50" t="n">
        <v>161.3</v>
      </c>
      <c r="U454" s="51" t="n">
        <v>161.3</v>
      </c>
      <c r="V454" s="52"/>
      <c r="W454" s="42"/>
      <c r="X454" s="2"/>
    </row>
    <row r="455" customFormat="false" ht="32.25" hidden="false" customHeight="true" outlineLevel="0" collapsed="false">
      <c r="A455" s="31"/>
      <c r="B455" s="43" t="s">
        <v>480</v>
      </c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4" t="s">
        <v>481</v>
      </c>
      <c r="N455" s="45"/>
      <c r="O455" s="46" t="n">
        <v>0</v>
      </c>
      <c r="P455" s="47" t="n">
        <v>0</v>
      </c>
      <c r="Q455" s="48"/>
      <c r="R455" s="49"/>
      <c r="S455" s="50" t="n">
        <v>8</v>
      </c>
      <c r="T455" s="50" t="n">
        <v>8.5</v>
      </c>
      <c r="U455" s="51" t="n">
        <v>8.5</v>
      </c>
      <c r="V455" s="52"/>
      <c r="W455" s="42"/>
      <c r="X455" s="2"/>
    </row>
    <row r="456" customFormat="false" ht="21.75" hidden="false" customHeight="true" outlineLevel="0" collapsed="false">
      <c r="A456" s="31"/>
      <c r="B456" s="43" t="s">
        <v>21</v>
      </c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4" t="s">
        <v>481</v>
      </c>
      <c r="N456" s="45" t="n">
        <v>250</v>
      </c>
      <c r="O456" s="46" t="n">
        <v>3</v>
      </c>
      <c r="P456" s="47" t="n">
        <v>14</v>
      </c>
      <c r="Q456" s="48" t="s">
        <v>22</v>
      </c>
      <c r="R456" s="49"/>
      <c r="S456" s="50" t="n">
        <v>8</v>
      </c>
      <c r="T456" s="50" t="n">
        <v>8.5</v>
      </c>
      <c r="U456" s="51" t="n">
        <v>8.5</v>
      </c>
      <c r="V456" s="52"/>
      <c r="W456" s="42"/>
      <c r="X456" s="2"/>
    </row>
    <row r="457" customFormat="false" ht="21.75" hidden="false" customHeight="true" outlineLevel="0" collapsed="false">
      <c r="A457" s="31"/>
      <c r="B457" s="43" t="s">
        <v>482</v>
      </c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4" t="s">
        <v>483</v>
      </c>
      <c r="N457" s="45"/>
      <c r="O457" s="46" t="n">
        <v>0</v>
      </c>
      <c r="P457" s="47" t="n">
        <v>0</v>
      </c>
      <c r="Q457" s="48"/>
      <c r="R457" s="49"/>
      <c r="S457" s="50" t="n">
        <v>71</v>
      </c>
      <c r="T457" s="50" t="n">
        <v>600</v>
      </c>
      <c r="U457" s="51" t="n">
        <v>600</v>
      </c>
      <c r="V457" s="52"/>
      <c r="W457" s="42"/>
      <c r="X457" s="2"/>
    </row>
    <row r="458" customFormat="false" ht="21.75" hidden="false" customHeight="true" outlineLevel="0" collapsed="false">
      <c r="A458" s="31"/>
      <c r="B458" s="43" t="s">
        <v>476</v>
      </c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4" t="s">
        <v>484</v>
      </c>
      <c r="N458" s="45"/>
      <c r="O458" s="46" t="n">
        <v>0</v>
      </c>
      <c r="P458" s="47" t="n">
        <v>0</v>
      </c>
      <c r="Q458" s="48"/>
      <c r="R458" s="49"/>
      <c r="S458" s="50" t="n">
        <v>71</v>
      </c>
      <c r="T458" s="50" t="n">
        <v>600</v>
      </c>
      <c r="U458" s="51" t="n">
        <v>600</v>
      </c>
      <c r="V458" s="52"/>
      <c r="W458" s="42"/>
      <c r="X458" s="2"/>
    </row>
    <row r="459" customFormat="false" ht="21.75" hidden="false" customHeight="true" outlineLevel="0" collapsed="false">
      <c r="A459" s="31"/>
      <c r="B459" s="43" t="s">
        <v>21</v>
      </c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4" t="s">
        <v>484</v>
      </c>
      <c r="N459" s="45" t="n">
        <v>250</v>
      </c>
      <c r="O459" s="46" t="n">
        <v>3</v>
      </c>
      <c r="P459" s="47" t="n">
        <v>14</v>
      </c>
      <c r="Q459" s="48" t="s">
        <v>22</v>
      </c>
      <c r="R459" s="49"/>
      <c r="S459" s="50" t="n">
        <v>10</v>
      </c>
      <c r="T459" s="50" t="n">
        <v>10</v>
      </c>
      <c r="U459" s="51" t="n">
        <v>10</v>
      </c>
      <c r="V459" s="52"/>
      <c r="W459" s="42"/>
      <c r="X459" s="2"/>
    </row>
    <row r="460" customFormat="false" ht="15" hidden="false" customHeight="true" outlineLevel="0" collapsed="false">
      <c r="A460" s="31"/>
      <c r="B460" s="43" t="s">
        <v>485</v>
      </c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4" t="s">
        <v>484</v>
      </c>
      <c r="N460" s="45" t="n">
        <v>250</v>
      </c>
      <c r="O460" s="46" t="n">
        <v>3</v>
      </c>
      <c r="P460" s="47" t="n">
        <v>14</v>
      </c>
      <c r="Q460" s="48" t="s">
        <v>486</v>
      </c>
      <c r="R460" s="49"/>
      <c r="S460" s="50" t="n">
        <v>11</v>
      </c>
      <c r="T460" s="50" t="n">
        <v>20</v>
      </c>
      <c r="U460" s="51" t="n">
        <v>20</v>
      </c>
      <c r="V460" s="52"/>
      <c r="W460" s="42"/>
      <c r="X460" s="2"/>
    </row>
    <row r="461" customFormat="false" ht="15" hidden="false" customHeight="true" outlineLevel="0" collapsed="false">
      <c r="A461" s="31"/>
      <c r="B461" s="43" t="s">
        <v>33</v>
      </c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4" t="s">
        <v>484</v>
      </c>
      <c r="N461" s="45" t="n">
        <v>250</v>
      </c>
      <c r="O461" s="46" t="n">
        <v>3</v>
      </c>
      <c r="P461" s="47" t="n">
        <v>14</v>
      </c>
      <c r="Q461" s="48" t="s">
        <v>34</v>
      </c>
      <c r="R461" s="49"/>
      <c r="S461" s="50" t="n">
        <v>0</v>
      </c>
      <c r="T461" s="50" t="n">
        <v>570</v>
      </c>
      <c r="U461" s="51" t="n">
        <v>570</v>
      </c>
      <c r="V461" s="52"/>
      <c r="W461" s="42"/>
      <c r="X461" s="2"/>
    </row>
    <row r="462" customFormat="false" ht="15" hidden="false" customHeight="true" outlineLevel="0" collapsed="false">
      <c r="A462" s="31"/>
      <c r="B462" s="43" t="s">
        <v>33</v>
      </c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4" t="s">
        <v>484</v>
      </c>
      <c r="N462" s="45" t="n">
        <v>250</v>
      </c>
      <c r="O462" s="46" t="n">
        <v>8</v>
      </c>
      <c r="P462" s="47" t="n">
        <v>1</v>
      </c>
      <c r="Q462" s="48" t="s">
        <v>34</v>
      </c>
      <c r="R462" s="49"/>
      <c r="S462" s="50" t="n">
        <v>50</v>
      </c>
      <c r="T462" s="50" t="n">
        <v>0</v>
      </c>
      <c r="U462" s="51" t="n">
        <v>0</v>
      </c>
      <c r="V462" s="52"/>
      <c r="W462" s="42"/>
      <c r="X462" s="2"/>
    </row>
    <row r="463" customFormat="false" ht="34.5" hidden="false" customHeight="true" outlineLevel="0" collapsed="false">
      <c r="A463" s="31"/>
      <c r="B463" s="43" t="s">
        <v>487</v>
      </c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4" t="s">
        <v>488</v>
      </c>
      <c r="N463" s="45"/>
      <c r="O463" s="46" t="n">
        <v>0</v>
      </c>
      <c r="P463" s="47" t="n">
        <v>0</v>
      </c>
      <c r="Q463" s="48"/>
      <c r="R463" s="49"/>
      <c r="S463" s="50" t="n">
        <v>145</v>
      </c>
      <c r="T463" s="50" t="n">
        <v>55</v>
      </c>
      <c r="U463" s="51" t="n">
        <v>55</v>
      </c>
      <c r="V463" s="52"/>
      <c r="W463" s="42"/>
      <c r="X463" s="2"/>
    </row>
    <row r="464" customFormat="false" ht="47.25" hidden="false" customHeight="true" outlineLevel="0" collapsed="false">
      <c r="A464" s="31"/>
      <c r="B464" s="43" t="s">
        <v>489</v>
      </c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4" t="s">
        <v>490</v>
      </c>
      <c r="N464" s="45"/>
      <c r="O464" s="46" t="n">
        <v>0</v>
      </c>
      <c r="P464" s="47" t="n">
        <v>0</v>
      </c>
      <c r="Q464" s="48"/>
      <c r="R464" s="49"/>
      <c r="S464" s="50" t="n">
        <v>145</v>
      </c>
      <c r="T464" s="50" t="n">
        <v>55</v>
      </c>
      <c r="U464" s="51" t="n">
        <v>55</v>
      </c>
      <c r="V464" s="52"/>
      <c r="W464" s="42"/>
      <c r="X464" s="2"/>
    </row>
    <row r="465" customFormat="false" ht="24.75" hidden="false" customHeight="true" outlineLevel="0" collapsed="false">
      <c r="A465" s="31"/>
      <c r="B465" s="43" t="s">
        <v>21</v>
      </c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4" t="s">
        <v>490</v>
      </c>
      <c r="N465" s="45" t="n">
        <v>250</v>
      </c>
      <c r="O465" s="46" t="n">
        <v>3</v>
      </c>
      <c r="P465" s="47" t="n">
        <v>14</v>
      </c>
      <c r="Q465" s="48" t="s">
        <v>22</v>
      </c>
      <c r="R465" s="49"/>
      <c r="S465" s="50" t="n">
        <v>25</v>
      </c>
      <c r="T465" s="50" t="n">
        <v>15</v>
      </c>
      <c r="U465" s="51" t="n">
        <v>15</v>
      </c>
      <c r="V465" s="52"/>
      <c r="W465" s="42"/>
      <c r="X465" s="2"/>
    </row>
    <row r="466" customFormat="false" ht="15" hidden="false" customHeight="true" outlineLevel="0" collapsed="false">
      <c r="A466" s="31"/>
      <c r="B466" s="43" t="s">
        <v>33</v>
      </c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4" t="s">
        <v>490</v>
      </c>
      <c r="N466" s="45" t="n">
        <v>250</v>
      </c>
      <c r="O466" s="46" t="n">
        <v>3</v>
      </c>
      <c r="P466" s="47" t="n">
        <v>14</v>
      </c>
      <c r="Q466" s="48" t="s">
        <v>34</v>
      </c>
      <c r="R466" s="49"/>
      <c r="S466" s="50" t="n">
        <v>120</v>
      </c>
      <c r="T466" s="50" t="n">
        <v>40</v>
      </c>
      <c r="U466" s="51" t="n">
        <v>40</v>
      </c>
      <c r="V466" s="52"/>
      <c r="W466" s="42"/>
      <c r="X466" s="2"/>
    </row>
    <row r="467" customFormat="false" ht="24.75" hidden="false" customHeight="true" outlineLevel="0" collapsed="false">
      <c r="A467" s="31"/>
      <c r="B467" s="43" t="s">
        <v>491</v>
      </c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4" t="s">
        <v>492</v>
      </c>
      <c r="N467" s="45"/>
      <c r="O467" s="46" t="n">
        <v>0</v>
      </c>
      <c r="P467" s="47" t="n">
        <v>0</v>
      </c>
      <c r="Q467" s="48"/>
      <c r="R467" s="49"/>
      <c r="S467" s="50" t="n">
        <v>43.1</v>
      </c>
      <c r="T467" s="50" t="n">
        <v>75</v>
      </c>
      <c r="U467" s="51" t="n">
        <v>75</v>
      </c>
      <c r="V467" s="52"/>
      <c r="W467" s="42"/>
      <c r="X467" s="2"/>
    </row>
    <row r="468" customFormat="false" ht="21.75" hidden="false" customHeight="true" outlineLevel="0" collapsed="false">
      <c r="A468" s="31"/>
      <c r="B468" s="43" t="s">
        <v>472</v>
      </c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4" t="s">
        <v>493</v>
      </c>
      <c r="N468" s="45"/>
      <c r="O468" s="46" t="n">
        <v>0</v>
      </c>
      <c r="P468" s="47" t="n">
        <v>0</v>
      </c>
      <c r="Q468" s="48"/>
      <c r="R468" s="49"/>
      <c r="S468" s="50" t="n">
        <v>43.1</v>
      </c>
      <c r="T468" s="50" t="n">
        <v>75</v>
      </c>
      <c r="U468" s="51" t="n">
        <v>75</v>
      </c>
      <c r="V468" s="52"/>
      <c r="W468" s="42"/>
      <c r="X468" s="2"/>
    </row>
    <row r="469" customFormat="false" ht="21.75" hidden="false" customHeight="true" outlineLevel="0" collapsed="false">
      <c r="A469" s="31"/>
      <c r="B469" s="43" t="s">
        <v>21</v>
      </c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4" t="s">
        <v>493</v>
      </c>
      <c r="N469" s="45" t="n">
        <v>250</v>
      </c>
      <c r="O469" s="46" t="n">
        <v>3</v>
      </c>
      <c r="P469" s="47" t="n">
        <v>14</v>
      </c>
      <c r="Q469" s="48" t="s">
        <v>22</v>
      </c>
      <c r="R469" s="49"/>
      <c r="S469" s="50" t="n">
        <v>13.1</v>
      </c>
      <c r="T469" s="50" t="n">
        <v>45</v>
      </c>
      <c r="U469" s="51" t="n">
        <v>45</v>
      </c>
      <c r="V469" s="52"/>
      <c r="W469" s="42"/>
      <c r="X469" s="2"/>
    </row>
    <row r="470" customFormat="false" ht="15" hidden="false" customHeight="true" outlineLevel="0" collapsed="false">
      <c r="A470" s="31"/>
      <c r="B470" s="43" t="s">
        <v>485</v>
      </c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4" t="s">
        <v>493</v>
      </c>
      <c r="N470" s="45" t="n">
        <v>250</v>
      </c>
      <c r="O470" s="46" t="n">
        <v>3</v>
      </c>
      <c r="P470" s="47" t="n">
        <v>14</v>
      </c>
      <c r="Q470" s="48" t="s">
        <v>486</v>
      </c>
      <c r="R470" s="49"/>
      <c r="S470" s="50" t="n">
        <v>30</v>
      </c>
      <c r="T470" s="50" t="n">
        <v>30</v>
      </c>
      <c r="U470" s="51" t="n">
        <v>30</v>
      </c>
      <c r="V470" s="52"/>
      <c r="W470" s="42"/>
      <c r="X470" s="2"/>
    </row>
    <row r="471" customFormat="false" ht="32.25" hidden="false" customHeight="true" outlineLevel="0" collapsed="false">
      <c r="A471" s="31"/>
      <c r="B471" s="43" t="s">
        <v>494</v>
      </c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4" t="s">
        <v>495</v>
      </c>
      <c r="N471" s="45"/>
      <c r="O471" s="46" t="n">
        <v>0</v>
      </c>
      <c r="P471" s="47" t="n">
        <v>0</v>
      </c>
      <c r="Q471" s="48"/>
      <c r="R471" s="49"/>
      <c r="S471" s="50" t="n">
        <v>7.2</v>
      </c>
      <c r="T471" s="50" t="n">
        <v>20</v>
      </c>
      <c r="U471" s="51" t="n">
        <v>20</v>
      </c>
      <c r="V471" s="52"/>
      <c r="W471" s="42"/>
      <c r="X471" s="2"/>
    </row>
    <row r="472" customFormat="false" ht="15" hidden="false" customHeight="true" outlineLevel="0" collapsed="false">
      <c r="A472" s="31"/>
      <c r="B472" s="43" t="s">
        <v>496</v>
      </c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4" t="s">
        <v>497</v>
      </c>
      <c r="N472" s="45"/>
      <c r="O472" s="46" t="n">
        <v>0</v>
      </c>
      <c r="P472" s="47" t="n">
        <v>0</v>
      </c>
      <c r="Q472" s="48"/>
      <c r="R472" s="49"/>
      <c r="S472" s="50" t="n">
        <v>7.2</v>
      </c>
      <c r="T472" s="50" t="n">
        <v>20</v>
      </c>
      <c r="U472" s="51" t="n">
        <v>20</v>
      </c>
      <c r="V472" s="52"/>
      <c r="W472" s="42"/>
      <c r="X472" s="2"/>
    </row>
    <row r="473" customFormat="false" ht="21.75" hidden="false" customHeight="true" outlineLevel="0" collapsed="false">
      <c r="A473" s="31"/>
      <c r="B473" s="43" t="s">
        <v>21</v>
      </c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4" t="s">
        <v>497</v>
      </c>
      <c r="N473" s="45" t="n">
        <v>250</v>
      </c>
      <c r="O473" s="46" t="n">
        <v>3</v>
      </c>
      <c r="P473" s="47" t="n">
        <v>14</v>
      </c>
      <c r="Q473" s="48" t="s">
        <v>22</v>
      </c>
      <c r="R473" s="49"/>
      <c r="S473" s="50" t="n">
        <v>7.2</v>
      </c>
      <c r="T473" s="50" t="n">
        <v>20</v>
      </c>
      <c r="U473" s="51" t="n">
        <v>20</v>
      </c>
      <c r="V473" s="52"/>
      <c r="W473" s="42"/>
      <c r="X473" s="2"/>
    </row>
    <row r="474" customFormat="false" ht="32.25" hidden="false" customHeight="true" outlineLevel="0" collapsed="false">
      <c r="A474" s="31"/>
      <c r="B474" s="43" t="s">
        <v>498</v>
      </c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4" t="s">
        <v>499</v>
      </c>
      <c r="N474" s="45"/>
      <c r="O474" s="46" t="n">
        <v>0</v>
      </c>
      <c r="P474" s="47" t="n">
        <v>0</v>
      </c>
      <c r="Q474" s="48"/>
      <c r="R474" s="49"/>
      <c r="S474" s="50" t="n">
        <v>8208.5</v>
      </c>
      <c r="T474" s="50" t="n">
        <v>4590.9</v>
      </c>
      <c r="U474" s="51" t="n">
        <v>18728.4</v>
      </c>
      <c r="V474" s="52"/>
      <c r="W474" s="42"/>
      <c r="X474" s="2"/>
    </row>
    <row r="475" customFormat="false" ht="42.75" hidden="false" customHeight="true" outlineLevel="0" collapsed="false">
      <c r="A475" s="31"/>
      <c r="B475" s="43" t="s">
        <v>500</v>
      </c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4" t="s">
        <v>501</v>
      </c>
      <c r="N475" s="45"/>
      <c r="O475" s="46" t="n">
        <v>0</v>
      </c>
      <c r="P475" s="47" t="n">
        <v>0</v>
      </c>
      <c r="Q475" s="48"/>
      <c r="R475" s="49"/>
      <c r="S475" s="50" t="n">
        <v>95.3</v>
      </c>
      <c r="T475" s="50" t="n">
        <v>170</v>
      </c>
      <c r="U475" s="51" t="n">
        <v>170</v>
      </c>
      <c r="V475" s="52"/>
      <c r="W475" s="42"/>
      <c r="X475" s="2"/>
    </row>
    <row r="476" customFormat="false" ht="15" hidden="false" customHeight="true" outlineLevel="0" collapsed="false">
      <c r="A476" s="31"/>
      <c r="B476" s="43" t="s">
        <v>502</v>
      </c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4" t="s">
        <v>503</v>
      </c>
      <c r="N476" s="45"/>
      <c r="O476" s="46" t="n">
        <v>0</v>
      </c>
      <c r="P476" s="47" t="n">
        <v>0</v>
      </c>
      <c r="Q476" s="48"/>
      <c r="R476" s="49"/>
      <c r="S476" s="50" t="n">
        <v>95.3</v>
      </c>
      <c r="T476" s="50" t="n">
        <v>170</v>
      </c>
      <c r="U476" s="51" t="n">
        <v>170</v>
      </c>
      <c r="V476" s="52"/>
      <c r="W476" s="42"/>
      <c r="X476" s="2"/>
    </row>
    <row r="477" customFormat="false" ht="21.75" hidden="false" customHeight="true" outlineLevel="0" collapsed="false">
      <c r="A477" s="31"/>
      <c r="B477" s="43" t="s">
        <v>21</v>
      </c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4" t="s">
        <v>503</v>
      </c>
      <c r="N477" s="45" t="n">
        <v>250</v>
      </c>
      <c r="O477" s="46" t="n">
        <v>6</v>
      </c>
      <c r="P477" s="47" t="n">
        <v>3</v>
      </c>
      <c r="Q477" s="48" t="s">
        <v>22</v>
      </c>
      <c r="R477" s="49"/>
      <c r="S477" s="50" t="n">
        <v>95.3</v>
      </c>
      <c r="T477" s="50" t="n">
        <v>170</v>
      </c>
      <c r="U477" s="51" t="n">
        <v>170</v>
      </c>
      <c r="V477" s="52"/>
      <c r="W477" s="42"/>
      <c r="X477" s="2"/>
    </row>
    <row r="478" customFormat="false" ht="21.75" hidden="false" customHeight="true" outlineLevel="0" collapsed="false">
      <c r="A478" s="31"/>
      <c r="B478" s="43" t="s">
        <v>504</v>
      </c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4" t="s">
        <v>505</v>
      </c>
      <c r="N478" s="45"/>
      <c r="O478" s="46" t="n">
        <v>0</v>
      </c>
      <c r="P478" s="47" t="n">
        <v>0</v>
      </c>
      <c r="Q478" s="48"/>
      <c r="R478" s="49"/>
      <c r="S478" s="50" t="n">
        <v>836.7</v>
      </c>
      <c r="T478" s="50" t="n">
        <v>0</v>
      </c>
      <c r="U478" s="51" t="n">
        <v>0</v>
      </c>
      <c r="V478" s="52"/>
      <c r="W478" s="42"/>
      <c r="X478" s="2"/>
    </row>
    <row r="479" customFormat="false" ht="15" hidden="false" customHeight="true" outlineLevel="0" collapsed="false">
      <c r="A479" s="31"/>
      <c r="B479" s="43" t="s">
        <v>502</v>
      </c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4" t="s">
        <v>506</v>
      </c>
      <c r="N479" s="45"/>
      <c r="O479" s="46" t="n">
        <v>0</v>
      </c>
      <c r="P479" s="47" t="n">
        <v>0</v>
      </c>
      <c r="Q479" s="48"/>
      <c r="R479" s="49"/>
      <c r="S479" s="50" t="n">
        <v>20.5</v>
      </c>
      <c r="T479" s="50" t="n">
        <v>0</v>
      </c>
      <c r="U479" s="51" t="n">
        <v>0</v>
      </c>
      <c r="V479" s="52"/>
      <c r="W479" s="42"/>
      <c r="X479" s="2"/>
    </row>
    <row r="480" customFormat="false" ht="21.75" hidden="false" customHeight="true" outlineLevel="0" collapsed="false">
      <c r="A480" s="31"/>
      <c r="B480" s="43" t="s">
        <v>21</v>
      </c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4" t="s">
        <v>506</v>
      </c>
      <c r="N480" s="45" t="n">
        <v>133</v>
      </c>
      <c r="O480" s="46" t="n">
        <v>5</v>
      </c>
      <c r="P480" s="47" t="n">
        <v>2</v>
      </c>
      <c r="Q480" s="48" t="s">
        <v>22</v>
      </c>
      <c r="R480" s="49"/>
      <c r="S480" s="50" t="n">
        <v>20.5</v>
      </c>
      <c r="T480" s="50" t="n">
        <v>0</v>
      </c>
      <c r="U480" s="51" t="n">
        <v>0</v>
      </c>
      <c r="V480" s="52"/>
      <c r="W480" s="42"/>
      <c r="X480" s="2"/>
    </row>
    <row r="481" customFormat="false" ht="21.75" hidden="false" customHeight="true" outlineLevel="0" collapsed="false">
      <c r="A481" s="31"/>
      <c r="B481" s="43" t="s">
        <v>507</v>
      </c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4" t="s">
        <v>508</v>
      </c>
      <c r="N481" s="45"/>
      <c r="O481" s="46" t="n">
        <v>0</v>
      </c>
      <c r="P481" s="47" t="n">
        <v>0</v>
      </c>
      <c r="Q481" s="48"/>
      <c r="R481" s="49"/>
      <c r="S481" s="50" t="n">
        <v>249.2</v>
      </c>
      <c r="T481" s="50" t="n">
        <v>0</v>
      </c>
      <c r="U481" s="51" t="n">
        <v>0</v>
      </c>
      <c r="V481" s="52"/>
      <c r="W481" s="42"/>
      <c r="X481" s="2"/>
    </row>
    <row r="482" customFormat="false" ht="21.75" hidden="false" customHeight="true" outlineLevel="0" collapsed="false">
      <c r="A482" s="31"/>
      <c r="B482" s="43" t="s">
        <v>21</v>
      </c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4" t="s">
        <v>508</v>
      </c>
      <c r="N482" s="45" t="n">
        <v>133</v>
      </c>
      <c r="O482" s="46" t="n">
        <v>5</v>
      </c>
      <c r="P482" s="47" t="n">
        <v>2</v>
      </c>
      <c r="Q482" s="48" t="s">
        <v>22</v>
      </c>
      <c r="R482" s="49"/>
      <c r="S482" s="50" t="n">
        <v>249.2</v>
      </c>
      <c r="T482" s="50" t="n">
        <v>0</v>
      </c>
      <c r="U482" s="51" t="n">
        <v>0</v>
      </c>
      <c r="V482" s="52"/>
      <c r="W482" s="42"/>
      <c r="X482" s="2"/>
    </row>
    <row r="483" customFormat="false" ht="21.75" hidden="false" customHeight="true" outlineLevel="0" collapsed="false">
      <c r="A483" s="31"/>
      <c r="B483" s="43" t="s">
        <v>509</v>
      </c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4" t="s">
        <v>510</v>
      </c>
      <c r="N483" s="45"/>
      <c r="O483" s="46" t="n">
        <v>0</v>
      </c>
      <c r="P483" s="47" t="n">
        <v>0</v>
      </c>
      <c r="Q483" s="48"/>
      <c r="R483" s="49"/>
      <c r="S483" s="50" t="n">
        <v>567</v>
      </c>
      <c r="T483" s="50" t="n">
        <v>0</v>
      </c>
      <c r="U483" s="51" t="n">
        <v>0</v>
      </c>
      <c r="V483" s="52"/>
      <c r="W483" s="42"/>
      <c r="X483" s="2"/>
    </row>
    <row r="484" customFormat="false" ht="21.75" hidden="false" customHeight="true" outlineLevel="0" collapsed="false">
      <c r="A484" s="31"/>
      <c r="B484" s="43" t="s">
        <v>21</v>
      </c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4" t="s">
        <v>510</v>
      </c>
      <c r="N484" s="45" t="n">
        <v>133</v>
      </c>
      <c r="O484" s="46" t="n">
        <v>5</v>
      </c>
      <c r="P484" s="47" t="n">
        <v>2</v>
      </c>
      <c r="Q484" s="48" t="s">
        <v>22</v>
      </c>
      <c r="R484" s="49"/>
      <c r="S484" s="50" t="n">
        <v>567</v>
      </c>
      <c r="T484" s="50" t="n">
        <v>0</v>
      </c>
      <c r="U484" s="51" t="n">
        <v>0</v>
      </c>
      <c r="V484" s="52"/>
      <c r="W484" s="42"/>
      <c r="X484" s="2"/>
    </row>
    <row r="485" customFormat="false" ht="21.75" hidden="false" customHeight="true" outlineLevel="0" collapsed="false">
      <c r="A485" s="31"/>
      <c r="B485" s="43" t="s">
        <v>511</v>
      </c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4" t="s">
        <v>512</v>
      </c>
      <c r="N485" s="45"/>
      <c r="O485" s="46" t="n">
        <v>0</v>
      </c>
      <c r="P485" s="47" t="n">
        <v>0</v>
      </c>
      <c r="Q485" s="48"/>
      <c r="R485" s="49"/>
      <c r="S485" s="50" t="n">
        <v>5001</v>
      </c>
      <c r="T485" s="50" t="n">
        <v>800</v>
      </c>
      <c r="U485" s="51" t="n">
        <v>17000</v>
      </c>
      <c r="V485" s="52"/>
      <c r="W485" s="42"/>
      <c r="X485" s="2"/>
    </row>
    <row r="486" customFormat="false" ht="21.75" hidden="false" customHeight="true" outlineLevel="0" collapsed="false">
      <c r="A486" s="31"/>
      <c r="B486" s="43" t="s">
        <v>513</v>
      </c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4" t="s">
        <v>514</v>
      </c>
      <c r="N486" s="45"/>
      <c r="O486" s="46" t="n">
        <v>0</v>
      </c>
      <c r="P486" s="47" t="n">
        <v>0</v>
      </c>
      <c r="Q486" s="48"/>
      <c r="R486" s="49"/>
      <c r="S486" s="50" t="n">
        <v>0</v>
      </c>
      <c r="T486" s="50" t="n">
        <v>300</v>
      </c>
      <c r="U486" s="51" t="n">
        <v>7000</v>
      </c>
      <c r="V486" s="52"/>
      <c r="W486" s="42"/>
      <c r="X486" s="2"/>
    </row>
    <row r="487" customFormat="false" ht="21.75" hidden="false" customHeight="true" outlineLevel="0" collapsed="false">
      <c r="A487" s="31"/>
      <c r="B487" s="43" t="s">
        <v>21</v>
      </c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4" t="s">
        <v>514</v>
      </c>
      <c r="N487" s="45" t="n">
        <v>133</v>
      </c>
      <c r="O487" s="46" t="n">
        <v>5</v>
      </c>
      <c r="P487" s="47" t="n">
        <v>2</v>
      </c>
      <c r="Q487" s="48" t="s">
        <v>22</v>
      </c>
      <c r="R487" s="49"/>
      <c r="S487" s="50" t="n">
        <v>0</v>
      </c>
      <c r="T487" s="50" t="n">
        <v>300</v>
      </c>
      <c r="U487" s="51" t="n">
        <v>7000</v>
      </c>
      <c r="V487" s="52"/>
      <c r="W487" s="42"/>
      <c r="X487" s="2"/>
    </row>
    <row r="488" customFormat="false" ht="21.75" hidden="false" customHeight="true" outlineLevel="0" collapsed="false">
      <c r="A488" s="31"/>
      <c r="B488" s="43" t="s">
        <v>515</v>
      </c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4" t="s">
        <v>516</v>
      </c>
      <c r="N488" s="45"/>
      <c r="O488" s="46" t="n">
        <v>0</v>
      </c>
      <c r="P488" s="47" t="n">
        <v>0</v>
      </c>
      <c r="Q488" s="48"/>
      <c r="R488" s="49"/>
      <c r="S488" s="50" t="n">
        <v>0</v>
      </c>
      <c r="T488" s="50" t="n">
        <v>500</v>
      </c>
      <c r="U488" s="51" t="n">
        <v>0</v>
      </c>
      <c r="V488" s="52"/>
      <c r="W488" s="42"/>
      <c r="X488" s="2"/>
    </row>
    <row r="489" customFormat="false" ht="21.75" hidden="false" customHeight="true" outlineLevel="0" collapsed="false">
      <c r="A489" s="31"/>
      <c r="B489" s="43" t="s">
        <v>21</v>
      </c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4" t="s">
        <v>516</v>
      </c>
      <c r="N489" s="45" t="n">
        <v>133</v>
      </c>
      <c r="O489" s="46" t="n">
        <v>5</v>
      </c>
      <c r="P489" s="47" t="n">
        <v>2</v>
      </c>
      <c r="Q489" s="48" t="s">
        <v>22</v>
      </c>
      <c r="R489" s="49"/>
      <c r="S489" s="50" t="n">
        <v>0</v>
      </c>
      <c r="T489" s="50" t="n">
        <v>500</v>
      </c>
      <c r="U489" s="51" t="n">
        <v>0</v>
      </c>
      <c r="V489" s="52"/>
      <c r="W489" s="42"/>
      <c r="X489" s="2"/>
    </row>
    <row r="490" customFormat="false" ht="21.75" hidden="false" customHeight="true" outlineLevel="0" collapsed="false">
      <c r="A490" s="31"/>
      <c r="B490" s="43" t="s">
        <v>517</v>
      </c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4" t="s">
        <v>518</v>
      </c>
      <c r="N490" s="45"/>
      <c r="O490" s="46" t="n">
        <v>0</v>
      </c>
      <c r="P490" s="47" t="n">
        <v>0</v>
      </c>
      <c r="Q490" s="48"/>
      <c r="R490" s="49"/>
      <c r="S490" s="50" t="n">
        <v>0</v>
      </c>
      <c r="T490" s="50" t="n">
        <v>0</v>
      </c>
      <c r="U490" s="51" t="n">
        <v>10000</v>
      </c>
      <c r="V490" s="52"/>
      <c r="W490" s="42"/>
      <c r="X490" s="2"/>
    </row>
    <row r="491" customFormat="false" ht="21.75" hidden="false" customHeight="true" outlineLevel="0" collapsed="false">
      <c r="A491" s="31"/>
      <c r="B491" s="43" t="s">
        <v>21</v>
      </c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4" t="s">
        <v>518</v>
      </c>
      <c r="N491" s="45" t="n">
        <v>133</v>
      </c>
      <c r="O491" s="46" t="n">
        <v>5</v>
      </c>
      <c r="P491" s="47" t="n">
        <v>2</v>
      </c>
      <c r="Q491" s="48" t="s">
        <v>22</v>
      </c>
      <c r="R491" s="49"/>
      <c r="S491" s="50" t="n">
        <v>0</v>
      </c>
      <c r="T491" s="50" t="n">
        <v>0</v>
      </c>
      <c r="U491" s="51" t="n">
        <v>10000</v>
      </c>
      <c r="V491" s="52"/>
      <c r="W491" s="42"/>
      <c r="X491" s="2"/>
    </row>
    <row r="492" customFormat="false" ht="21.75" hidden="false" customHeight="true" outlineLevel="0" collapsed="false">
      <c r="A492" s="31"/>
      <c r="B492" s="43" t="s">
        <v>519</v>
      </c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4" t="s">
        <v>520</v>
      </c>
      <c r="N492" s="45"/>
      <c r="O492" s="46" t="n">
        <v>0</v>
      </c>
      <c r="P492" s="47" t="n">
        <v>0</v>
      </c>
      <c r="Q492" s="48"/>
      <c r="R492" s="49"/>
      <c r="S492" s="50" t="n">
        <v>5000</v>
      </c>
      <c r="T492" s="50" t="n">
        <v>0</v>
      </c>
      <c r="U492" s="51" t="n">
        <v>0</v>
      </c>
      <c r="V492" s="52"/>
      <c r="W492" s="42"/>
      <c r="X492" s="2"/>
    </row>
    <row r="493" customFormat="false" ht="15" hidden="false" customHeight="true" outlineLevel="0" collapsed="false">
      <c r="A493" s="31"/>
      <c r="B493" s="43" t="s">
        <v>223</v>
      </c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4" t="s">
        <v>520</v>
      </c>
      <c r="N493" s="45" t="n">
        <v>250</v>
      </c>
      <c r="O493" s="46" t="n">
        <v>5</v>
      </c>
      <c r="P493" s="47" t="n">
        <v>2</v>
      </c>
      <c r="Q493" s="48" t="s">
        <v>224</v>
      </c>
      <c r="R493" s="49"/>
      <c r="S493" s="50" t="n">
        <v>5000</v>
      </c>
      <c r="T493" s="50" t="n">
        <v>0</v>
      </c>
      <c r="U493" s="51" t="n">
        <v>0</v>
      </c>
      <c r="V493" s="52"/>
      <c r="W493" s="42"/>
      <c r="X493" s="2"/>
    </row>
    <row r="494" customFormat="false" ht="21.75" hidden="false" customHeight="true" outlineLevel="0" collapsed="false">
      <c r="A494" s="31"/>
      <c r="B494" s="43" t="s">
        <v>521</v>
      </c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4" t="s">
        <v>522</v>
      </c>
      <c r="N494" s="45"/>
      <c r="O494" s="46" t="n">
        <v>0</v>
      </c>
      <c r="P494" s="47" t="n">
        <v>0</v>
      </c>
      <c r="Q494" s="48"/>
      <c r="R494" s="49"/>
      <c r="S494" s="50" t="n">
        <v>1</v>
      </c>
      <c r="T494" s="50" t="n">
        <v>0</v>
      </c>
      <c r="U494" s="51" t="n">
        <v>0</v>
      </c>
      <c r="V494" s="52"/>
      <c r="W494" s="42"/>
      <c r="X494" s="2"/>
    </row>
    <row r="495" customFormat="false" ht="15" hidden="false" customHeight="true" outlineLevel="0" collapsed="false">
      <c r="A495" s="31"/>
      <c r="B495" s="43" t="s">
        <v>223</v>
      </c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4" t="s">
        <v>522</v>
      </c>
      <c r="N495" s="45" t="n">
        <v>133</v>
      </c>
      <c r="O495" s="46" t="n">
        <v>5</v>
      </c>
      <c r="P495" s="47" t="n">
        <v>2</v>
      </c>
      <c r="Q495" s="48" t="s">
        <v>224</v>
      </c>
      <c r="R495" s="49"/>
      <c r="S495" s="50" t="n">
        <v>1</v>
      </c>
      <c r="T495" s="50" t="n">
        <v>0</v>
      </c>
      <c r="U495" s="51" t="n">
        <v>0</v>
      </c>
      <c r="V495" s="52"/>
      <c r="W495" s="42"/>
      <c r="X495" s="2"/>
    </row>
    <row r="496" customFormat="false" ht="21.75" hidden="false" customHeight="true" outlineLevel="0" collapsed="false">
      <c r="A496" s="31"/>
      <c r="B496" s="43" t="s">
        <v>523</v>
      </c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4" t="s">
        <v>524</v>
      </c>
      <c r="N496" s="45"/>
      <c r="O496" s="46" t="n">
        <v>0</v>
      </c>
      <c r="P496" s="47" t="n">
        <v>0</v>
      </c>
      <c r="Q496" s="48"/>
      <c r="R496" s="49"/>
      <c r="S496" s="50" t="n">
        <v>2000</v>
      </c>
      <c r="T496" s="50" t="n">
        <v>3061.9</v>
      </c>
      <c r="U496" s="51" t="n">
        <v>1000</v>
      </c>
      <c r="V496" s="52"/>
      <c r="W496" s="42"/>
      <c r="X496" s="2"/>
    </row>
    <row r="497" customFormat="false" ht="15" hidden="false" customHeight="true" outlineLevel="0" collapsed="false">
      <c r="A497" s="31"/>
      <c r="B497" s="43" t="s">
        <v>502</v>
      </c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4" t="s">
        <v>525</v>
      </c>
      <c r="N497" s="45"/>
      <c r="O497" s="46" t="n">
        <v>0</v>
      </c>
      <c r="P497" s="47" t="n">
        <v>0</v>
      </c>
      <c r="Q497" s="48"/>
      <c r="R497" s="49"/>
      <c r="S497" s="50" t="n">
        <v>2000</v>
      </c>
      <c r="T497" s="50" t="n">
        <v>1000</v>
      </c>
      <c r="U497" s="51" t="n">
        <v>1000</v>
      </c>
      <c r="V497" s="52"/>
      <c r="W497" s="42"/>
      <c r="X497" s="2"/>
    </row>
    <row r="498" customFormat="false" ht="21.75" hidden="false" customHeight="true" outlineLevel="0" collapsed="false">
      <c r="A498" s="31"/>
      <c r="B498" s="43" t="s">
        <v>21</v>
      </c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4" t="s">
        <v>525</v>
      </c>
      <c r="N498" s="45" t="n">
        <v>133</v>
      </c>
      <c r="O498" s="46" t="n">
        <v>6</v>
      </c>
      <c r="P498" s="47" t="n">
        <v>3</v>
      </c>
      <c r="Q498" s="48" t="s">
        <v>22</v>
      </c>
      <c r="R498" s="49"/>
      <c r="S498" s="50" t="n">
        <v>2000</v>
      </c>
      <c r="T498" s="50" t="n">
        <v>0</v>
      </c>
      <c r="U498" s="51" t="n">
        <v>0</v>
      </c>
      <c r="V498" s="52"/>
      <c r="W498" s="42"/>
      <c r="X498" s="2"/>
    </row>
    <row r="499" customFormat="false" ht="21.75" hidden="false" customHeight="true" outlineLevel="0" collapsed="false">
      <c r="A499" s="31"/>
      <c r="B499" s="43" t="s">
        <v>21</v>
      </c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4" t="s">
        <v>525</v>
      </c>
      <c r="N499" s="45" t="n">
        <v>250</v>
      </c>
      <c r="O499" s="46" t="n">
        <v>6</v>
      </c>
      <c r="P499" s="47" t="n">
        <v>3</v>
      </c>
      <c r="Q499" s="48" t="s">
        <v>22</v>
      </c>
      <c r="R499" s="49"/>
      <c r="S499" s="50" t="n">
        <v>0</v>
      </c>
      <c r="T499" s="50" t="n">
        <v>1000</v>
      </c>
      <c r="U499" s="51" t="n">
        <v>1000</v>
      </c>
      <c r="V499" s="52"/>
      <c r="W499" s="42"/>
      <c r="X499" s="2"/>
    </row>
    <row r="500" customFormat="false" ht="21.75" hidden="false" customHeight="true" outlineLevel="0" collapsed="false">
      <c r="A500" s="31"/>
      <c r="B500" s="43" t="s">
        <v>526</v>
      </c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4" t="s">
        <v>527</v>
      </c>
      <c r="N500" s="45"/>
      <c r="O500" s="46" t="n">
        <v>0</v>
      </c>
      <c r="P500" s="47" t="n">
        <v>0</v>
      </c>
      <c r="Q500" s="48"/>
      <c r="R500" s="49"/>
      <c r="S500" s="50" t="n">
        <v>0</v>
      </c>
      <c r="T500" s="50" t="n">
        <v>2000</v>
      </c>
      <c r="U500" s="51" t="n">
        <v>0</v>
      </c>
      <c r="V500" s="52"/>
      <c r="W500" s="42"/>
      <c r="X500" s="2"/>
    </row>
    <row r="501" customFormat="false" ht="21.75" hidden="false" customHeight="true" outlineLevel="0" collapsed="false">
      <c r="A501" s="31"/>
      <c r="B501" s="43" t="s">
        <v>21</v>
      </c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4" t="s">
        <v>527</v>
      </c>
      <c r="N501" s="45" t="n">
        <v>133</v>
      </c>
      <c r="O501" s="46" t="n">
        <v>6</v>
      </c>
      <c r="P501" s="47" t="n">
        <v>2</v>
      </c>
      <c r="Q501" s="48" t="s">
        <v>22</v>
      </c>
      <c r="R501" s="49"/>
      <c r="S501" s="50" t="n">
        <v>0</v>
      </c>
      <c r="T501" s="50" t="n">
        <v>2000</v>
      </c>
      <c r="U501" s="51" t="n">
        <v>0</v>
      </c>
      <c r="V501" s="52"/>
      <c r="W501" s="42"/>
      <c r="X501" s="2"/>
    </row>
    <row r="502" customFormat="false" ht="32.25" hidden="false" customHeight="true" outlineLevel="0" collapsed="false">
      <c r="A502" s="31"/>
      <c r="B502" s="43" t="s">
        <v>528</v>
      </c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4" t="s">
        <v>529</v>
      </c>
      <c r="N502" s="45"/>
      <c r="O502" s="46" t="n">
        <v>0</v>
      </c>
      <c r="P502" s="47" t="n">
        <v>0</v>
      </c>
      <c r="Q502" s="48"/>
      <c r="R502" s="49"/>
      <c r="S502" s="50" t="n">
        <v>0</v>
      </c>
      <c r="T502" s="50" t="n">
        <v>61.9</v>
      </c>
      <c r="U502" s="51" t="n">
        <v>0</v>
      </c>
      <c r="V502" s="52"/>
      <c r="W502" s="42"/>
      <c r="X502" s="2"/>
    </row>
    <row r="503" customFormat="false" ht="21.75" hidden="false" customHeight="true" outlineLevel="0" collapsed="false">
      <c r="A503" s="31"/>
      <c r="B503" s="43" t="s">
        <v>21</v>
      </c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4" t="s">
        <v>529</v>
      </c>
      <c r="N503" s="45" t="n">
        <v>133</v>
      </c>
      <c r="O503" s="46" t="n">
        <v>6</v>
      </c>
      <c r="P503" s="47" t="n">
        <v>2</v>
      </c>
      <c r="Q503" s="48" t="s">
        <v>22</v>
      </c>
      <c r="R503" s="49"/>
      <c r="S503" s="50" t="n">
        <v>0</v>
      </c>
      <c r="T503" s="50" t="n">
        <v>61.9</v>
      </c>
      <c r="U503" s="51" t="n">
        <v>0</v>
      </c>
      <c r="V503" s="52"/>
      <c r="W503" s="42"/>
      <c r="X503" s="2"/>
    </row>
    <row r="504" customFormat="false" ht="21.75" hidden="false" customHeight="true" outlineLevel="0" collapsed="false">
      <c r="A504" s="31"/>
      <c r="B504" s="43" t="s">
        <v>530</v>
      </c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4" t="s">
        <v>531</v>
      </c>
      <c r="N504" s="45"/>
      <c r="O504" s="46" t="n">
        <v>0</v>
      </c>
      <c r="P504" s="47" t="n">
        <v>0</v>
      </c>
      <c r="Q504" s="48"/>
      <c r="R504" s="49"/>
      <c r="S504" s="50" t="n">
        <v>219.1</v>
      </c>
      <c r="T504" s="50" t="n">
        <v>219.1</v>
      </c>
      <c r="U504" s="51" t="n">
        <v>218.5</v>
      </c>
      <c r="V504" s="52"/>
      <c r="W504" s="42"/>
      <c r="X504" s="2"/>
    </row>
    <row r="505" customFormat="false" ht="32.25" hidden="false" customHeight="true" outlineLevel="0" collapsed="false">
      <c r="A505" s="31"/>
      <c r="B505" s="43" t="s">
        <v>532</v>
      </c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4" t="s">
        <v>533</v>
      </c>
      <c r="N505" s="45"/>
      <c r="O505" s="46" t="n">
        <v>0</v>
      </c>
      <c r="P505" s="47" t="n">
        <v>0</v>
      </c>
      <c r="Q505" s="48"/>
      <c r="R505" s="49"/>
      <c r="S505" s="50" t="n">
        <v>219.1</v>
      </c>
      <c r="T505" s="50" t="n">
        <v>219.1</v>
      </c>
      <c r="U505" s="51" t="n">
        <v>218.5</v>
      </c>
      <c r="V505" s="52"/>
      <c r="W505" s="42"/>
      <c r="X505" s="2"/>
    </row>
    <row r="506" customFormat="false" ht="21.75" hidden="false" customHeight="true" outlineLevel="0" collapsed="false">
      <c r="A506" s="31"/>
      <c r="B506" s="43" t="s">
        <v>158</v>
      </c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4" t="s">
        <v>533</v>
      </c>
      <c r="N506" s="45" t="n">
        <v>250</v>
      </c>
      <c r="O506" s="46" t="n">
        <v>1</v>
      </c>
      <c r="P506" s="47" t="n">
        <v>4</v>
      </c>
      <c r="Q506" s="48" t="s">
        <v>159</v>
      </c>
      <c r="R506" s="49"/>
      <c r="S506" s="50" t="n">
        <v>212.1</v>
      </c>
      <c r="T506" s="50" t="n">
        <v>209.8</v>
      </c>
      <c r="U506" s="51" t="n">
        <v>209.8</v>
      </c>
      <c r="V506" s="52"/>
      <c r="W506" s="42"/>
      <c r="X506" s="2"/>
    </row>
    <row r="507" customFormat="false" ht="21.75" hidden="false" customHeight="true" outlineLevel="0" collapsed="false">
      <c r="A507" s="31"/>
      <c r="B507" s="43" t="s">
        <v>21</v>
      </c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4" t="s">
        <v>533</v>
      </c>
      <c r="N507" s="45" t="n">
        <v>250</v>
      </c>
      <c r="O507" s="46" t="n">
        <v>1</v>
      </c>
      <c r="P507" s="47" t="n">
        <v>4</v>
      </c>
      <c r="Q507" s="48" t="s">
        <v>22</v>
      </c>
      <c r="R507" s="49"/>
      <c r="S507" s="50" t="n">
        <v>7</v>
      </c>
      <c r="T507" s="50" t="n">
        <v>9.3</v>
      </c>
      <c r="U507" s="51" t="n">
        <v>8.7</v>
      </c>
      <c r="V507" s="52"/>
      <c r="W507" s="42"/>
      <c r="X507" s="2"/>
    </row>
    <row r="508" customFormat="false" ht="21.75" hidden="false" customHeight="true" outlineLevel="0" collapsed="false">
      <c r="A508" s="31"/>
      <c r="B508" s="43" t="s">
        <v>534</v>
      </c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4" t="s">
        <v>535</v>
      </c>
      <c r="N508" s="45"/>
      <c r="O508" s="46" t="n">
        <v>0</v>
      </c>
      <c r="P508" s="47" t="n">
        <v>0</v>
      </c>
      <c r="Q508" s="48"/>
      <c r="R508" s="49"/>
      <c r="S508" s="50" t="n">
        <v>56.4</v>
      </c>
      <c r="T508" s="50" t="n">
        <v>339.9</v>
      </c>
      <c r="U508" s="51" t="n">
        <v>339.9</v>
      </c>
      <c r="V508" s="52"/>
      <c r="W508" s="42"/>
      <c r="X508" s="2"/>
    </row>
    <row r="509" customFormat="false" ht="66.75" hidden="false" customHeight="true" outlineLevel="0" collapsed="false">
      <c r="A509" s="31"/>
      <c r="B509" s="43" t="s">
        <v>536</v>
      </c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4" t="s">
        <v>537</v>
      </c>
      <c r="N509" s="45"/>
      <c r="O509" s="46" t="n">
        <v>0</v>
      </c>
      <c r="P509" s="47" t="n">
        <v>0</v>
      </c>
      <c r="Q509" s="48"/>
      <c r="R509" s="49"/>
      <c r="S509" s="50" t="n">
        <v>1.1</v>
      </c>
      <c r="T509" s="50" t="n">
        <v>42.1</v>
      </c>
      <c r="U509" s="51" t="n">
        <v>42.1</v>
      </c>
      <c r="V509" s="52"/>
      <c r="W509" s="42"/>
      <c r="X509" s="2"/>
    </row>
    <row r="510" customFormat="false" ht="21.75" hidden="false" customHeight="true" outlineLevel="0" collapsed="false">
      <c r="A510" s="31"/>
      <c r="B510" s="43" t="s">
        <v>21</v>
      </c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4" t="s">
        <v>537</v>
      </c>
      <c r="N510" s="45" t="n">
        <v>250</v>
      </c>
      <c r="O510" s="46" t="n">
        <v>6</v>
      </c>
      <c r="P510" s="47" t="n">
        <v>3</v>
      </c>
      <c r="Q510" s="48" t="s">
        <v>22</v>
      </c>
      <c r="R510" s="49"/>
      <c r="S510" s="50" t="n">
        <v>1.1</v>
      </c>
      <c r="T510" s="50" t="n">
        <v>42.1</v>
      </c>
      <c r="U510" s="51" t="n">
        <v>42.1</v>
      </c>
      <c r="V510" s="52"/>
      <c r="W510" s="42"/>
      <c r="X510" s="2"/>
    </row>
    <row r="511" customFormat="false" ht="67.5" hidden="false" customHeight="true" outlineLevel="0" collapsed="false">
      <c r="A511" s="31"/>
      <c r="B511" s="43" t="s">
        <v>538</v>
      </c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4" t="s">
        <v>539</v>
      </c>
      <c r="N511" s="45"/>
      <c r="O511" s="46" t="n">
        <v>0</v>
      </c>
      <c r="P511" s="47" t="n">
        <v>0</v>
      </c>
      <c r="Q511" s="48"/>
      <c r="R511" s="49"/>
      <c r="S511" s="50" t="n">
        <v>55.3</v>
      </c>
      <c r="T511" s="50" t="n">
        <v>297.8</v>
      </c>
      <c r="U511" s="51" t="n">
        <v>297.8</v>
      </c>
      <c r="V511" s="52"/>
      <c r="W511" s="42"/>
      <c r="X511" s="2"/>
    </row>
    <row r="512" customFormat="false" ht="21.75" hidden="false" customHeight="true" outlineLevel="0" collapsed="false">
      <c r="A512" s="31"/>
      <c r="B512" s="43" t="s">
        <v>21</v>
      </c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4" t="s">
        <v>539</v>
      </c>
      <c r="N512" s="45" t="n">
        <v>133</v>
      </c>
      <c r="O512" s="46" t="n">
        <v>9</v>
      </c>
      <c r="P512" s="47" t="n">
        <v>7</v>
      </c>
      <c r="Q512" s="48" t="s">
        <v>22</v>
      </c>
      <c r="R512" s="49"/>
      <c r="S512" s="50" t="n">
        <v>55.3</v>
      </c>
      <c r="T512" s="50" t="n">
        <v>297.8</v>
      </c>
      <c r="U512" s="51" t="n">
        <v>297.8</v>
      </c>
      <c r="V512" s="52"/>
      <c r="W512" s="42"/>
      <c r="X512" s="2"/>
    </row>
    <row r="513" customFormat="false" ht="21.75" hidden="false" customHeight="true" outlineLevel="0" collapsed="false">
      <c r="A513" s="31"/>
      <c r="B513" s="43" t="s">
        <v>540</v>
      </c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4" t="s">
        <v>541</v>
      </c>
      <c r="N513" s="45"/>
      <c r="O513" s="46" t="n">
        <v>0</v>
      </c>
      <c r="P513" s="47" t="n">
        <v>0</v>
      </c>
      <c r="Q513" s="48"/>
      <c r="R513" s="49"/>
      <c r="S513" s="50" t="n">
        <v>6871.3</v>
      </c>
      <c r="T513" s="50" t="n">
        <v>3637.7</v>
      </c>
      <c r="U513" s="51" t="n">
        <v>7320.2</v>
      </c>
      <c r="V513" s="52"/>
      <c r="W513" s="42"/>
      <c r="X513" s="2"/>
    </row>
    <row r="514" customFormat="false" ht="21.75" hidden="false" customHeight="true" outlineLevel="0" collapsed="false">
      <c r="A514" s="31"/>
      <c r="B514" s="43" t="s">
        <v>542</v>
      </c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4" t="s">
        <v>543</v>
      </c>
      <c r="N514" s="45"/>
      <c r="O514" s="46" t="n">
        <v>0</v>
      </c>
      <c r="P514" s="47" t="n">
        <v>0</v>
      </c>
      <c r="Q514" s="48"/>
      <c r="R514" s="49"/>
      <c r="S514" s="50" t="n">
        <v>1187.5</v>
      </c>
      <c r="T514" s="50" t="n">
        <v>1315.8</v>
      </c>
      <c r="U514" s="51" t="n">
        <v>4998.3</v>
      </c>
      <c r="V514" s="52"/>
      <c r="W514" s="42"/>
      <c r="X514" s="2"/>
    </row>
    <row r="515" customFormat="false" ht="21.75" hidden="false" customHeight="true" outlineLevel="0" collapsed="false">
      <c r="A515" s="31"/>
      <c r="B515" s="43" t="s">
        <v>544</v>
      </c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4" t="s">
        <v>545</v>
      </c>
      <c r="N515" s="45"/>
      <c r="O515" s="46" t="n">
        <v>0</v>
      </c>
      <c r="P515" s="47" t="n">
        <v>0</v>
      </c>
      <c r="Q515" s="48"/>
      <c r="R515" s="49"/>
      <c r="S515" s="50" t="n">
        <v>99.2</v>
      </c>
      <c r="T515" s="50" t="n">
        <v>0</v>
      </c>
      <c r="U515" s="51" t="n">
        <v>0</v>
      </c>
      <c r="V515" s="52"/>
      <c r="W515" s="42"/>
      <c r="X515" s="2"/>
    </row>
    <row r="516" customFormat="false" ht="21.75" hidden="false" customHeight="true" outlineLevel="0" collapsed="false">
      <c r="A516" s="31"/>
      <c r="B516" s="43" t="s">
        <v>546</v>
      </c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4" t="s">
        <v>547</v>
      </c>
      <c r="N516" s="45"/>
      <c r="O516" s="46" t="n">
        <v>0</v>
      </c>
      <c r="P516" s="47" t="n">
        <v>0</v>
      </c>
      <c r="Q516" s="48"/>
      <c r="R516" s="49"/>
      <c r="S516" s="50" t="n">
        <v>35</v>
      </c>
      <c r="T516" s="50" t="n">
        <v>0</v>
      </c>
      <c r="U516" s="51" t="n">
        <v>0</v>
      </c>
      <c r="V516" s="52"/>
      <c r="W516" s="42"/>
      <c r="X516" s="2"/>
    </row>
    <row r="517" customFormat="false" ht="21.75" hidden="false" customHeight="true" outlineLevel="0" collapsed="false">
      <c r="A517" s="31"/>
      <c r="B517" s="43" t="s">
        <v>21</v>
      </c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4" t="s">
        <v>547</v>
      </c>
      <c r="N517" s="45" t="n">
        <v>250</v>
      </c>
      <c r="O517" s="46" t="n">
        <v>4</v>
      </c>
      <c r="P517" s="47" t="n">
        <v>12</v>
      </c>
      <c r="Q517" s="48" t="s">
        <v>22</v>
      </c>
      <c r="R517" s="49"/>
      <c r="S517" s="50" t="n">
        <v>35</v>
      </c>
      <c r="T517" s="50" t="n">
        <v>0</v>
      </c>
      <c r="U517" s="51" t="n">
        <v>0</v>
      </c>
      <c r="V517" s="52"/>
      <c r="W517" s="42"/>
      <c r="X517" s="2"/>
    </row>
    <row r="518" customFormat="false" ht="32.25" hidden="false" customHeight="true" outlineLevel="0" collapsed="false">
      <c r="A518" s="31"/>
      <c r="B518" s="43" t="s">
        <v>548</v>
      </c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4" t="s">
        <v>549</v>
      </c>
      <c r="N518" s="45"/>
      <c r="O518" s="46" t="n">
        <v>0</v>
      </c>
      <c r="P518" s="47" t="n">
        <v>0</v>
      </c>
      <c r="Q518" s="48"/>
      <c r="R518" s="49"/>
      <c r="S518" s="50" t="n">
        <v>35</v>
      </c>
      <c r="T518" s="50" t="n">
        <v>0</v>
      </c>
      <c r="U518" s="51" t="n">
        <v>0</v>
      </c>
      <c r="V518" s="52"/>
      <c r="W518" s="42"/>
      <c r="X518" s="2"/>
    </row>
    <row r="519" customFormat="false" ht="15" hidden="false" customHeight="true" outlineLevel="0" collapsed="false">
      <c r="A519" s="31"/>
      <c r="B519" s="43" t="s">
        <v>223</v>
      </c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4" t="s">
        <v>549</v>
      </c>
      <c r="N519" s="45" t="n">
        <v>250</v>
      </c>
      <c r="O519" s="46" t="n">
        <v>4</v>
      </c>
      <c r="P519" s="47" t="n">
        <v>12</v>
      </c>
      <c r="Q519" s="48" t="s">
        <v>224</v>
      </c>
      <c r="R519" s="49"/>
      <c r="S519" s="50" t="n">
        <v>35</v>
      </c>
      <c r="T519" s="50" t="n">
        <v>0</v>
      </c>
      <c r="U519" s="51" t="n">
        <v>0</v>
      </c>
      <c r="V519" s="52"/>
      <c r="W519" s="42"/>
      <c r="X519" s="2"/>
    </row>
    <row r="520" customFormat="false" ht="32.25" hidden="false" customHeight="true" outlineLevel="0" collapsed="false">
      <c r="A520" s="31"/>
      <c r="B520" s="43" t="s">
        <v>550</v>
      </c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4" t="s">
        <v>551</v>
      </c>
      <c r="N520" s="45"/>
      <c r="O520" s="46" t="n">
        <v>0</v>
      </c>
      <c r="P520" s="47" t="n">
        <v>0</v>
      </c>
      <c r="Q520" s="48"/>
      <c r="R520" s="49"/>
      <c r="S520" s="50" t="n">
        <v>29.2</v>
      </c>
      <c r="T520" s="50" t="n">
        <v>0</v>
      </c>
      <c r="U520" s="51" t="n">
        <v>0</v>
      </c>
      <c r="V520" s="52"/>
      <c r="W520" s="42"/>
      <c r="X520" s="2"/>
    </row>
    <row r="521" customFormat="false" ht="15" hidden="false" customHeight="true" outlineLevel="0" collapsed="false">
      <c r="A521" s="31"/>
      <c r="B521" s="43" t="s">
        <v>223</v>
      </c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4" t="s">
        <v>551</v>
      </c>
      <c r="N521" s="45" t="n">
        <v>250</v>
      </c>
      <c r="O521" s="46" t="n">
        <v>4</v>
      </c>
      <c r="P521" s="47" t="n">
        <v>12</v>
      </c>
      <c r="Q521" s="48" t="s">
        <v>224</v>
      </c>
      <c r="R521" s="49"/>
      <c r="S521" s="50" t="n">
        <v>29.2</v>
      </c>
      <c r="T521" s="50" t="n">
        <v>0</v>
      </c>
      <c r="U521" s="51" t="n">
        <v>0</v>
      </c>
      <c r="V521" s="52"/>
      <c r="W521" s="42"/>
      <c r="X521" s="2"/>
    </row>
    <row r="522" customFormat="false" ht="21.75" hidden="false" customHeight="true" outlineLevel="0" collapsed="false">
      <c r="A522" s="31"/>
      <c r="B522" s="43" t="s">
        <v>552</v>
      </c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4" t="s">
        <v>553</v>
      </c>
      <c r="N522" s="45"/>
      <c r="O522" s="46" t="n">
        <v>0</v>
      </c>
      <c r="P522" s="47" t="n">
        <v>0</v>
      </c>
      <c r="Q522" s="48"/>
      <c r="R522" s="49"/>
      <c r="S522" s="50" t="n">
        <v>1088.3</v>
      </c>
      <c r="T522" s="50" t="n">
        <v>1190.8</v>
      </c>
      <c r="U522" s="51" t="n">
        <v>1273.3</v>
      </c>
      <c r="V522" s="52"/>
      <c r="W522" s="42"/>
      <c r="X522" s="2"/>
    </row>
    <row r="523" customFormat="false" ht="21.75" hidden="false" customHeight="true" outlineLevel="0" collapsed="false">
      <c r="A523" s="31"/>
      <c r="B523" s="43" t="s">
        <v>554</v>
      </c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4" t="s">
        <v>555</v>
      </c>
      <c r="N523" s="45"/>
      <c r="O523" s="46" t="n">
        <v>0</v>
      </c>
      <c r="P523" s="47" t="n">
        <v>0</v>
      </c>
      <c r="Q523" s="48"/>
      <c r="R523" s="49"/>
      <c r="S523" s="50" t="n">
        <v>277.1</v>
      </c>
      <c r="T523" s="50" t="n">
        <v>200</v>
      </c>
      <c r="U523" s="51" t="n">
        <v>200</v>
      </c>
      <c r="V523" s="52"/>
      <c r="W523" s="42"/>
      <c r="X523" s="2"/>
    </row>
    <row r="524" customFormat="false" ht="21.75" hidden="false" customHeight="true" outlineLevel="0" collapsed="false">
      <c r="A524" s="31"/>
      <c r="B524" s="43" t="s">
        <v>21</v>
      </c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4" t="s">
        <v>555</v>
      </c>
      <c r="N524" s="45" t="n">
        <v>250</v>
      </c>
      <c r="O524" s="46" t="n">
        <v>4</v>
      </c>
      <c r="P524" s="47" t="n">
        <v>12</v>
      </c>
      <c r="Q524" s="48" t="s">
        <v>22</v>
      </c>
      <c r="R524" s="49"/>
      <c r="S524" s="50" t="n">
        <v>277.1</v>
      </c>
      <c r="T524" s="50" t="n">
        <v>200</v>
      </c>
      <c r="U524" s="51" t="n">
        <v>200</v>
      </c>
      <c r="V524" s="52"/>
      <c r="W524" s="42"/>
      <c r="X524" s="2"/>
    </row>
    <row r="525" customFormat="false" ht="15" hidden="false" customHeight="true" outlineLevel="0" collapsed="false">
      <c r="A525" s="31"/>
      <c r="B525" s="43" t="s">
        <v>556</v>
      </c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4" t="s">
        <v>557</v>
      </c>
      <c r="N525" s="45"/>
      <c r="O525" s="46" t="n">
        <v>0</v>
      </c>
      <c r="P525" s="47" t="n">
        <v>0</v>
      </c>
      <c r="Q525" s="48"/>
      <c r="R525" s="49"/>
      <c r="S525" s="50" t="n">
        <v>451.7</v>
      </c>
      <c r="T525" s="50" t="n">
        <v>469.9</v>
      </c>
      <c r="U525" s="51" t="n">
        <v>469.9</v>
      </c>
      <c r="V525" s="52"/>
      <c r="W525" s="42"/>
      <c r="X525" s="2"/>
    </row>
    <row r="526" customFormat="false" ht="21.75" hidden="false" customHeight="true" outlineLevel="0" collapsed="false">
      <c r="A526" s="31"/>
      <c r="B526" s="43" t="s">
        <v>21</v>
      </c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4" t="s">
        <v>557</v>
      </c>
      <c r="N526" s="45" t="n">
        <v>250</v>
      </c>
      <c r="O526" s="46" t="n">
        <v>4</v>
      </c>
      <c r="P526" s="47" t="n">
        <v>12</v>
      </c>
      <c r="Q526" s="48" t="s">
        <v>22</v>
      </c>
      <c r="R526" s="49"/>
      <c r="S526" s="50" t="n">
        <v>451.7</v>
      </c>
      <c r="T526" s="50" t="n">
        <v>469.9</v>
      </c>
      <c r="U526" s="51" t="n">
        <v>469.9</v>
      </c>
      <c r="V526" s="52"/>
      <c r="W526" s="42"/>
      <c r="X526" s="2"/>
    </row>
    <row r="527" customFormat="false" ht="21.75" hidden="false" customHeight="true" outlineLevel="0" collapsed="false">
      <c r="A527" s="31"/>
      <c r="B527" s="43" t="s">
        <v>558</v>
      </c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4" t="s">
        <v>559</v>
      </c>
      <c r="N527" s="45"/>
      <c r="O527" s="46" t="n">
        <v>0</v>
      </c>
      <c r="P527" s="47" t="n">
        <v>0</v>
      </c>
      <c r="Q527" s="48"/>
      <c r="R527" s="49"/>
      <c r="S527" s="50" t="n">
        <v>58.5</v>
      </c>
      <c r="T527" s="50" t="n">
        <v>150</v>
      </c>
      <c r="U527" s="51" t="n">
        <v>150</v>
      </c>
      <c r="V527" s="52"/>
      <c r="W527" s="42"/>
      <c r="X527" s="2"/>
    </row>
    <row r="528" customFormat="false" ht="21.75" hidden="false" customHeight="true" outlineLevel="0" collapsed="false">
      <c r="A528" s="31"/>
      <c r="B528" s="43" t="s">
        <v>21</v>
      </c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4" t="s">
        <v>559</v>
      </c>
      <c r="N528" s="45" t="n">
        <v>250</v>
      </c>
      <c r="O528" s="46" t="n">
        <v>4</v>
      </c>
      <c r="P528" s="47" t="n">
        <v>12</v>
      </c>
      <c r="Q528" s="48" t="s">
        <v>22</v>
      </c>
      <c r="R528" s="49"/>
      <c r="S528" s="50" t="n">
        <v>58.5</v>
      </c>
      <c r="T528" s="50" t="n">
        <v>150</v>
      </c>
      <c r="U528" s="51" t="n">
        <v>150</v>
      </c>
      <c r="V528" s="52"/>
      <c r="W528" s="42"/>
      <c r="X528" s="2"/>
    </row>
    <row r="529" customFormat="false" ht="15" hidden="false" customHeight="true" outlineLevel="0" collapsed="false">
      <c r="A529" s="31"/>
      <c r="B529" s="43" t="s">
        <v>560</v>
      </c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4" t="s">
        <v>561</v>
      </c>
      <c r="N529" s="45"/>
      <c r="O529" s="46" t="n">
        <v>0</v>
      </c>
      <c r="P529" s="47" t="n">
        <v>0</v>
      </c>
      <c r="Q529" s="48"/>
      <c r="R529" s="49"/>
      <c r="S529" s="50" t="n">
        <v>301</v>
      </c>
      <c r="T529" s="50" t="n">
        <v>370.9</v>
      </c>
      <c r="U529" s="51" t="n">
        <v>453.4</v>
      </c>
      <c r="V529" s="52"/>
      <c r="W529" s="42"/>
      <c r="X529" s="2"/>
    </row>
    <row r="530" customFormat="false" ht="21.75" hidden="false" customHeight="true" outlineLevel="0" collapsed="false">
      <c r="A530" s="31"/>
      <c r="B530" s="43" t="s">
        <v>21</v>
      </c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4" t="s">
        <v>561</v>
      </c>
      <c r="N530" s="45" t="n">
        <v>250</v>
      </c>
      <c r="O530" s="46" t="n">
        <v>4</v>
      </c>
      <c r="P530" s="47" t="n">
        <v>12</v>
      </c>
      <c r="Q530" s="48" t="s">
        <v>22</v>
      </c>
      <c r="R530" s="49"/>
      <c r="S530" s="50" t="n">
        <v>301</v>
      </c>
      <c r="T530" s="50" t="n">
        <v>370.9</v>
      </c>
      <c r="U530" s="51" t="n">
        <v>453.4</v>
      </c>
      <c r="V530" s="52"/>
      <c r="W530" s="42"/>
      <c r="X530" s="2"/>
    </row>
    <row r="531" customFormat="false" ht="32.25" hidden="false" customHeight="true" outlineLevel="0" collapsed="false">
      <c r="A531" s="31"/>
      <c r="B531" s="43" t="s">
        <v>562</v>
      </c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4" t="s">
        <v>563</v>
      </c>
      <c r="N531" s="45"/>
      <c r="O531" s="46" t="n">
        <v>0</v>
      </c>
      <c r="P531" s="47" t="n">
        <v>0</v>
      </c>
      <c r="Q531" s="48"/>
      <c r="R531" s="49"/>
      <c r="S531" s="50" t="n">
        <v>0</v>
      </c>
      <c r="T531" s="50" t="n">
        <v>125</v>
      </c>
      <c r="U531" s="51" t="n">
        <v>125</v>
      </c>
      <c r="V531" s="52"/>
      <c r="W531" s="42"/>
      <c r="X531" s="2"/>
    </row>
    <row r="532" customFormat="false" ht="21.75" hidden="false" customHeight="true" outlineLevel="0" collapsed="false">
      <c r="A532" s="31"/>
      <c r="B532" s="43" t="s">
        <v>546</v>
      </c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4" t="s">
        <v>564</v>
      </c>
      <c r="N532" s="45"/>
      <c r="O532" s="46" t="n">
        <v>0</v>
      </c>
      <c r="P532" s="47" t="n">
        <v>0</v>
      </c>
      <c r="Q532" s="48"/>
      <c r="R532" s="49"/>
      <c r="S532" s="50" t="n">
        <v>0</v>
      </c>
      <c r="T532" s="50" t="n">
        <v>125</v>
      </c>
      <c r="U532" s="51" t="n">
        <v>125</v>
      </c>
      <c r="V532" s="52"/>
      <c r="W532" s="42"/>
      <c r="X532" s="2"/>
    </row>
    <row r="533" customFormat="false" ht="21.75" hidden="false" customHeight="true" outlineLevel="0" collapsed="false">
      <c r="A533" s="31"/>
      <c r="B533" s="43" t="s">
        <v>21</v>
      </c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4" t="s">
        <v>564</v>
      </c>
      <c r="N533" s="45" t="n">
        <v>250</v>
      </c>
      <c r="O533" s="46" t="n">
        <v>4</v>
      </c>
      <c r="P533" s="47" t="n">
        <v>12</v>
      </c>
      <c r="Q533" s="48" t="s">
        <v>22</v>
      </c>
      <c r="R533" s="49"/>
      <c r="S533" s="50" t="n">
        <v>0</v>
      </c>
      <c r="T533" s="50" t="n">
        <v>125</v>
      </c>
      <c r="U533" s="51" t="n">
        <v>125</v>
      </c>
      <c r="V533" s="52"/>
      <c r="W533" s="42"/>
      <c r="X533" s="2"/>
    </row>
    <row r="534" customFormat="false" ht="21.75" hidden="false" customHeight="true" outlineLevel="0" collapsed="false">
      <c r="A534" s="31"/>
      <c r="B534" s="43" t="s">
        <v>565</v>
      </c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4" t="s">
        <v>566</v>
      </c>
      <c r="N534" s="45"/>
      <c r="O534" s="46" t="n">
        <v>0</v>
      </c>
      <c r="P534" s="47" t="n">
        <v>0</v>
      </c>
      <c r="Q534" s="48"/>
      <c r="R534" s="49"/>
      <c r="S534" s="50" t="n">
        <v>0</v>
      </c>
      <c r="T534" s="50" t="n">
        <v>0</v>
      </c>
      <c r="U534" s="51" t="n">
        <v>3600</v>
      </c>
      <c r="V534" s="52"/>
      <c r="W534" s="42"/>
      <c r="X534" s="2"/>
    </row>
    <row r="535" customFormat="false" ht="21.75" hidden="false" customHeight="true" outlineLevel="0" collapsed="false">
      <c r="A535" s="31"/>
      <c r="B535" s="43" t="s">
        <v>567</v>
      </c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4" t="s">
        <v>568</v>
      </c>
      <c r="N535" s="45"/>
      <c r="O535" s="46" t="n">
        <v>0</v>
      </c>
      <c r="P535" s="47" t="n">
        <v>0</v>
      </c>
      <c r="Q535" s="48"/>
      <c r="R535" s="49"/>
      <c r="S535" s="50" t="n">
        <v>0</v>
      </c>
      <c r="T535" s="50" t="n">
        <v>0</v>
      </c>
      <c r="U535" s="51" t="n">
        <v>3600</v>
      </c>
      <c r="V535" s="52"/>
      <c r="W535" s="42"/>
      <c r="X535" s="2"/>
    </row>
    <row r="536" customFormat="false" ht="32.25" hidden="false" customHeight="true" outlineLevel="0" collapsed="false">
      <c r="A536" s="31"/>
      <c r="B536" s="43" t="s">
        <v>419</v>
      </c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4" t="s">
        <v>568</v>
      </c>
      <c r="N536" s="45" t="n">
        <v>250</v>
      </c>
      <c r="O536" s="46" t="n">
        <v>4</v>
      </c>
      <c r="P536" s="47" t="n">
        <v>12</v>
      </c>
      <c r="Q536" s="48" t="s">
        <v>420</v>
      </c>
      <c r="R536" s="49"/>
      <c r="S536" s="50" t="n">
        <v>0</v>
      </c>
      <c r="T536" s="50" t="n">
        <v>0</v>
      </c>
      <c r="U536" s="51" t="n">
        <v>3600</v>
      </c>
      <c r="V536" s="52"/>
      <c r="W536" s="42"/>
      <c r="X536" s="2"/>
    </row>
    <row r="537" customFormat="false" ht="21.75" hidden="false" customHeight="true" outlineLevel="0" collapsed="false">
      <c r="A537" s="31"/>
      <c r="B537" s="43" t="s">
        <v>569</v>
      </c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4" t="s">
        <v>570</v>
      </c>
      <c r="N537" s="45"/>
      <c r="O537" s="46" t="n">
        <v>0</v>
      </c>
      <c r="P537" s="47" t="n">
        <v>0</v>
      </c>
      <c r="Q537" s="48"/>
      <c r="R537" s="49"/>
      <c r="S537" s="50" t="n">
        <v>5683.8</v>
      </c>
      <c r="T537" s="50" t="n">
        <v>2321.9</v>
      </c>
      <c r="U537" s="51" t="n">
        <v>2321.9</v>
      </c>
      <c r="V537" s="52"/>
      <c r="W537" s="42"/>
      <c r="X537" s="2"/>
    </row>
    <row r="538" customFormat="false" ht="15" hidden="false" customHeight="true" outlineLevel="0" collapsed="false">
      <c r="A538" s="31"/>
      <c r="B538" s="43" t="s">
        <v>571</v>
      </c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4" t="s">
        <v>572</v>
      </c>
      <c r="N538" s="45"/>
      <c r="O538" s="46" t="n">
        <v>0</v>
      </c>
      <c r="P538" s="47" t="n">
        <v>0</v>
      </c>
      <c r="Q538" s="48"/>
      <c r="R538" s="49"/>
      <c r="S538" s="50" t="n">
        <v>5629.1</v>
      </c>
      <c r="T538" s="50" t="n">
        <v>2151.9</v>
      </c>
      <c r="U538" s="51" t="n">
        <v>2151.9</v>
      </c>
      <c r="V538" s="52"/>
      <c r="W538" s="42"/>
      <c r="X538" s="2"/>
    </row>
    <row r="539" customFormat="false" ht="24" hidden="false" customHeight="true" outlineLevel="0" collapsed="false">
      <c r="A539" s="31"/>
      <c r="B539" s="43" t="s">
        <v>573</v>
      </c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4" t="s">
        <v>574</v>
      </c>
      <c r="N539" s="45"/>
      <c r="O539" s="46" t="n">
        <v>0</v>
      </c>
      <c r="P539" s="47" t="n">
        <v>0</v>
      </c>
      <c r="Q539" s="48"/>
      <c r="R539" s="49"/>
      <c r="S539" s="50" t="n">
        <v>1477.2</v>
      </c>
      <c r="T539" s="50" t="n">
        <v>1500</v>
      </c>
      <c r="U539" s="51" t="n">
        <v>1500</v>
      </c>
      <c r="V539" s="52"/>
      <c r="W539" s="42"/>
      <c r="X539" s="2"/>
    </row>
    <row r="540" customFormat="false" ht="32.25" hidden="false" customHeight="true" outlineLevel="0" collapsed="false">
      <c r="A540" s="31"/>
      <c r="B540" s="43" t="s">
        <v>419</v>
      </c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4" t="s">
        <v>574</v>
      </c>
      <c r="N540" s="45" t="n">
        <v>250</v>
      </c>
      <c r="O540" s="46" t="n">
        <v>4</v>
      </c>
      <c r="P540" s="47" t="n">
        <v>5</v>
      </c>
      <c r="Q540" s="48" t="s">
        <v>420</v>
      </c>
      <c r="R540" s="49"/>
      <c r="S540" s="50" t="n">
        <v>1477.2</v>
      </c>
      <c r="T540" s="50" t="n">
        <v>1500</v>
      </c>
      <c r="U540" s="51" t="n">
        <v>1500</v>
      </c>
      <c r="V540" s="52"/>
      <c r="W540" s="42"/>
      <c r="X540" s="2"/>
    </row>
    <row r="541" customFormat="false" ht="48" hidden="false" customHeight="true" outlineLevel="0" collapsed="false">
      <c r="A541" s="31"/>
      <c r="B541" s="43" t="s">
        <v>575</v>
      </c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4" t="s">
        <v>576</v>
      </c>
      <c r="N541" s="45"/>
      <c r="O541" s="46" t="n">
        <v>0</v>
      </c>
      <c r="P541" s="47" t="n">
        <v>0</v>
      </c>
      <c r="Q541" s="48"/>
      <c r="R541" s="49"/>
      <c r="S541" s="50" t="n">
        <v>2334.5</v>
      </c>
      <c r="T541" s="50" t="n">
        <v>0</v>
      </c>
      <c r="U541" s="51" t="n">
        <v>0</v>
      </c>
      <c r="V541" s="52"/>
      <c r="W541" s="42"/>
      <c r="X541" s="2"/>
    </row>
    <row r="542" customFormat="false" ht="36.75" hidden="false" customHeight="true" outlineLevel="0" collapsed="false">
      <c r="A542" s="31"/>
      <c r="B542" s="43" t="s">
        <v>419</v>
      </c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4" t="s">
        <v>576</v>
      </c>
      <c r="N542" s="45" t="n">
        <v>250</v>
      </c>
      <c r="O542" s="46" t="n">
        <v>4</v>
      </c>
      <c r="P542" s="47" t="n">
        <v>12</v>
      </c>
      <c r="Q542" s="48" t="s">
        <v>420</v>
      </c>
      <c r="R542" s="49"/>
      <c r="S542" s="50" t="n">
        <v>2334.5</v>
      </c>
      <c r="T542" s="50" t="n">
        <v>0</v>
      </c>
      <c r="U542" s="51" t="n">
        <v>0</v>
      </c>
      <c r="V542" s="52"/>
      <c r="W542" s="42"/>
      <c r="X542" s="2"/>
    </row>
    <row r="543" customFormat="false" ht="21.75" hidden="false" customHeight="true" outlineLevel="0" collapsed="false">
      <c r="A543" s="31"/>
      <c r="B543" s="43" t="s">
        <v>577</v>
      </c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4" t="s">
        <v>578</v>
      </c>
      <c r="N543" s="45"/>
      <c r="O543" s="46" t="n">
        <v>0</v>
      </c>
      <c r="P543" s="47" t="n">
        <v>0</v>
      </c>
      <c r="Q543" s="48"/>
      <c r="R543" s="49"/>
      <c r="S543" s="50" t="n">
        <v>619.3</v>
      </c>
      <c r="T543" s="50" t="n">
        <v>619.3</v>
      </c>
      <c r="U543" s="51" t="n">
        <v>619.3</v>
      </c>
      <c r="V543" s="52"/>
      <c r="W543" s="42"/>
      <c r="X543" s="2"/>
    </row>
    <row r="544" customFormat="false" ht="32.25" hidden="false" customHeight="true" outlineLevel="0" collapsed="false">
      <c r="A544" s="31"/>
      <c r="B544" s="43" t="s">
        <v>419</v>
      </c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4" t="s">
        <v>578</v>
      </c>
      <c r="N544" s="45" t="n">
        <v>250</v>
      </c>
      <c r="O544" s="46" t="n">
        <v>4</v>
      </c>
      <c r="P544" s="47" t="n">
        <v>12</v>
      </c>
      <c r="Q544" s="48" t="s">
        <v>420</v>
      </c>
      <c r="R544" s="49"/>
      <c r="S544" s="50" t="n">
        <v>619.3</v>
      </c>
      <c r="T544" s="50" t="n">
        <v>619.3</v>
      </c>
      <c r="U544" s="51" t="n">
        <v>619.3</v>
      </c>
      <c r="V544" s="52"/>
      <c r="W544" s="42"/>
      <c r="X544" s="2"/>
    </row>
    <row r="545" customFormat="false" ht="42.75" hidden="false" customHeight="true" outlineLevel="0" collapsed="false">
      <c r="A545" s="31"/>
      <c r="B545" s="43" t="s">
        <v>579</v>
      </c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4" t="s">
        <v>580</v>
      </c>
      <c r="N545" s="45"/>
      <c r="O545" s="46" t="n">
        <v>0</v>
      </c>
      <c r="P545" s="47" t="n">
        <v>0</v>
      </c>
      <c r="Q545" s="48"/>
      <c r="R545" s="49"/>
      <c r="S545" s="50" t="n">
        <v>1165.5</v>
      </c>
      <c r="T545" s="50" t="n">
        <v>0</v>
      </c>
      <c r="U545" s="51" t="n">
        <v>0</v>
      </c>
      <c r="V545" s="52"/>
      <c r="W545" s="42"/>
      <c r="X545" s="2"/>
    </row>
    <row r="546" customFormat="false" ht="36.75" hidden="false" customHeight="true" outlineLevel="0" collapsed="false">
      <c r="A546" s="31"/>
      <c r="B546" s="43" t="s">
        <v>419</v>
      </c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4" t="s">
        <v>580</v>
      </c>
      <c r="N546" s="45" t="n">
        <v>250</v>
      </c>
      <c r="O546" s="46" t="n">
        <v>4</v>
      </c>
      <c r="P546" s="47" t="n">
        <v>12</v>
      </c>
      <c r="Q546" s="48" t="s">
        <v>420</v>
      </c>
      <c r="R546" s="49"/>
      <c r="S546" s="50" t="n">
        <v>1165.5</v>
      </c>
      <c r="T546" s="50" t="n">
        <v>0</v>
      </c>
      <c r="U546" s="51" t="n">
        <v>0</v>
      </c>
      <c r="V546" s="52"/>
      <c r="W546" s="42"/>
      <c r="X546" s="2"/>
    </row>
    <row r="547" customFormat="false" ht="26.25" hidden="false" customHeight="true" outlineLevel="0" collapsed="false">
      <c r="A547" s="31"/>
      <c r="B547" s="43" t="s">
        <v>581</v>
      </c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4" t="s">
        <v>582</v>
      </c>
      <c r="N547" s="45"/>
      <c r="O547" s="46" t="n">
        <v>0</v>
      </c>
      <c r="P547" s="47" t="n">
        <v>0</v>
      </c>
      <c r="Q547" s="48"/>
      <c r="R547" s="49"/>
      <c r="S547" s="50" t="n">
        <v>32.6</v>
      </c>
      <c r="T547" s="50" t="n">
        <v>32.6</v>
      </c>
      <c r="U547" s="51" t="n">
        <v>32.6</v>
      </c>
      <c r="V547" s="52"/>
      <c r="W547" s="42"/>
      <c r="X547" s="2"/>
    </row>
    <row r="548" customFormat="false" ht="39.75" hidden="false" customHeight="true" outlineLevel="0" collapsed="false">
      <c r="A548" s="31"/>
      <c r="B548" s="43" t="s">
        <v>419</v>
      </c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4" t="s">
        <v>582</v>
      </c>
      <c r="N548" s="45" t="n">
        <v>250</v>
      </c>
      <c r="O548" s="46" t="n">
        <v>4</v>
      </c>
      <c r="P548" s="47" t="n">
        <v>12</v>
      </c>
      <c r="Q548" s="48" t="s">
        <v>420</v>
      </c>
      <c r="R548" s="49"/>
      <c r="S548" s="50" t="n">
        <v>32.6</v>
      </c>
      <c r="T548" s="50" t="n">
        <v>32.6</v>
      </c>
      <c r="U548" s="51" t="n">
        <v>32.6</v>
      </c>
      <c r="V548" s="52"/>
      <c r="W548" s="42"/>
      <c r="X548" s="2"/>
    </row>
    <row r="549" customFormat="false" ht="21.75" hidden="false" customHeight="true" outlineLevel="0" collapsed="false">
      <c r="A549" s="31"/>
      <c r="B549" s="43" t="s">
        <v>583</v>
      </c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4" t="s">
        <v>584</v>
      </c>
      <c r="N549" s="45"/>
      <c r="O549" s="46" t="n">
        <v>0</v>
      </c>
      <c r="P549" s="47" t="n">
        <v>0</v>
      </c>
      <c r="Q549" s="48"/>
      <c r="R549" s="49"/>
      <c r="S549" s="50" t="n">
        <v>5</v>
      </c>
      <c r="T549" s="50" t="n">
        <v>5</v>
      </c>
      <c r="U549" s="51" t="n">
        <v>5</v>
      </c>
      <c r="V549" s="52"/>
      <c r="W549" s="42"/>
      <c r="X549" s="2"/>
    </row>
    <row r="550" customFormat="false" ht="32.25" hidden="false" customHeight="true" outlineLevel="0" collapsed="false">
      <c r="A550" s="31"/>
      <c r="B550" s="43" t="s">
        <v>585</v>
      </c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4" t="s">
        <v>586</v>
      </c>
      <c r="N550" s="45"/>
      <c r="O550" s="46" t="n">
        <v>0</v>
      </c>
      <c r="P550" s="47" t="n">
        <v>0</v>
      </c>
      <c r="Q550" s="48"/>
      <c r="R550" s="49"/>
      <c r="S550" s="50" t="n">
        <v>0</v>
      </c>
      <c r="T550" s="50" t="n">
        <v>2.5</v>
      </c>
      <c r="U550" s="51" t="n">
        <v>2.5</v>
      </c>
      <c r="V550" s="52"/>
      <c r="W550" s="42"/>
      <c r="X550" s="2"/>
    </row>
    <row r="551" customFormat="false" ht="21.75" hidden="false" customHeight="true" outlineLevel="0" collapsed="false">
      <c r="A551" s="31"/>
      <c r="B551" s="43" t="s">
        <v>21</v>
      </c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4" t="s">
        <v>586</v>
      </c>
      <c r="N551" s="45" t="n">
        <v>250</v>
      </c>
      <c r="O551" s="46" t="n">
        <v>4</v>
      </c>
      <c r="P551" s="47" t="n">
        <v>12</v>
      </c>
      <c r="Q551" s="48" t="s">
        <v>22</v>
      </c>
      <c r="R551" s="49"/>
      <c r="S551" s="50" t="n">
        <v>0</v>
      </c>
      <c r="T551" s="50" t="n">
        <v>2.5</v>
      </c>
      <c r="U551" s="51" t="n">
        <v>2.5</v>
      </c>
      <c r="V551" s="52"/>
      <c r="W551" s="42"/>
      <c r="X551" s="2"/>
    </row>
    <row r="552" customFormat="false" ht="21.75" hidden="false" customHeight="true" outlineLevel="0" collapsed="false">
      <c r="A552" s="31"/>
      <c r="B552" s="43" t="s">
        <v>587</v>
      </c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4" t="s">
        <v>588</v>
      </c>
      <c r="N552" s="45"/>
      <c r="O552" s="46" t="n">
        <v>0</v>
      </c>
      <c r="P552" s="47" t="n">
        <v>0</v>
      </c>
      <c r="Q552" s="48"/>
      <c r="R552" s="49"/>
      <c r="S552" s="50" t="n">
        <v>5</v>
      </c>
      <c r="T552" s="50" t="n">
        <v>2.5</v>
      </c>
      <c r="U552" s="51" t="n">
        <v>2.5</v>
      </c>
      <c r="V552" s="52"/>
      <c r="W552" s="42"/>
      <c r="X552" s="2"/>
    </row>
    <row r="553" customFormat="false" ht="15" hidden="false" customHeight="true" outlineLevel="0" collapsed="false">
      <c r="A553" s="31"/>
      <c r="B553" s="43" t="s">
        <v>166</v>
      </c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4" t="s">
        <v>588</v>
      </c>
      <c r="N553" s="45" t="n">
        <v>250</v>
      </c>
      <c r="O553" s="46" t="n">
        <v>4</v>
      </c>
      <c r="P553" s="47" t="n">
        <v>12</v>
      </c>
      <c r="Q553" s="48" t="s">
        <v>167</v>
      </c>
      <c r="R553" s="49"/>
      <c r="S553" s="50" t="n">
        <v>5</v>
      </c>
      <c r="T553" s="50" t="n">
        <v>2.5</v>
      </c>
      <c r="U553" s="51" t="n">
        <v>2.5</v>
      </c>
      <c r="V553" s="52"/>
      <c r="W553" s="42"/>
      <c r="X553" s="2"/>
    </row>
    <row r="554" customFormat="false" ht="21.75" hidden="false" customHeight="true" outlineLevel="0" collapsed="false">
      <c r="A554" s="31"/>
      <c r="B554" s="43" t="s">
        <v>589</v>
      </c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4" t="s">
        <v>590</v>
      </c>
      <c r="N554" s="45"/>
      <c r="O554" s="46" t="n">
        <v>0</v>
      </c>
      <c r="P554" s="47" t="n">
        <v>0</v>
      </c>
      <c r="Q554" s="48"/>
      <c r="R554" s="49"/>
      <c r="S554" s="50" t="n">
        <v>0</v>
      </c>
      <c r="T554" s="50" t="n">
        <v>115</v>
      </c>
      <c r="U554" s="51" t="n">
        <v>115</v>
      </c>
      <c r="V554" s="52"/>
      <c r="W554" s="42"/>
      <c r="X554" s="2"/>
    </row>
    <row r="555" customFormat="false" ht="21.75" hidden="false" customHeight="true" outlineLevel="0" collapsed="false">
      <c r="A555" s="31"/>
      <c r="B555" s="43" t="s">
        <v>591</v>
      </c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4" t="s">
        <v>592</v>
      </c>
      <c r="N555" s="45"/>
      <c r="O555" s="46" t="n">
        <v>0</v>
      </c>
      <c r="P555" s="47" t="n">
        <v>0</v>
      </c>
      <c r="Q555" s="48"/>
      <c r="R555" s="49"/>
      <c r="S555" s="50" t="n">
        <v>0</v>
      </c>
      <c r="T555" s="50" t="n">
        <v>115</v>
      </c>
      <c r="U555" s="51" t="n">
        <v>115</v>
      </c>
      <c r="V555" s="52"/>
      <c r="W555" s="42"/>
      <c r="X555" s="2"/>
    </row>
    <row r="556" customFormat="false" ht="21.75" hidden="false" customHeight="true" outlineLevel="0" collapsed="false">
      <c r="A556" s="31"/>
      <c r="B556" s="43" t="s">
        <v>21</v>
      </c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4" t="s">
        <v>592</v>
      </c>
      <c r="N556" s="45" t="n">
        <v>250</v>
      </c>
      <c r="O556" s="46" t="n">
        <v>4</v>
      </c>
      <c r="P556" s="47" t="n">
        <v>12</v>
      </c>
      <c r="Q556" s="48" t="s">
        <v>22</v>
      </c>
      <c r="R556" s="49"/>
      <c r="S556" s="50" t="n">
        <v>0</v>
      </c>
      <c r="T556" s="50" t="n">
        <v>115</v>
      </c>
      <c r="U556" s="51" t="n">
        <v>115</v>
      </c>
      <c r="V556" s="52"/>
      <c r="W556" s="42"/>
      <c r="X556" s="2"/>
    </row>
    <row r="557" customFormat="false" ht="45.75" hidden="false" customHeight="true" outlineLevel="0" collapsed="false">
      <c r="A557" s="31"/>
      <c r="B557" s="43" t="s">
        <v>593</v>
      </c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4" t="s">
        <v>594</v>
      </c>
      <c r="N557" s="45"/>
      <c r="O557" s="46" t="n">
        <v>0</v>
      </c>
      <c r="P557" s="47" t="n">
        <v>0</v>
      </c>
      <c r="Q557" s="48"/>
      <c r="R557" s="49"/>
      <c r="S557" s="50" t="n">
        <v>49.7</v>
      </c>
      <c r="T557" s="50" t="n">
        <v>50</v>
      </c>
      <c r="U557" s="51" t="n">
        <v>50</v>
      </c>
      <c r="V557" s="52"/>
      <c r="W557" s="42"/>
      <c r="X557" s="2"/>
    </row>
    <row r="558" customFormat="false" ht="21.75" hidden="false" customHeight="true" outlineLevel="0" collapsed="false">
      <c r="A558" s="31"/>
      <c r="B558" s="43" t="s">
        <v>595</v>
      </c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4" t="s">
        <v>596</v>
      </c>
      <c r="N558" s="45"/>
      <c r="O558" s="46" t="n">
        <v>0</v>
      </c>
      <c r="P558" s="47" t="n">
        <v>0</v>
      </c>
      <c r="Q558" s="48"/>
      <c r="R558" s="49"/>
      <c r="S558" s="50" t="n">
        <v>49.7</v>
      </c>
      <c r="T558" s="50" t="n">
        <v>50</v>
      </c>
      <c r="U558" s="51" t="n">
        <v>50</v>
      </c>
      <c r="V558" s="52"/>
      <c r="W558" s="42"/>
      <c r="X558" s="2"/>
    </row>
    <row r="559" customFormat="false" ht="21.75" hidden="false" customHeight="true" outlineLevel="0" collapsed="false">
      <c r="A559" s="31"/>
      <c r="B559" s="43" t="s">
        <v>21</v>
      </c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4" t="s">
        <v>596</v>
      </c>
      <c r="N559" s="45" t="n">
        <v>250</v>
      </c>
      <c r="O559" s="46" t="n">
        <v>4</v>
      </c>
      <c r="P559" s="47" t="n">
        <v>5</v>
      </c>
      <c r="Q559" s="48" t="s">
        <v>22</v>
      </c>
      <c r="R559" s="49"/>
      <c r="S559" s="50" t="n">
        <v>49.7</v>
      </c>
      <c r="T559" s="50" t="n">
        <v>50</v>
      </c>
      <c r="U559" s="51" t="n">
        <v>50</v>
      </c>
      <c r="V559" s="52"/>
      <c r="W559" s="42"/>
      <c r="X559" s="2"/>
    </row>
    <row r="560" customFormat="false" ht="32.25" hidden="false" customHeight="true" outlineLevel="0" collapsed="false">
      <c r="A560" s="31"/>
      <c r="B560" s="43" t="s">
        <v>597</v>
      </c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4" t="s">
        <v>598</v>
      </c>
      <c r="N560" s="45"/>
      <c r="O560" s="46" t="n">
        <v>0</v>
      </c>
      <c r="P560" s="47" t="n">
        <v>0</v>
      </c>
      <c r="Q560" s="48"/>
      <c r="R560" s="49"/>
      <c r="S560" s="50" t="n">
        <v>574</v>
      </c>
      <c r="T560" s="50" t="n">
        <v>838</v>
      </c>
      <c r="U560" s="51" t="n">
        <v>722</v>
      </c>
      <c r="V560" s="52"/>
      <c r="W560" s="42"/>
      <c r="X560" s="2"/>
    </row>
    <row r="561" customFormat="false" ht="21.75" hidden="false" customHeight="true" outlineLevel="0" collapsed="false">
      <c r="A561" s="31"/>
      <c r="B561" s="43" t="s">
        <v>599</v>
      </c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4" t="s">
        <v>600</v>
      </c>
      <c r="N561" s="45"/>
      <c r="O561" s="46" t="n">
        <v>0</v>
      </c>
      <c r="P561" s="47" t="n">
        <v>0</v>
      </c>
      <c r="Q561" s="48"/>
      <c r="R561" s="49"/>
      <c r="S561" s="50" t="n">
        <v>284</v>
      </c>
      <c r="T561" s="50" t="n">
        <v>488</v>
      </c>
      <c r="U561" s="51" t="n">
        <v>412</v>
      </c>
      <c r="V561" s="52"/>
      <c r="W561" s="42"/>
      <c r="X561" s="2"/>
    </row>
    <row r="562" customFormat="false" ht="21.75" hidden="false" customHeight="true" outlineLevel="0" collapsed="false">
      <c r="A562" s="31"/>
      <c r="B562" s="43" t="s">
        <v>601</v>
      </c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4" t="s">
        <v>602</v>
      </c>
      <c r="N562" s="45"/>
      <c r="O562" s="46" t="n">
        <v>0</v>
      </c>
      <c r="P562" s="47" t="n">
        <v>0</v>
      </c>
      <c r="Q562" s="48"/>
      <c r="R562" s="49"/>
      <c r="S562" s="50" t="n">
        <v>284</v>
      </c>
      <c r="T562" s="50" t="n">
        <v>488</v>
      </c>
      <c r="U562" s="51" t="n">
        <v>412</v>
      </c>
      <c r="V562" s="52"/>
      <c r="W562" s="42"/>
      <c r="X562" s="2"/>
    </row>
    <row r="563" customFormat="false" ht="15" hidden="false" customHeight="true" outlineLevel="0" collapsed="false">
      <c r="A563" s="31"/>
      <c r="B563" s="43" t="s">
        <v>33</v>
      </c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4" t="s">
        <v>602</v>
      </c>
      <c r="N563" s="45" t="n">
        <v>250</v>
      </c>
      <c r="O563" s="46" t="n">
        <v>9</v>
      </c>
      <c r="P563" s="47" t="n">
        <v>9</v>
      </c>
      <c r="Q563" s="48" t="s">
        <v>34</v>
      </c>
      <c r="R563" s="49"/>
      <c r="S563" s="50" t="n">
        <v>284</v>
      </c>
      <c r="T563" s="50" t="n">
        <v>488</v>
      </c>
      <c r="U563" s="51" t="n">
        <v>412</v>
      </c>
      <c r="V563" s="52"/>
      <c r="W563" s="42"/>
      <c r="X563" s="2"/>
    </row>
    <row r="564" customFormat="false" ht="32.25" hidden="false" customHeight="true" outlineLevel="0" collapsed="false">
      <c r="A564" s="31"/>
      <c r="B564" s="43" t="s">
        <v>603</v>
      </c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4" t="s">
        <v>604</v>
      </c>
      <c r="N564" s="45"/>
      <c r="O564" s="46" t="n">
        <v>0</v>
      </c>
      <c r="P564" s="47" t="n">
        <v>0</v>
      </c>
      <c r="Q564" s="48"/>
      <c r="R564" s="49"/>
      <c r="S564" s="50" t="n">
        <v>290</v>
      </c>
      <c r="T564" s="50" t="n">
        <v>350</v>
      </c>
      <c r="U564" s="51" t="n">
        <v>310</v>
      </c>
      <c r="V564" s="52"/>
      <c r="W564" s="42"/>
      <c r="X564" s="2"/>
    </row>
    <row r="565" customFormat="false" ht="21.75" hidden="false" customHeight="true" outlineLevel="0" collapsed="false">
      <c r="A565" s="31"/>
      <c r="B565" s="43" t="s">
        <v>601</v>
      </c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4" t="s">
        <v>605</v>
      </c>
      <c r="N565" s="45"/>
      <c r="O565" s="46" t="n">
        <v>0</v>
      </c>
      <c r="P565" s="47" t="n">
        <v>0</v>
      </c>
      <c r="Q565" s="48"/>
      <c r="R565" s="49"/>
      <c r="S565" s="50" t="n">
        <v>290</v>
      </c>
      <c r="T565" s="50" t="n">
        <v>350</v>
      </c>
      <c r="U565" s="51" t="n">
        <v>310</v>
      </c>
      <c r="V565" s="52"/>
      <c r="W565" s="42"/>
      <c r="X565" s="2"/>
    </row>
    <row r="566" customFormat="false" ht="15" hidden="false" customHeight="true" outlineLevel="0" collapsed="false">
      <c r="A566" s="31"/>
      <c r="B566" s="43" t="s">
        <v>33</v>
      </c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4" t="s">
        <v>605</v>
      </c>
      <c r="N566" s="45" t="n">
        <v>250</v>
      </c>
      <c r="O566" s="46" t="n">
        <v>9</v>
      </c>
      <c r="P566" s="47" t="n">
        <v>9</v>
      </c>
      <c r="Q566" s="48" t="s">
        <v>34</v>
      </c>
      <c r="R566" s="49"/>
      <c r="S566" s="50" t="n">
        <v>290</v>
      </c>
      <c r="T566" s="50" t="n">
        <v>350</v>
      </c>
      <c r="U566" s="51" t="n">
        <v>310</v>
      </c>
      <c r="V566" s="52"/>
      <c r="W566" s="42"/>
      <c r="X566" s="2"/>
    </row>
    <row r="567" customFormat="false" ht="32.25" hidden="false" customHeight="true" outlineLevel="0" collapsed="false">
      <c r="A567" s="31"/>
      <c r="B567" s="43" t="s">
        <v>606</v>
      </c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4" t="s">
        <v>607</v>
      </c>
      <c r="N567" s="45"/>
      <c r="O567" s="46" t="n">
        <v>0</v>
      </c>
      <c r="P567" s="47" t="n">
        <v>0</v>
      </c>
      <c r="Q567" s="48"/>
      <c r="R567" s="49"/>
      <c r="S567" s="50" t="n">
        <v>81530.5</v>
      </c>
      <c r="T567" s="50" t="n">
        <v>63489.9</v>
      </c>
      <c r="U567" s="51" t="n">
        <v>65365.5</v>
      </c>
      <c r="V567" s="52"/>
      <c r="W567" s="42"/>
      <c r="X567" s="2"/>
    </row>
    <row r="568" customFormat="false" ht="21.75" hidden="false" customHeight="true" outlineLevel="0" collapsed="false">
      <c r="A568" s="31"/>
      <c r="B568" s="43" t="s">
        <v>608</v>
      </c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4" t="s">
        <v>609</v>
      </c>
      <c r="N568" s="45"/>
      <c r="O568" s="46" t="n">
        <v>0</v>
      </c>
      <c r="P568" s="47" t="n">
        <v>0</v>
      </c>
      <c r="Q568" s="48"/>
      <c r="R568" s="49"/>
      <c r="S568" s="50" t="n">
        <v>2265.4</v>
      </c>
      <c r="T568" s="50" t="n">
        <v>3000</v>
      </c>
      <c r="U568" s="51" t="n">
        <v>3000</v>
      </c>
      <c r="V568" s="52"/>
      <c r="W568" s="42"/>
      <c r="X568" s="2"/>
    </row>
    <row r="569" customFormat="false" ht="32.25" hidden="false" customHeight="true" outlineLevel="0" collapsed="false">
      <c r="A569" s="31"/>
      <c r="B569" s="43" t="s">
        <v>610</v>
      </c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4" t="s">
        <v>611</v>
      </c>
      <c r="N569" s="45"/>
      <c r="O569" s="46" t="n">
        <v>0</v>
      </c>
      <c r="P569" s="47" t="n">
        <v>0</v>
      </c>
      <c r="Q569" s="48"/>
      <c r="R569" s="49"/>
      <c r="S569" s="50" t="n">
        <v>2265.4</v>
      </c>
      <c r="T569" s="50" t="n">
        <v>3000</v>
      </c>
      <c r="U569" s="51" t="n">
        <v>3000</v>
      </c>
      <c r="V569" s="52"/>
      <c r="W569" s="42"/>
      <c r="X569" s="2"/>
    </row>
    <row r="570" customFormat="false" ht="15" hidden="false" customHeight="true" outlineLevel="0" collapsed="false">
      <c r="A570" s="31"/>
      <c r="B570" s="43" t="s">
        <v>612</v>
      </c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4" t="s">
        <v>613</v>
      </c>
      <c r="N570" s="45"/>
      <c r="O570" s="46" t="n">
        <v>0</v>
      </c>
      <c r="P570" s="47" t="n">
        <v>0</v>
      </c>
      <c r="Q570" s="48"/>
      <c r="R570" s="49"/>
      <c r="S570" s="50" t="n">
        <v>2265.4</v>
      </c>
      <c r="T570" s="50" t="n">
        <v>3000</v>
      </c>
      <c r="U570" s="51" t="n">
        <v>3000</v>
      </c>
      <c r="V570" s="52"/>
      <c r="W570" s="42"/>
      <c r="X570" s="2"/>
    </row>
    <row r="571" customFormat="false" ht="15" hidden="false" customHeight="true" outlineLevel="0" collapsed="false">
      <c r="A571" s="31"/>
      <c r="B571" s="43" t="s">
        <v>614</v>
      </c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4" t="s">
        <v>613</v>
      </c>
      <c r="N571" s="45" t="n">
        <v>250</v>
      </c>
      <c r="O571" s="46" t="n">
        <v>1</v>
      </c>
      <c r="P571" s="47" t="n">
        <v>11</v>
      </c>
      <c r="Q571" s="48" t="s">
        <v>615</v>
      </c>
      <c r="R571" s="49"/>
      <c r="S571" s="50" t="n">
        <v>1979.2</v>
      </c>
      <c r="T571" s="50" t="n">
        <v>3000</v>
      </c>
      <c r="U571" s="51" t="n">
        <v>3000</v>
      </c>
      <c r="V571" s="52"/>
      <c r="W571" s="42"/>
      <c r="X571" s="2"/>
    </row>
    <row r="572" customFormat="false" ht="21.75" hidden="false" customHeight="true" outlineLevel="0" collapsed="false">
      <c r="A572" s="31"/>
      <c r="B572" s="43" t="s">
        <v>21</v>
      </c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4" t="s">
        <v>613</v>
      </c>
      <c r="N572" s="45" t="n">
        <v>250</v>
      </c>
      <c r="O572" s="46" t="n">
        <v>3</v>
      </c>
      <c r="P572" s="47" t="n">
        <v>10</v>
      </c>
      <c r="Q572" s="48" t="s">
        <v>22</v>
      </c>
      <c r="R572" s="49"/>
      <c r="S572" s="50" t="n">
        <v>286.2</v>
      </c>
      <c r="T572" s="50" t="n">
        <v>0</v>
      </c>
      <c r="U572" s="51" t="n">
        <v>0</v>
      </c>
      <c r="V572" s="52"/>
      <c r="W572" s="42"/>
      <c r="X572" s="2"/>
    </row>
    <row r="573" customFormat="false" ht="36" hidden="false" customHeight="true" outlineLevel="0" collapsed="false">
      <c r="A573" s="31"/>
      <c r="B573" s="43" t="s">
        <v>616</v>
      </c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4" t="s">
        <v>617</v>
      </c>
      <c r="N573" s="45"/>
      <c r="O573" s="46" t="n">
        <v>0</v>
      </c>
      <c r="P573" s="47" t="n">
        <v>0</v>
      </c>
      <c r="Q573" s="48"/>
      <c r="R573" s="49"/>
      <c r="S573" s="50" t="n">
        <v>70039.2</v>
      </c>
      <c r="T573" s="50" t="n">
        <v>51357.9</v>
      </c>
      <c r="U573" s="51" t="n">
        <v>53233.5</v>
      </c>
      <c r="V573" s="52"/>
      <c r="W573" s="42"/>
      <c r="X573" s="2"/>
    </row>
    <row r="574" customFormat="false" ht="21.75" hidden="false" customHeight="true" outlineLevel="0" collapsed="false">
      <c r="A574" s="31"/>
      <c r="B574" s="43" t="s">
        <v>618</v>
      </c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4" t="s">
        <v>619</v>
      </c>
      <c r="N574" s="45"/>
      <c r="O574" s="46" t="n">
        <v>0</v>
      </c>
      <c r="P574" s="47" t="n">
        <v>0</v>
      </c>
      <c r="Q574" s="48"/>
      <c r="R574" s="49"/>
      <c r="S574" s="50" t="n">
        <v>36352.6</v>
      </c>
      <c r="T574" s="50" t="n">
        <v>38352.9</v>
      </c>
      <c r="U574" s="51" t="n">
        <v>40130.7</v>
      </c>
      <c r="V574" s="52"/>
      <c r="W574" s="42"/>
      <c r="X574" s="2"/>
    </row>
    <row r="575" customFormat="false" ht="15" hidden="false" customHeight="true" outlineLevel="0" collapsed="false">
      <c r="A575" s="31"/>
      <c r="B575" s="43" t="s">
        <v>620</v>
      </c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4" t="s">
        <v>621</v>
      </c>
      <c r="N575" s="45"/>
      <c r="O575" s="46" t="n">
        <v>0</v>
      </c>
      <c r="P575" s="47" t="n">
        <v>0</v>
      </c>
      <c r="Q575" s="48"/>
      <c r="R575" s="49"/>
      <c r="S575" s="50" t="n">
        <v>31933.6</v>
      </c>
      <c r="T575" s="50" t="n">
        <v>33777.3</v>
      </c>
      <c r="U575" s="51" t="n">
        <v>35371.9</v>
      </c>
      <c r="V575" s="52"/>
      <c r="W575" s="42"/>
      <c r="X575" s="2"/>
    </row>
    <row r="576" customFormat="false" ht="15" hidden="false" customHeight="true" outlineLevel="0" collapsed="false">
      <c r="A576" s="31"/>
      <c r="B576" s="43" t="s">
        <v>622</v>
      </c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4" t="s">
        <v>621</v>
      </c>
      <c r="N576" s="45" t="n">
        <v>254</v>
      </c>
      <c r="O576" s="46" t="n">
        <v>14</v>
      </c>
      <c r="P576" s="47" t="n">
        <v>1</v>
      </c>
      <c r="Q576" s="48" t="s">
        <v>623</v>
      </c>
      <c r="R576" s="49"/>
      <c r="S576" s="50" t="n">
        <v>31933.6</v>
      </c>
      <c r="T576" s="50" t="n">
        <v>33777.3</v>
      </c>
      <c r="U576" s="51" t="n">
        <v>35371.9</v>
      </c>
      <c r="V576" s="52"/>
      <c r="W576" s="42"/>
      <c r="X576" s="2"/>
    </row>
    <row r="577" customFormat="false" ht="83.25" hidden="false" customHeight="true" outlineLevel="0" collapsed="false">
      <c r="A577" s="31"/>
      <c r="B577" s="43" t="s">
        <v>624</v>
      </c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4" t="s">
        <v>625</v>
      </c>
      <c r="N577" s="45"/>
      <c r="O577" s="46" t="n">
        <v>0</v>
      </c>
      <c r="P577" s="47" t="n">
        <v>0</v>
      </c>
      <c r="Q577" s="48"/>
      <c r="R577" s="49"/>
      <c r="S577" s="50" t="n">
        <v>4419</v>
      </c>
      <c r="T577" s="50" t="n">
        <v>4575.6</v>
      </c>
      <c r="U577" s="51" t="n">
        <v>4758.8</v>
      </c>
      <c r="V577" s="52"/>
      <c r="W577" s="42"/>
      <c r="X577" s="2"/>
    </row>
    <row r="578" customFormat="false" ht="15" hidden="false" customHeight="true" outlineLevel="0" collapsed="false">
      <c r="A578" s="31"/>
      <c r="B578" s="43" t="s">
        <v>622</v>
      </c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4" t="s">
        <v>625</v>
      </c>
      <c r="N578" s="45" t="n">
        <v>254</v>
      </c>
      <c r="O578" s="46" t="n">
        <v>14</v>
      </c>
      <c r="P578" s="47" t="n">
        <v>1</v>
      </c>
      <c r="Q578" s="48" t="s">
        <v>623</v>
      </c>
      <c r="R578" s="49"/>
      <c r="S578" s="50" t="n">
        <v>4419</v>
      </c>
      <c r="T578" s="50" t="n">
        <v>4575.6</v>
      </c>
      <c r="U578" s="51" t="n">
        <v>4758.8</v>
      </c>
      <c r="V578" s="52"/>
      <c r="W578" s="42"/>
      <c r="X578" s="2"/>
    </row>
    <row r="579" customFormat="false" ht="21.75" hidden="false" customHeight="true" outlineLevel="0" collapsed="false">
      <c r="A579" s="31"/>
      <c r="B579" s="43" t="s">
        <v>626</v>
      </c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4" t="s">
        <v>627</v>
      </c>
      <c r="N579" s="45"/>
      <c r="O579" s="46" t="n">
        <v>0</v>
      </c>
      <c r="P579" s="47" t="n">
        <v>0</v>
      </c>
      <c r="Q579" s="48"/>
      <c r="R579" s="49"/>
      <c r="S579" s="50" t="n">
        <v>33686.6</v>
      </c>
      <c r="T579" s="50" t="n">
        <v>13005</v>
      </c>
      <c r="U579" s="51" t="n">
        <v>13102.8</v>
      </c>
      <c r="V579" s="52"/>
      <c r="W579" s="42"/>
      <c r="X579" s="2"/>
    </row>
    <row r="580" customFormat="false" ht="21.75" hidden="false" customHeight="true" outlineLevel="0" collapsed="false">
      <c r="A580" s="31"/>
      <c r="B580" s="43" t="s">
        <v>628</v>
      </c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4" t="s">
        <v>629</v>
      </c>
      <c r="N580" s="45"/>
      <c r="O580" s="46" t="n">
        <v>0</v>
      </c>
      <c r="P580" s="47" t="n">
        <v>0</v>
      </c>
      <c r="Q580" s="48"/>
      <c r="R580" s="49"/>
      <c r="S580" s="50" t="n">
        <v>22143.4</v>
      </c>
      <c r="T580" s="50" t="n">
        <v>2522.7</v>
      </c>
      <c r="U580" s="51" t="n">
        <v>2620.5</v>
      </c>
      <c r="V580" s="52"/>
      <c r="W580" s="42"/>
      <c r="X580" s="2"/>
    </row>
    <row r="581" customFormat="false" ht="15" hidden="false" customHeight="true" outlineLevel="0" collapsed="false">
      <c r="A581" s="31"/>
      <c r="B581" s="43" t="s">
        <v>622</v>
      </c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4" t="s">
        <v>629</v>
      </c>
      <c r="N581" s="45" t="n">
        <v>254</v>
      </c>
      <c r="O581" s="46" t="n">
        <v>14</v>
      </c>
      <c r="P581" s="47" t="n">
        <v>2</v>
      </c>
      <c r="Q581" s="48" t="s">
        <v>623</v>
      </c>
      <c r="R581" s="49"/>
      <c r="S581" s="50" t="n">
        <v>22143.4</v>
      </c>
      <c r="T581" s="50" t="n">
        <v>2522.7</v>
      </c>
      <c r="U581" s="51" t="n">
        <v>2620.5</v>
      </c>
      <c r="V581" s="52"/>
      <c r="W581" s="42"/>
      <c r="X581" s="2"/>
    </row>
    <row r="582" customFormat="false" ht="32.25" hidden="false" customHeight="true" outlineLevel="0" collapsed="false">
      <c r="A582" s="31"/>
      <c r="B582" s="43" t="s">
        <v>35</v>
      </c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4" t="s">
        <v>630</v>
      </c>
      <c r="N582" s="45"/>
      <c r="O582" s="46" t="n">
        <v>0</v>
      </c>
      <c r="P582" s="47" t="n">
        <v>0</v>
      </c>
      <c r="Q582" s="48"/>
      <c r="R582" s="49"/>
      <c r="S582" s="50" t="n">
        <v>11543.2</v>
      </c>
      <c r="T582" s="50" t="n">
        <v>10482.3</v>
      </c>
      <c r="U582" s="51" t="n">
        <v>10482.3</v>
      </c>
      <c r="V582" s="52"/>
      <c r="W582" s="42"/>
      <c r="X582" s="2"/>
    </row>
    <row r="583" customFormat="false" ht="15" hidden="false" customHeight="true" outlineLevel="0" collapsed="false">
      <c r="A583" s="31"/>
      <c r="B583" s="43" t="s">
        <v>622</v>
      </c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4" t="s">
        <v>630</v>
      </c>
      <c r="N583" s="45" t="n">
        <v>254</v>
      </c>
      <c r="O583" s="46" t="n">
        <v>14</v>
      </c>
      <c r="P583" s="47" t="n">
        <v>2</v>
      </c>
      <c r="Q583" s="48" t="s">
        <v>623</v>
      </c>
      <c r="R583" s="49"/>
      <c r="S583" s="50" t="n">
        <v>11543.2</v>
      </c>
      <c r="T583" s="50" t="n">
        <v>10482.3</v>
      </c>
      <c r="U583" s="51" t="n">
        <v>10482.3</v>
      </c>
      <c r="V583" s="52"/>
      <c r="W583" s="42"/>
      <c r="X583" s="2"/>
    </row>
    <row r="584" customFormat="false" ht="34.5" hidden="false" customHeight="true" outlineLevel="0" collapsed="false">
      <c r="A584" s="31"/>
      <c r="B584" s="43" t="s">
        <v>631</v>
      </c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4" t="s">
        <v>632</v>
      </c>
      <c r="N584" s="45"/>
      <c r="O584" s="46" t="n">
        <v>0</v>
      </c>
      <c r="P584" s="47" t="n">
        <v>0</v>
      </c>
      <c r="Q584" s="48"/>
      <c r="R584" s="49"/>
      <c r="S584" s="50" t="n">
        <v>9225.9</v>
      </c>
      <c r="T584" s="50" t="n">
        <v>9132</v>
      </c>
      <c r="U584" s="51" t="n">
        <v>9132</v>
      </c>
      <c r="V584" s="52"/>
      <c r="W584" s="42"/>
      <c r="X584" s="2"/>
    </row>
    <row r="585" customFormat="false" ht="71.25" hidden="false" customHeight="true" outlineLevel="0" collapsed="false">
      <c r="A585" s="31"/>
      <c r="B585" s="43" t="s">
        <v>633</v>
      </c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4" t="s">
        <v>634</v>
      </c>
      <c r="N585" s="45"/>
      <c r="O585" s="46" t="n">
        <v>0</v>
      </c>
      <c r="P585" s="47" t="n">
        <v>0</v>
      </c>
      <c r="Q585" s="48"/>
      <c r="R585" s="49"/>
      <c r="S585" s="50" t="n">
        <v>9225.9</v>
      </c>
      <c r="T585" s="50" t="n">
        <v>9132</v>
      </c>
      <c r="U585" s="51" t="n">
        <v>9132</v>
      </c>
      <c r="V585" s="52"/>
      <c r="W585" s="42"/>
      <c r="X585" s="2"/>
    </row>
    <row r="586" customFormat="false" ht="21.75" hidden="false" customHeight="true" outlineLevel="0" collapsed="false">
      <c r="A586" s="31"/>
      <c r="B586" s="43" t="s">
        <v>156</v>
      </c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4" t="s">
        <v>635</v>
      </c>
      <c r="N586" s="45"/>
      <c r="O586" s="46" t="n">
        <v>0</v>
      </c>
      <c r="P586" s="47" t="n">
        <v>0</v>
      </c>
      <c r="Q586" s="48"/>
      <c r="R586" s="49"/>
      <c r="S586" s="50" t="n">
        <v>5013.4</v>
      </c>
      <c r="T586" s="50" t="n">
        <v>4945</v>
      </c>
      <c r="U586" s="51" t="n">
        <v>4945</v>
      </c>
      <c r="V586" s="52"/>
      <c r="W586" s="42"/>
      <c r="X586" s="2"/>
    </row>
    <row r="587" customFormat="false" ht="21.75" hidden="false" customHeight="true" outlineLevel="0" collapsed="false">
      <c r="A587" s="31"/>
      <c r="B587" s="43" t="s">
        <v>158</v>
      </c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4" t="s">
        <v>635</v>
      </c>
      <c r="N587" s="45" t="n">
        <v>254</v>
      </c>
      <c r="O587" s="46" t="n">
        <v>1</v>
      </c>
      <c r="P587" s="47" t="n">
        <v>4</v>
      </c>
      <c r="Q587" s="48" t="s">
        <v>159</v>
      </c>
      <c r="R587" s="49"/>
      <c r="S587" s="50" t="n">
        <v>1820.4</v>
      </c>
      <c r="T587" s="50" t="n">
        <v>1704.8</v>
      </c>
      <c r="U587" s="51" t="n">
        <v>1704.8</v>
      </c>
      <c r="V587" s="52"/>
      <c r="W587" s="42"/>
      <c r="X587" s="2"/>
    </row>
    <row r="588" customFormat="false" ht="21.75" hidden="false" customHeight="true" outlineLevel="0" collapsed="false">
      <c r="A588" s="31"/>
      <c r="B588" s="43" t="s">
        <v>21</v>
      </c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4" t="s">
        <v>635</v>
      </c>
      <c r="N588" s="45" t="n">
        <v>254</v>
      </c>
      <c r="O588" s="46" t="n">
        <v>1</v>
      </c>
      <c r="P588" s="47" t="n">
        <v>4</v>
      </c>
      <c r="Q588" s="48" t="s">
        <v>22</v>
      </c>
      <c r="R588" s="49"/>
      <c r="S588" s="50" t="n">
        <v>81.8</v>
      </c>
      <c r="T588" s="50" t="n">
        <v>50</v>
      </c>
      <c r="U588" s="51" t="n">
        <v>50</v>
      </c>
      <c r="V588" s="52"/>
      <c r="W588" s="42"/>
      <c r="X588" s="2"/>
    </row>
    <row r="589" customFormat="false" ht="21.75" hidden="false" customHeight="true" outlineLevel="0" collapsed="false">
      <c r="A589" s="31"/>
      <c r="B589" s="43" t="s">
        <v>158</v>
      </c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4" t="s">
        <v>635</v>
      </c>
      <c r="N589" s="45" t="n">
        <v>254</v>
      </c>
      <c r="O589" s="46" t="n">
        <v>1</v>
      </c>
      <c r="P589" s="47" t="n">
        <v>6</v>
      </c>
      <c r="Q589" s="48" t="s">
        <v>159</v>
      </c>
      <c r="R589" s="49"/>
      <c r="S589" s="50" t="n">
        <v>2904.1</v>
      </c>
      <c r="T589" s="50" t="n">
        <v>3040.2</v>
      </c>
      <c r="U589" s="51" t="n">
        <v>3040.2</v>
      </c>
      <c r="V589" s="52"/>
      <c r="W589" s="42"/>
      <c r="X589" s="2"/>
    </row>
    <row r="590" customFormat="false" ht="21.75" hidden="false" customHeight="true" outlineLevel="0" collapsed="false">
      <c r="A590" s="31"/>
      <c r="B590" s="43" t="s">
        <v>21</v>
      </c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4" t="s">
        <v>635</v>
      </c>
      <c r="N590" s="45" t="n">
        <v>254</v>
      </c>
      <c r="O590" s="46" t="n">
        <v>1</v>
      </c>
      <c r="P590" s="47" t="n">
        <v>6</v>
      </c>
      <c r="Q590" s="48" t="s">
        <v>22</v>
      </c>
      <c r="R590" s="49"/>
      <c r="S590" s="50" t="n">
        <v>182.1</v>
      </c>
      <c r="T590" s="50" t="n">
        <v>125</v>
      </c>
      <c r="U590" s="51" t="n">
        <v>125</v>
      </c>
      <c r="V590" s="52"/>
      <c r="W590" s="42"/>
      <c r="X590" s="2"/>
    </row>
    <row r="591" customFormat="false" ht="15" hidden="false" customHeight="true" outlineLevel="0" collapsed="false">
      <c r="A591" s="31"/>
      <c r="B591" s="43" t="s">
        <v>166</v>
      </c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4" t="s">
        <v>635</v>
      </c>
      <c r="N591" s="45" t="n">
        <v>254</v>
      </c>
      <c r="O591" s="46" t="n">
        <v>1</v>
      </c>
      <c r="P591" s="47" t="n">
        <v>6</v>
      </c>
      <c r="Q591" s="48" t="s">
        <v>167</v>
      </c>
      <c r="R591" s="49"/>
      <c r="S591" s="50" t="n">
        <v>25</v>
      </c>
      <c r="T591" s="50" t="n">
        <v>25</v>
      </c>
      <c r="U591" s="51" t="n">
        <v>25</v>
      </c>
      <c r="V591" s="52"/>
      <c r="W591" s="42"/>
      <c r="X591" s="2"/>
    </row>
    <row r="592" customFormat="false" ht="21.75" hidden="false" customHeight="true" outlineLevel="0" collapsed="false">
      <c r="A592" s="31"/>
      <c r="B592" s="43" t="s">
        <v>453</v>
      </c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4" t="s">
        <v>636</v>
      </c>
      <c r="N592" s="45"/>
      <c r="O592" s="46" t="n">
        <v>0</v>
      </c>
      <c r="P592" s="47" t="n">
        <v>0</v>
      </c>
      <c r="Q592" s="48"/>
      <c r="R592" s="49"/>
      <c r="S592" s="50" t="n">
        <v>763.5</v>
      </c>
      <c r="T592" s="50" t="n">
        <v>888</v>
      </c>
      <c r="U592" s="51" t="n">
        <v>888</v>
      </c>
      <c r="V592" s="52"/>
      <c r="W592" s="42"/>
      <c r="X592" s="2"/>
    </row>
    <row r="593" customFormat="false" ht="21.75" hidden="false" customHeight="true" outlineLevel="0" collapsed="false">
      <c r="A593" s="31"/>
      <c r="B593" s="43" t="s">
        <v>158</v>
      </c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4" t="s">
        <v>636</v>
      </c>
      <c r="N593" s="45" t="n">
        <v>254</v>
      </c>
      <c r="O593" s="46" t="n">
        <v>1</v>
      </c>
      <c r="P593" s="47" t="n">
        <v>4</v>
      </c>
      <c r="Q593" s="48" t="s">
        <v>159</v>
      </c>
      <c r="R593" s="49"/>
      <c r="S593" s="50" t="n">
        <v>763.5</v>
      </c>
      <c r="T593" s="50" t="n">
        <v>888</v>
      </c>
      <c r="U593" s="51" t="n">
        <v>888</v>
      </c>
      <c r="V593" s="52"/>
      <c r="W593" s="42"/>
      <c r="X593" s="2"/>
    </row>
    <row r="594" customFormat="false" ht="32.25" hidden="false" customHeight="true" outlineLevel="0" collapsed="false">
      <c r="A594" s="31"/>
      <c r="B594" s="43" t="s">
        <v>192</v>
      </c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4" t="s">
        <v>637</v>
      </c>
      <c r="N594" s="45"/>
      <c r="O594" s="46" t="n">
        <v>0</v>
      </c>
      <c r="P594" s="47" t="n">
        <v>0</v>
      </c>
      <c r="Q594" s="48"/>
      <c r="R594" s="49"/>
      <c r="S594" s="50" t="n">
        <v>1977</v>
      </c>
      <c r="T594" s="50" t="n">
        <v>1977</v>
      </c>
      <c r="U594" s="51" t="n">
        <v>1977</v>
      </c>
      <c r="V594" s="52"/>
      <c r="W594" s="42"/>
      <c r="X594" s="2"/>
    </row>
    <row r="595" customFormat="false" ht="21.75" hidden="false" customHeight="true" outlineLevel="0" collapsed="false">
      <c r="A595" s="31"/>
      <c r="B595" s="43" t="s">
        <v>158</v>
      </c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4" t="s">
        <v>637</v>
      </c>
      <c r="N595" s="45" t="n">
        <v>254</v>
      </c>
      <c r="O595" s="46" t="n">
        <v>1</v>
      </c>
      <c r="P595" s="47" t="n">
        <v>4</v>
      </c>
      <c r="Q595" s="48" t="s">
        <v>159</v>
      </c>
      <c r="R595" s="49"/>
      <c r="S595" s="50" t="n">
        <v>122.9</v>
      </c>
      <c r="T595" s="50" t="n">
        <v>122.9</v>
      </c>
      <c r="U595" s="51" t="n">
        <v>122.9</v>
      </c>
      <c r="V595" s="52"/>
      <c r="W595" s="42"/>
      <c r="X595" s="2"/>
    </row>
    <row r="596" customFormat="false" ht="21.75" hidden="false" customHeight="true" outlineLevel="0" collapsed="false">
      <c r="A596" s="31"/>
      <c r="B596" s="43" t="s">
        <v>21</v>
      </c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4" t="s">
        <v>637</v>
      </c>
      <c r="N596" s="45" t="n">
        <v>254</v>
      </c>
      <c r="O596" s="46" t="n">
        <v>1</v>
      </c>
      <c r="P596" s="47" t="n">
        <v>4</v>
      </c>
      <c r="Q596" s="48" t="s">
        <v>22</v>
      </c>
      <c r="R596" s="49"/>
      <c r="S596" s="50" t="n">
        <v>4</v>
      </c>
      <c r="T596" s="50" t="n">
        <v>4</v>
      </c>
      <c r="U596" s="51" t="n">
        <v>4</v>
      </c>
      <c r="V596" s="52"/>
      <c r="W596" s="42"/>
      <c r="X596" s="2"/>
    </row>
    <row r="597" customFormat="false" ht="21.75" hidden="false" customHeight="true" outlineLevel="0" collapsed="false">
      <c r="A597" s="31"/>
      <c r="B597" s="43" t="s">
        <v>158</v>
      </c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4" t="s">
        <v>637</v>
      </c>
      <c r="N597" s="45" t="n">
        <v>254</v>
      </c>
      <c r="O597" s="46" t="n">
        <v>1</v>
      </c>
      <c r="P597" s="47" t="n">
        <v>6</v>
      </c>
      <c r="Q597" s="48" t="s">
        <v>159</v>
      </c>
      <c r="R597" s="49"/>
      <c r="S597" s="50" t="n">
        <v>1606</v>
      </c>
      <c r="T597" s="50" t="n">
        <v>1700.1</v>
      </c>
      <c r="U597" s="51" t="n">
        <v>1700.1</v>
      </c>
      <c r="V597" s="52"/>
      <c r="W597" s="42"/>
      <c r="X597" s="2"/>
    </row>
    <row r="598" customFormat="false" ht="21.75" hidden="false" customHeight="true" outlineLevel="0" collapsed="false">
      <c r="A598" s="31"/>
      <c r="B598" s="43" t="s">
        <v>21</v>
      </c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4" t="s">
        <v>637</v>
      </c>
      <c r="N598" s="45" t="n">
        <v>254</v>
      </c>
      <c r="O598" s="46" t="n">
        <v>1</v>
      </c>
      <c r="P598" s="47" t="n">
        <v>6</v>
      </c>
      <c r="Q598" s="48" t="s">
        <v>22</v>
      </c>
      <c r="R598" s="49"/>
      <c r="S598" s="50" t="n">
        <v>244.1</v>
      </c>
      <c r="T598" s="50" t="n">
        <v>150</v>
      </c>
      <c r="U598" s="51" t="n">
        <v>150</v>
      </c>
      <c r="V598" s="52"/>
      <c r="W598" s="42"/>
      <c r="X598" s="2"/>
    </row>
    <row r="599" customFormat="false" ht="32.25" hidden="false" customHeight="true" outlineLevel="0" collapsed="false">
      <c r="A599" s="31"/>
      <c r="B599" s="43" t="s">
        <v>35</v>
      </c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4" t="s">
        <v>638</v>
      </c>
      <c r="N599" s="45"/>
      <c r="O599" s="46" t="n">
        <v>0</v>
      </c>
      <c r="P599" s="47" t="n">
        <v>0</v>
      </c>
      <c r="Q599" s="48"/>
      <c r="R599" s="49"/>
      <c r="S599" s="50" t="n">
        <v>1300</v>
      </c>
      <c r="T599" s="50" t="n">
        <v>1300</v>
      </c>
      <c r="U599" s="51" t="n">
        <v>1300</v>
      </c>
      <c r="V599" s="52"/>
      <c r="W599" s="42"/>
      <c r="X599" s="2"/>
    </row>
    <row r="600" customFormat="false" ht="21.75" hidden="false" customHeight="true" outlineLevel="0" collapsed="false">
      <c r="A600" s="31"/>
      <c r="B600" s="43" t="s">
        <v>158</v>
      </c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4" t="s">
        <v>638</v>
      </c>
      <c r="N600" s="45" t="n">
        <v>254</v>
      </c>
      <c r="O600" s="46" t="n">
        <v>1</v>
      </c>
      <c r="P600" s="47" t="n">
        <v>4</v>
      </c>
      <c r="Q600" s="48" t="s">
        <v>159</v>
      </c>
      <c r="R600" s="49"/>
      <c r="S600" s="50" t="n">
        <v>509.4</v>
      </c>
      <c r="T600" s="50" t="n">
        <v>509.4</v>
      </c>
      <c r="U600" s="51" t="n">
        <v>509.4</v>
      </c>
      <c r="V600" s="52"/>
      <c r="W600" s="42"/>
      <c r="X600" s="2"/>
    </row>
    <row r="601" customFormat="false" ht="21.75" hidden="false" customHeight="true" outlineLevel="0" collapsed="false">
      <c r="A601" s="31"/>
      <c r="B601" s="43" t="s">
        <v>158</v>
      </c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4" t="s">
        <v>638</v>
      </c>
      <c r="N601" s="45" t="n">
        <v>254</v>
      </c>
      <c r="O601" s="46" t="n">
        <v>1</v>
      </c>
      <c r="P601" s="47" t="n">
        <v>6</v>
      </c>
      <c r="Q601" s="48" t="s">
        <v>159</v>
      </c>
      <c r="R601" s="49"/>
      <c r="S601" s="50" t="n">
        <v>790.6</v>
      </c>
      <c r="T601" s="50" t="n">
        <v>790.6</v>
      </c>
      <c r="U601" s="51" t="n">
        <v>790.6</v>
      </c>
      <c r="V601" s="52"/>
      <c r="W601" s="42"/>
      <c r="X601" s="2"/>
    </row>
    <row r="602" customFormat="false" ht="32.25" hidden="false" customHeight="true" outlineLevel="0" collapsed="false">
      <c r="A602" s="31"/>
      <c r="B602" s="43" t="s">
        <v>173</v>
      </c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4" t="s">
        <v>639</v>
      </c>
      <c r="N602" s="45"/>
      <c r="O602" s="46" t="n">
        <v>0</v>
      </c>
      <c r="P602" s="47" t="n">
        <v>0</v>
      </c>
      <c r="Q602" s="48"/>
      <c r="R602" s="49"/>
      <c r="S602" s="50" t="n">
        <v>22</v>
      </c>
      <c r="T602" s="50" t="n">
        <v>22</v>
      </c>
      <c r="U602" s="51" t="n">
        <v>22</v>
      </c>
      <c r="V602" s="52"/>
      <c r="W602" s="42"/>
      <c r="X602" s="2"/>
    </row>
    <row r="603" customFormat="false" ht="21.75" hidden="false" customHeight="true" outlineLevel="0" collapsed="false">
      <c r="A603" s="31"/>
      <c r="B603" s="43" t="s">
        <v>158</v>
      </c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4" t="s">
        <v>639</v>
      </c>
      <c r="N603" s="45" t="n">
        <v>254</v>
      </c>
      <c r="O603" s="46" t="n">
        <v>1</v>
      </c>
      <c r="P603" s="47" t="n">
        <v>6</v>
      </c>
      <c r="Q603" s="48" t="s">
        <v>159</v>
      </c>
      <c r="R603" s="49"/>
      <c r="S603" s="50" t="n">
        <v>22</v>
      </c>
      <c r="T603" s="50" t="n">
        <v>22</v>
      </c>
      <c r="U603" s="51" t="n">
        <v>22</v>
      </c>
      <c r="V603" s="52"/>
      <c r="W603" s="42"/>
      <c r="X603" s="2"/>
    </row>
    <row r="604" customFormat="false" ht="21.75" hidden="false" customHeight="true" outlineLevel="0" collapsed="false">
      <c r="A604" s="31"/>
      <c r="B604" s="43" t="s">
        <v>640</v>
      </c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4" t="s">
        <v>641</v>
      </c>
      <c r="N604" s="45"/>
      <c r="O604" s="46" t="n">
        <v>0</v>
      </c>
      <c r="P604" s="47" t="n">
        <v>0</v>
      </c>
      <c r="Q604" s="48"/>
      <c r="R604" s="49"/>
      <c r="S604" s="50" t="n">
        <v>150</v>
      </c>
      <c r="T604" s="50" t="n">
        <v>0</v>
      </c>
      <c r="U604" s="51" t="n">
        <v>0</v>
      </c>
      <c r="V604" s="52"/>
      <c r="W604" s="42"/>
      <c r="X604" s="2"/>
    </row>
    <row r="605" customFormat="false" ht="21.75" hidden="false" customHeight="true" outlineLevel="0" collapsed="false">
      <c r="A605" s="31"/>
      <c r="B605" s="43" t="s">
        <v>158</v>
      </c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4" t="s">
        <v>641</v>
      </c>
      <c r="N605" s="45" t="n">
        <v>254</v>
      </c>
      <c r="O605" s="46" t="n">
        <v>1</v>
      </c>
      <c r="P605" s="47" t="n">
        <v>6</v>
      </c>
      <c r="Q605" s="48" t="s">
        <v>159</v>
      </c>
      <c r="R605" s="49"/>
      <c r="S605" s="50" t="n">
        <v>75</v>
      </c>
      <c r="T605" s="50" t="n">
        <v>0</v>
      </c>
      <c r="U605" s="51" t="n">
        <v>0</v>
      </c>
      <c r="V605" s="52"/>
      <c r="W605" s="42"/>
      <c r="X605" s="2"/>
    </row>
    <row r="606" customFormat="false" ht="21.75" hidden="false" customHeight="true" outlineLevel="0" collapsed="false">
      <c r="A606" s="31"/>
      <c r="B606" s="43" t="s">
        <v>21</v>
      </c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4" t="s">
        <v>641</v>
      </c>
      <c r="N606" s="45" t="n">
        <v>254</v>
      </c>
      <c r="O606" s="46" t="n">
        <v>1</v>
      </c>
      <c r="P606" s="47" t="n">
        <v>6</v>
      </c>
      <c r="Q606" s="48" t="s">
        <v>22</v>
      </c>
      <c r="R606" s="49"/>
      <c r="S606" s="50" t="n">
        <v>75</v>
      </c>
      <c r="T606" s="50" t="n">
        <v>0</v>
      </c>
      <c r="U606" s="51" t="n">
        <v>0</v>
      </c>
      <c r="V606" s="52"/>
      <c r="W606" s="42"/>
      <c r="X606" s="2"/>
    </row>
    <row r="607" customFormat="false" ht="32.25" hidden="false" customHeight="true" outlineLevel="0" collapsed="false">
      <c r="A607" s="31"/>
      <c r="B607" s="43" t="s">
        <v>642</v>
      </c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4" t="s">
        <v>643</v>
      </c>
      <c r="N607" s="45"/>
      <c r="O607" s="46" t="n">
        <v>0</v>
      </c>
      <c r="P607" s="47" t="n">
        <v>0</v>
      </c>
      <c r="Q607" s="48"/>
      <c r="R607" s="49"/>
      <c r="S607" s="50" t="n">
        <v>60730.8</v>
      </c>
      <c r="T607" s="50" t="n">
        <v>60002</v>
      </c>
      <c r="U607" s="51" t="n">
        <v>60004.3</v>
      </c>
      <c r="V607" s="52"/>
      <c r="W607" s="42"/>
      <c r="X607" s="2"/>
    </row>
    <row r="608" customFormat="false" ht="21.75" hidden="false" customHeight="true" outlineLevel="0" collapsed="false">
      <c r="A608" s="31"/>
      <c r="B608" s="43" t="s">
        <v>644</v>
      </c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4" t="s">
        <v>645</v>
      </c>
      <c r="N608" s="45"/>
      <c r="O608" s="46" t="n">
        <v>0</v>
      </c>
      <c r="P608" s="47" t="n">
        <v>0</v>
      </c>
      <c r="Q608" s="48"/>
      <c r="R608" s="49"/>
      <c r="S608" s="50" t="n">
        <v>28681.3</v>
      </c>
      <c r="T608" s="50" t="n">
        <v>28549.8</v>
      </c>
      <c r="U608" s="51" t="n">
        <v>28552.1</v>
      </c>
      <c r="V608" s="52"/>
      <c r="W608" s="42"/>
      <c r="X608" s="2"/>
    </row>
    <row r="609" customFormat="false" ht="21.75" hidden="false" customHeight="true" outlineLevel="0" collapsed="false">
      <c r="A609" s="31"/>
      <c r="B609" s="43" t="s">
        <v>646</v>
      </c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4" t="s">
        <v>647</v>
      </c>
      <c r="N609" s="45"/>
      <c r="O609" s="46" t="n">
        <v>0</v>
      </c>
      <c r="P609" s="47" t="n">
        <v>0</v>
      </c>
      <c r="Q609" s="48"/>
      <c r="R609" s="49"/>
      <c r="S609" s="50" t="n">
        <v>28681.3</v>
      </c>
      <c r="T609" s="50" t="n">
        <v>28549.8</v>
      </c>
      <c r="U609" s="51" t="n">
        <v>28552.1</v>
      </c>
      <c r="V609" s="52"/>
      <c r="W609" s="42"/>
      <c r="X609" s="2"/>
    </row>
    <row r="610" customFormat="false" ht="21.75" hidden="false" customHeight="true" outlineLevel="0" collapsed="false">
      <c r="A610" s="31"/>
      <c r="B610" s="43" t="s">
        <v>156</v>
      </c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4" t="s">
        <v>648</v>
      </c>
      <c r="N610" s="45"/>
      <c r="O610" s="46" t="n">
        <v>0</v>
      </c>
      <c r="P610" s="47" t="n">
        <v>0</v>
      </c>
      <c r="Q610" s="48"/>
      <c r="R610" s="49"/>
      <c r="S610" s="50" t="n">
        <v>18662.9</v>
      </c>
      <c r="T610" s="50" t="n">
        <v>18171.8</v>
      </c>
      <c r="U610" s="51" t="n">
        <v>18171.7</v>
      </c>
      <c r="V610" s="52"/>
      <c r="W610" s="42"/>
      <c r="X610" s="2"/>
    </row>
    <row r="611" customFormat="false" ht="21.75" hidden="false" customHeight="true" outlineLevel="0" collapsed="false">
      <c r="A611" s="31"/>
      <c r="B611" s="43" t="s">
        <v>21</v>
      </c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4" t="s">
        <v>648</v>
      </c>
      <c r="N611" s="45" t="n">
        <v>133</v>
      </c>
      <c r="O611" s="46" t="n">
        <v>1</v>
      </c>
      <c r="P611" s="47" t="n">
        <v>4</v>
      </c>
      <c r="Q611" s="48" t="s">
        <v>22</v>
      </c>
      <c r="R611" s="49"/>
      <c r="S611" s="50" t="n">
        <v>400.1</v>
      </c>
      <c r="T611" s="50" t="n">
        <v>0</v>
      </c>
      <c r="U611" s="51" t="n">
        <v>0</v>
      </c>
      <c r="V611" s="52"/>
      <c r="W611" s="42"/>
      <c r="X611" s="2"/>
    </row>
    <row r="612" customFormat="false" ht="21.75" hidden="false" customHeight="true" outlineLevel="0" collapsed="false">
      <c r="A612" s="31"/>
      <c r="B612" s="43" t="s">
        <v>158</v>
      </c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4" t="s">
        <v>648</v>
      </c>
      <c r="N612" s="45" t="n">
        <v>250</v>
      </c>
      <c r="O612" s="46" t="n">
        <v>1</v>
      </c>
      <c r="P612" s="47" t="n">
        <v>4</v>
      </c>
      <c r="Q612" s="48" t="s">
        <v>159</v>
      </c>
      <c r="R612" s="49"/>
      <c r="S612" s="50" t="n">
        <v>14361.2</v>
      </c>
      <c r="T612" s="50" t="n">
        <v>13938.3</v>
      </c>
      <c r="U612" s="51" t="n">
        <v>13938.2</v>
      </c>
      <c r="V612" s="52"/>
      <c r="W612" s="42"/>
      <c r="X612" s="2"/>
    </row>
    <row r="613" customFormat="false" ht="21.75" hidden="false" customHeight="true" outlineLevel="0" collapsed="false">
      <c r="A613" s="31"/>
      <c r="B613" s="43" t="s">
        <v>21</v>
      </c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4" t="s">
        <v>648</v>
      </c>
      <c r="N613" s="45" t="n">
        <v>250</v>
      </c>
      <c r="O613" s="46" t="n">
        <v>1</v>
      </c>
      <c r="P613" s="47" t="n">
        <v>4</v>
      </c>
      <c r="Q613" s="48" t="s">
        <v>22</v>
      </c>
      <c r="R613" s="49"/>
      <c r="S613" s="50" t="n">
        <v>3809.4</v>
      </c>
      <c r="T613" s="50" t="n">
        <v>4083.5</v>
      </c>
      <c r="U613" s="51" t="n">
        <v>4083.5</v>
      </c>
      <c r="V613" s="52"/>
      <c r="W613" s="42"/>
      <c r="X613" s="2"/>
    </row>
    <row r="614" customFormat="false" ht="15" hidden="false" customHeight="true" outlineLevel="0" collapsed="false">
      <c r="A614" s="31"/>
      <c r="B614" s="43" t="s">
        <v>649</v>
      </c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4" t="s">
        <v>648</v>
      </c>
      <c r="N614" s="45" t="n">
        <v>250</v>
      </c>
      <c r="O614" s="46" t="n">
        <v>1</v>
      </c>
      <c r="P614" s="47" t="n">
        <v>4</v>
      </c>
      <c r="Q614" s="48" t="s">
        <v>650</v>
      </c>
      <c r="R614" s="49"/>
      <c r="S614" s="50" t="n">
        <v>4.2</v>
      </c>
      <c r="T614" s="50" t="n">
        <v>0</v>
      </c>
      <c r="U614" s="51" t="n">
        <v>0</v>
      </c>
      <c r="V614" s="52"/>
      <c r="W614" s="42"/>
      <c r="X614" s="2"/>
    </row>
    <row r="615" customFormat="false" ht="15" hidden="false" customHeight="true" outlineLevel="0" collapsed="false">
      <c r="A615" s="31"/>
      <c r="B615" s="43" t="s">
        <v>166</v>
      </c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4" t="s">
        <v>648</v>
      </c>
      <c r="N615" s="45" t="n">
        <v>250</v>
      </c>
      <c r="O615" s="46" t="n">
        <v>1</v>
      </c>
      <c r="P615" s="47" t="n">
        <v>4</v>
      </c>
      <c r="Q615" s="48" t="s">
        <v>167</v>
      </c>
      <c r="R615" s="49"/>
      <c r="S615" s="50" t="n">
        <v>88</v>
      </c>
      <c r="T615" s="50" t="n">
        <v>150</v>
      </c>
      <c r="U615" s="51" t="n">
        <v>150</v>
      </c>
      <c r="V615" s="52"/>
      <c r="W615" s="42"/>
      <c r="X615" s="2"/>
    </row>
    <row r="616" customFormat="false" ht="21.75" hidden="false" customHeight="true" outlineLevel="0" collapsed="false">
      <c r="A616" s="31"/>
      <c r="B616" s="43" t="s">
        <v>453</v>
      </c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4" t="s">
        <v>651</v>
      </c>
      <c r="N616" s="45"/>
      <c r="O616" s="46" t="n">
        <v>0</v>
      </c>
      <c r="P616" s="47" t="n">
        <v>0</v>
      </c>
      <c r="Q616" s="48"/>
      <c r="R616" s="49"/>
      <c r="S616" s="50" t="n">
        <v>2362.2</v>
      </c>
      <c r="T616" s="50" t="n">
        <v>2719.4</v>
      </c>
      <c r="U616" s="51" t="n">
        <v>2719.4</v>
      </c>
      <c r="V616" s="52"/>
      <c r="W616" s="42"/>
      <c r="X616" s="2"/>
    </row>
    <row r="617" customFormat="false" ht="21.75" hidden="false" customHeight="true" outlineLevel="0" collapsed="false">
      <c r="A617" s="31"/>
      <c r="B617" s="43" t="s">
        <v>158</v>
      </c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4" t="s">
        <v>651</v>
      </c>
      <c r="N617" s="45" t="n">
        <v>250</v>
      </c>
      <c r="O617" s="46" t="n">
        <v>1</v>
      </c>
      <c r="P617" s="47" t="n">
        <v>4</v>
      </c>
      <c r="Q617" s="48" t="s">
        <v>159</v>
      </c>
      <c r="R617" s="49"/>
      <c r="S617" s="50" t="n">
        <v>2362.2</v>
      </c>
      <c r="T617" s="50" t="n">
        <v>2719.4</v>
      </c>
      <c r="U617" s="51" t="n">
        <v>2719.4</v>
      </c>
      <c r="V617" s="52"/>
      <c r="W617" s="42"/>
      <c r="X617" s="2"/>
    </row>
    <row r="618" customFormat="false" ht="32.25" hidden="false" customHeight="true" outlineLevel="0" collapsed="false">
      <c r="A618" s="31"/>
      <c r="B618" s="43" t="s">
        <v>192</v>
      </c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4" t="s">
        <v>652</v>
      </c>
      <c r="N618" s="45"/>
      <c r="O618" s="46" t="n">
        <v>0</v>
      </c>
      <c r="P618" s="47" t="n">
        <v>0</v>
      </c>
      <c r="Q618" s="48"/>
      <c r="R618" s="49"/>
      <c r="S618" s="50" t="n">
        <v>939.3</v>
      </c>
      <c r="T618" s="50" t="n">
        <v>939.4</v>
      </c>
      <c r="U618" s="51" t="n">
        <v>939.4</v>
      </c>
      <c r="V618" s="52"/>
      <c r="W618" s="42"/>
      <c r="X618" s="2"/>
    </row>
    <row r="619" customFormat="false" ht="21.75" hidden="false" customHeight="true" outlineLevel="0" collapsed="false">
      <c r="A619" s="31"/>
      <c r="B619" s="43" t="s">
        <v>158</v>
      </c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4" t="s">
        <v>652</v>
      </c>
      <c r="N619" s="45" t="n">
        <v>250</v>
      </c>
      <c r="O619" s="46" t="n">
        <v>1</v>
      </c>
      <c r="P619" s="47" t="n">
        <v>4</v>
      </c>
      <c r="Q619" s="48" t="s">
        <v>159</v>
      </c>
      <c r="R619" s="49"/>
      <c r="S619" s="50" t="n">
        <v>939.3</v>
      </c>
      <c r="T619" s="50" t="n">
        <v>909.4</v>
      </c>
      <c r="U619" s="51" t="n">
        <v>909.4</v>
      </c>
      <c r="V619" s="52"/>
      <c r="W619" s="42"/>
      <c r="X619" s="2"/>
    </row>
    <row r="620" customFormat="false" ht="21.75" hidden="false" customHeight="true" outlineLevel="0" collapsed="false">
      <c r="A620" s="31"/>
      <c r="B620" s="43" t="s">
        <v>21</v>
      </c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4" t="s">
        <v>652</v>
      </c>
      <c r="N620" s="45" t="n">
        <v>250</v>
      </c>
      <c r="O620" s="46" t="n">
        <v>1</v>
      </c>
      <c r="P620" s="47" t="n">
        <v>4</v>
      </c>
      <c r="Q620" s="48" t="s">
        <v>22</v>
      </c>
      <c r="R620" s="49"/>
      <c r="S620" s="50" t="n">
        <v>0</v>
      </c>
      <c r="T620" s="50" t="n">
        <v>30</v>
      </c>
      <c r="U620" s="51" t="n">
        <v>30</v>
      </c>
      <c r="V620" s="52"/>
      <c r="W620" s="42"/>
      <c r="X620" s="2"/>
    </row>
    <row r="621" customFormat="false" ht="32.25" hidden="false" customHeight="true" outlineLevel="0" collapsed="false">
      <c r="A621" s="31"/>
      <c r="B621" s="43" t="s">
        <v>35</v>
      </c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4" t="s">
        <v>653</v>
      </c>
      <c r="N621" s="45"/>
      <c r="O621" s="46" t="n">
        <v>0</v>
      </c>
      <c r="P621" s="47" t="n">
        <v>0</v>
      </c>
      <c r="Q621" s="48"/>
      <c r="R621" s="49"/>
      <c r="S621" s="50" t="n">
        <v>4910.5</v>
      </c>
      <c r="T621" s="50" t="n">
        <v>4910.5</v>
      </c>
      <c r="U621" s="51" t="n">
        <v>4910.5</v>
      </c>
      <c r="V621" s="52"/>
      <c r="W621" s="42"/>
      <c r="X621" s="2"/>
    </row>
    <row r="622" customFormat="false" ht="24" hidden="false" customHeight="true" outlineLevel="0" collapsed="false">
      <c r="A622" s="31"/>
      <c r="B622" s="43" t="s">
        <v>158</v>
      </c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4" t="s">
        <v>653</v>
      </c>
      <c r="N622" s="45" t="n">
        <v>250</v>
      </c>
      <c r="O622" s="46" t="n">
        <v>1</v>
      </c>
      <c r="P622" s="47" t="n">
        <v>4</v>
      </c>
      <c r="Q622" s="48" t="s">
        <v>159</v>
      </c>
      <c r="R622" s="49"/>
      <c r="S622" s="50" t="n">
        <v>4910.5</v>
      </c>
      <c r="T622" s="50" t="n">
        <v>4910.5</v>
      </c>
      <c r="U622" s="51" t="n">
        <v>4910.5</v>
      </c>
      <c r="V622" s="52"/>
      <c r="W622" s="42"/>
      <c r="X622" s="2"/>
    </row>
    <row r="623" customFormat="false" ht="72" hidden="false" customHeight="true" outlineLevel="0" collapsed="false">
      <c r="A623" s="31"/>
      <c r="B623" s="43" t="s">
        <v>654</v>
      </c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4" t="s">
        <v>655</v>
      </c>
      <c r="N623" s="45"/>
      <c r="O623" s="46" t="n">
        <v>0</v>
      </c>
      <c r="P623" s="47" t="n">
        <v>0</v>
      </c>
      <c r="Q623" s="48"/>
      <c r="R623" s="49"/>
      <c r="S623" s="50" t="n">
        <v>415.9</v>
      </c>
      <c r="T623" s="50" t="n">
        <v>418.2</v>
      </c>
      <c r="U623" s="51" t="n">
        <v>420.6</v>
      </c>
      <c r="V623" s="52"/>
      <c r="W623" s="42"/>
      <c r="X623" s="2"/>
    </row>
    <row r="624" customFormat="false" ht="21.75" hidden="false" customHeight="true" outlineLevel="0" collapsed="false">
      <c r="A624" s="31"/>
      <c r="B624" s="43" t="s">
        <v>158</v>
      </c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4" t="s">
        <v>655</v>
      </c>
      <c r="N624" s="45" t="n">
        <v>250</v>
      </c>
      <c r="O624" s="46" t="n">
        <v>1</v>
      </c>
      <c r="P624" s="47" t="n">
        <v>4</v>
      </c>
      <c r="Q624" s="48" t="s">
        <v>159</v>
      </c>
      <c r="R624" s="49"/>
      <c r="S624" s="50" t="n">
        <v>405.2</v>
      </c>
      <c r="T624" s="50" t="n">
        <v>369.3</v>
      </c>
      <c r="U624" s="51" t="n">
        <v>369.3</v>
      </c>
      <c r="V624" s="52"/>
      <c r="W624" s="42"/>
      <c r="X624" s="2"/>
    </row>
    <row r="625" customFormat="false" ht="21.75" hidden="false" customHeight="true" outlineLevel="0" collapsed="false">
      <c r="A625" s="31"/>
      <c r="B625" s="43" t="s">
        <v>21</v>
      </c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4" t="s">
        <v>655</v>
      </c>
      <c r="N625" s="45" t="n">
        <v>250</v>
      </c>
      <c r="O625" s="46" t="n">
        <v>1</v>
      </c>
      <c r="P625" s="47" t="n">
        <v>4</v>
      </c>
      <c r="Q625" s="48" t="s">
        <v>22</v>
      </c>
      <c r="R625" s="49"/>
      <c r="S625" s="50" t="n">
        <v>10.7</v>
      </c>
      <c r="T625" s="50" t="n">
        <v>48.9</v>
      </c>
      <c r="U625" s="51" t="n">
        <v>51.3</v>
      </c>
      <c r="V625" s="52"/>
      <c r="W625" s="42"/>
      <c r="X625" s="2"/>
    </row>
    <row r="626" customFormat="false" ht="21.75" hidden="false" customHeight="true" outlineLevel="0" collapsed="false">
      <c r="A626" s="31"/>
      <c r="B626" s="43" t="s">
        <v>656</v>
      </c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4" t="s">
        <v>657</v>
      </c>
      <c r="N626" s="45"/>
      <c r="O626" s="46" t="n">
        <v>0</v>
      </c>
      <c r="P626" s="47" t="n">
        <v>0</v>
      </c>
      <c r="Q626" s="48"/>
      <c r="R626" s="49"/>
      <c r="S626" s="50" t="n">
        <v>1390.5</v>
      </c>
      <c r="T626" s="50" t="n">
        <v>1390.5</v>
      </c>
      <c r="U626" s="51" t="n">
        <v>1390.5</v>
      </c>
      <c r="V626" s="52"/>
      <c r="W626" s="42"/>
      <c r="X626" s="2"/>
    </row>
    <row r="627" customFormat="false" ht="21.75" hidden="false" customHeight="true" outlineLevel="0" collapsed="false">
      <c r="A627" s="31"/>
      <c r="B627" s="43" t="s">
        <v>158</v>
      </c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4" t="s">
        <v>657</v>
      </c>
      <c r="N627" s="45" t="n">
        <v>250</v>
      </c>
      <c r="O627" s="46" t="n">
        <v>1</v>
      </c>
      <c r="P627" s="47" t="n">
        <v>4</v>
      </c>
      <c r="Q627" s="48" t="s">
        <v>159</v>
      </c>
      <c r="R627" s="49"/>
      <c r="S627" s="50" t="n">
        <v>1017.6</v>
      </c>
      <c r="T627" s="50" t="n">
        <v>910.5</v>
      </c>
      <c r="U627" s="51" t="n">
        <v>910.5</v>
      </c>
      <c r="V627" s="52"/>
      <c r="W627" s="42"/>
      <c r="X627" s="2"/>
    </row>
    <row r="628" customFormat="false" ht="21.75" hidden="false" customHeight="true" outlineLevel="0" collapsed="false">
      <c r="A628" s="31"/>
      <c r="B628" s="43" t="s">
        <v>21</v>
      </c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4" t="s">
        <v>657</v>
      </c>
      <c r="N628" s="45" t="n">
        <v>250</v>
      </c>
      <c r="O628" s="46" t="n">
        <v>1</v>
      </c>
      <c r="P628" s="47" t="n">
        <v>4</v>
      </c>
      <c r="Q628" s="48" t="s">
        <v>22</v>
      </c>
      <c r="R628" s="49"/>
      <c r="S628" s="50" t="n">
        <v>372.9</v>
      </c>
      <c r="T628" s="50" t="n">
        <v>480</v>
      </c>
      <c r="U628" s="51" t="n">
        <v>480</v>
      </c>
      <c r="V628" s="52"/>
      <c r="W628" s="42"/>
      <c r="X628" s="2"/>
    </row>
    <row r="629" customFormat="false" ht="32.25" hidden="false" customHeight="true" outlineLevel="0" collapsed="false">
      <c r="A629" s="31"/>
      <c r="B629" s="43" t="s">
        <v>658</v>
      </c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4" t="s">
        <v>659</v>
      </c>
      <c r="N629" s="45"/>
      <c r="O629" s="46" t="n">
        <v>0</v>
      </c>
      <c r="P629" s="47" t="n">
        <v>0</v>
      </c>
      <c r="Q629" s="48"/>
      <c r="R629" s="49"/>
      <c r="S629" s="50" t="n">
        <v>2791.7</v>
      </c>
      <c r="T629" s="50" t="n">
        <v>3800</v>
      </c>
      <c r="U629" s="51" t="n">
        <v>3800</v>
      </c>
      <c r="V629" s="52"/>
      <c r="W629" s="42"/>
      <c r="X629" s="2"/>
    </row>
    <row r="630" customFormat="false" ht="42.75" hidden="false" customHeight="true" outlineLevel="0" collapsed="false">
      <c r="A630" s="31"/>
      <c r="B630" s="43" t="s">
        <v>660</v>
      </c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4" t="s">
        <v>661</v>
      </c>
      <c r="N630" s="45"/>
      <c r="O630" s="46" t="n">
        <v>0</v>
      </c>
      <c r="P630" s="47" t="n">
        <v>0</v>
      </c>
      <c r="Q630" s="48"/>
      <c r="R630" s="49"/>
      <c r="S630" s="50" t="n">
        <v>2791.7</v>
      </c>
      <c r="T630" s="50" t="n">
        <v>3800</v>
      </c>
      <c r="U630" s="51" t="n">
        <v>3800</v>
      </c>
      <c r="V630" s="52"/>
      <c r="W630" s="42"/>
      <c r="X630" s="2"/>
    </row>
    <row r="631" customFormat="false" ht="21.75" hidden="false" customHeight="true" outlineLevel="0" collapsed="false">
      <c r="A631" s="31"/>
      <c r="B631" s="43" t="s">
        <v>662</v>
      </c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4" t="s">
        <v>663</v>
      </c>
      <c r="N631" s="45"/>
      <c r="O631" s="46" t="n">
        <v>0</v>
      </c>
      <c r="P631" s="47" t="n">
        <v>0</v>
      </c>
      <c r="Q631" s="48"/>
      <c r="R631" s="49"/>
      <c r="S631" s="50" t="n">
        <v>2791.7</v>
      </c>
      <c r="T631" s="50" t="n">
        <v>3800</v>
      </c>
      <c r="U631" s="51" t="n">
        <v>3800</v>
      </c>
      <c r="V631" s="52"/>
      <c r="W631" s="42"/>
      <c r="X631" s="2"/>
    </row>
    <row r="632" customFormat="false" ht="21.75" hidden="false" customHeight="true" outlineLevel="0" collapsed="false">
      <c r="A632" s="31"/>
      <c r="B632" s="43" t="s">
        <v>21</v>
      </c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4" t="s">
        <v>663</v>
      </c>
      <c r="N632" s="45" t="n">
        <v>250</v>
      </c>
      <c r="O632" s="46" t="n">
        <v>1</v>
      </c>
      <c r="P632" s="47" t="n">
        <v>13</v>
      </c>
      <c r="Q632" s="48" t="s">
        <v>22</v>
      </c>
      <c r="R632" s="49"/>
      <c r="S632" s="50" t="n">
        <v>2581.7</v>
      </c>
      <c r="T632" s="50" t="n">
        <v>3590</v>
      </c>
      <c r="U632" s="51" t="n">
        <v>3590</v>
      </c>
      <c r="V632" s="52"/>
      <c r="W632" s="42"/>
      <c r="X632" s="2"/>
    </row>
    <row r="633" customFormat="false" ht="21.75" hidden="false" customHeight="true" outlineLevel="0" collapsed="false">
      <c r="A633" s="31"/>
      <c r="B633" s="43" t="s">
        <v>21</v>
      </c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4" t="s">
        <v>663</v>
      </c>
      <c r="N633" s="45" t="n">
        <v>254</v>
      </c>
      <c r="O633" s="46" t="n">
        <v>1</v>
      </c>
      <c r="P633" s="47" t="n">
        <v>13</v>
      </c>
      <c r="Q633" s="48" t="s">
        <v>22</v>
      </c>
      <c r="R633" s="49"/>
      <c r="S633" s="50" t="n">
        <v>210</v>
      </c>
      <c r="T633" s="50" t="n">
        <v>210</v>
      </c>
      <c r="U633" s="51" t="n">
        <v>210</v>
      </c>
      <c r="V633" s="52"/>
      <c r="W633" s="42"/>
      <c r="X633" s="2"/>
    </row>
    <row r="634" customFormat="false" ht="36" hidden="false" customHeight="true" outlineLevel="0" collapsed="false">
      <c r="A634" s="31"/>
      <c r="B634" s="43" t="s">
        <v>664</v>
      </c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4" t="s">
        <v>665</v>
      </c>
      <c r="N634" s="45"/>
      <c r="O634" s="46" t="n">
        <v>0</v>
      </c>
      <c r="P634" s="47" t="n">
        <v>0</v>
      </c>
      <c r="Q634" s="48"/>
      <c r="R634" s="49"/>
      <c r="S634" s="50" t="n">
        <v>29257.8</v>
      </c>
      <c r="T634" s="50" t="n">
        <v>27652.2</v>
      </c>
      <c r="U634" s="51" t="n">
        <v>27652.2</v>
      </c>
      <c r="V634" s="52"/>
      <c r="W634" s="42"/>
      <c r="X634" s="2"/>
    </row>
    <row r="635" customFormat="false" ht="32.25" hidden="false" customHeight="true" outlineLevel="0" collapsed="false">
      <c r="A635" s="31"/>
      <c r="B635" s="43" t="s">
        <v>666</v>
      </c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4" t="s">
        <v>667</v>
      </c>
      <c r="N635" s="45"/>
      <c r="O635" s="46" t="n">
        <v>0</v>
      </c>
      <c r="P635" s="47" t="n">
        <v>0</v>
      </c>
      <c r="Q635" s="48"/>
      <c r="R635" s="49"/>
      <c r="S635" s="50" t="n">
        <v>29257.8</v>
      </c>
      <c r="T635" s="50" t="n">
        <v>27652.2</v>
      </c>
      <c r="U635" s="51" t="n">
        <v>27652.2</v>
      </c>
      <c r="V635" s="52"/>
      <c r="W635" s="42"/>
      <c r="X635" s="2"/>
    </row>
    <row r="636" customFormat="false" ht="21.75" hidden="false" customHeight="true" outlineLevel="0" collapsed="false">
      <c r="A636" s="31"/>
      <c r="B636" s="43" t="s">
        <v>162</v>
      </c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4" t="s">
        <v>668</v>
      </c>
      <c r="N636" s="45"/>
      <c r="O636" s="46" t="n">
        <v>0</v>
      </c>
      <c r="P636" s="47" t="n">
        <v>0</v>
      </c>
      <c r="Q636" s="48"/>
      <c r="R636" s="49"/>
      <c r="S636" s="50" t="n">
        <v>15415.3</v>
      </c>
      <c r="T636" s="50" t="n">
        <v>15415.3</v>
      </c>
      <c r="U636" s="51" t="n">
        <v>15415.3</v>
      </c>
      <c r="V636" s="52"/>
      <c r="W636" s="42"/>
      <c r="X636" s="2"/>
    </row>
    <row r="637" customFormat="false" ht="15" hidden="false" customHeight="true" outlineLevel="0" collapsed="false">
      <c r="A637" s="31"/>
      <c r="B637" s="43" t="s">
        <v>164</v>
      </c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4" t="s">
        <v>668</v>
      </c>
      <c r="N637" s="45" t="n">
        <v>250</v>
      </c>
      <c r="O637" s="46" t="n">
        <v>1</v>
      </c>
      <c r="P637" s="47" t="n">
        <v>13</v>
      </c>
      <c r="Q637" s="48" t="s">
        <v>165</v>
      </c>
      <c r="R637" s="49"/>
      <c r="S637" s="50" t="n">
        <v>8715.8</v>
      </c>
      <c r="T637" s="50" t="n">
        <v>8115.8</v>
      </c>
      <c r="U637" s="51" t="n">
        <v>8115.8</v>
      </c>
      <c r="V637" s="52"/>
      <c r="W637" s="42"/>
      <c r="X637" s="2"/>
    </row>
    <row r="638" customFormat="false" ht="21.75" hidden="false" customHeight="true" outlineLevel="0" collapsed="false">
      <c r="A638" s="31"/>
      <c r="B638" s="43" t="s">
        <v>21</v>
      </c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4" t="s">
        <v>668</v>
      </c>
      <c r="N638" s="45" t="n">
        <v>250</v>
      </c>
      <c r="O638" s="46" t="n">
        <v>1</v>
      </c>
      <c r="P638" s="47" t="n">
        <v>13</v>
      </c>
      <c r="Q638" s="48" t="s">
        <v>22</v>
      </c>
      <c r="R638" s="49"/>
      <c r="S638" s="50" t="n">
        <v>6654</v>
      </c>
      <c r="T638" s="50" t="n">
        <v>7299.5</v>
      </c>
      <c r="U638" s="51" t="n">
        <v>7299.5</v>
      </c>
      <c r="V638" s="52"/>
      <c r="W638" s="42"/>
      <c r="X638" s="2"/>
    </row>
    <row r="639" customFormat="false" ht="15" hidden="false" customHeight="true" outlineLevel="0" collapsed="false">
      <c r="A639" s="31"/>
      <c r="B639" s="43" t="s">
        <v>649</v>
      </c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4" t="s">
        <v>668</v>
      </c>
      <c r="N639" s="45" t="n">
        <v>250</v>
      </c>
      <c r="O639" s="46" t="n">
        <v>1</v>
      </c>
      <c r="P639" s="47" t="n">
        <v>13</v>
      </c>
      <c r="Q639" s="48" t="s">
        <v>650</v>
      </c>
      <c r="R639" s="49"/>
      <c r="S639" s="50" t="n">
        <v>0.8</v>
      </c>
      <c r="T639" s="50" t="n">
        <v>0</v>
      </c>
      <c r="U639" s="51" t="n">
        <v>0</v>
      </c>
      <c r="V639" s="52"/>
      <c r="W639" s="42"/>
      <c r="X639" s="2"/>
    </row>
    <row r="640" customFormat="false" ht="15" hidden="false" customHeight="true" outlineLevel="0" collapsed="false">
      <c r="A640" s="31"/>
      <c r="B640" s="43" t="s">
        <v>166</v>
      </c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4" t="s">
        <v>668</v>
      </c>
      <c r="N640" s="45" t="n">
        <v>250</v>
      </c>
      <c r="O640" s="46" t="n">
        <v>1</v>
      </c>
      <c r="P640" s="47" t="n">
        <v>13</v>
      </c>
      <c r="Q640" s="48" t="s">
        <v>167</v>
      </c>
      <c r="R640" s="49"/>
      <c r="S640" s="50" t="n">
        <v>44.7</v>
      </c>
      <c r="T640" s="50" t="n">
        <v>0</v>
      </c>
      <c r="U640" s="51" t="n">
        <v>0</v>
      </c>
      <c r="V640" s="52"/>
      <c r="W640" s="42"/>
      <c r="X640" s="2"/>
    </row>
    <row r="641" customFormat="false" ht="45.75" hidden="false" customHeight="true" outlineLevel="0" collapsed="false">
      <c r="A641" s="31"/>
      <c r="B641" s="43" t="s">
        <v>168</v>
      </c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4" t="s">
        <v>669</v>
      </c>
      <c r="N641" s="45"/>
      <c r="O641" s="46" t="n">
        <v>0</v>
      </c>
      <c r="P641" s="47" t="n">
        <v>0</v>
      </c>
      <c r="Q641" s="48"/>
      <c r="R641" s="49"/>
      <c r="S641" s="50" t="n">
        <v>1386.6</v>
      </c>
      <c r="T641" s="50" t="n">
        <v>1386.6</v>
      </c>
      <c r="U641" s="51" t="n">
        <v>1386.6</v>
      </c>
      <c r="V641" s="52"/>
      <c r="W641" s="42"/>
      <c r="X641" s="2"/>
    </row>
    <row r="642" customFormat="false" ht="15" hidden="false" customHeight="true" outlineLevel="0" collapsed="false">
      <c r="A642" s="31"/>
      <c r="B642" s="43" t="s">
        <v>164</v>
      </c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4" t="s">
        <v>669</v>
      </c>
      <c r="N642" s="45" t="n">
        <v>250</v>
      </c>
      <c r="O642" s="46" t="n">
        <v>1</v>
      </c>
      <c r="P642" s="47" t="n">
        <v>13</v>
      </c>
      <c r="Q642" s="48" t="s">
        <v>165</v>
      </c>
      <c r="R642" s="49"/>
      <c r="S642" s="50" t="n">
        <v>1386.6</v>
      </c>
      <c r="T642" s="50" t="n">
        <v>1386.6</v>
      </c>
      <c r="U642" s="51" t="n">
        <v>1386.6</v>
      </c>
      <c r="V642" s="52"/>
      <c r="W642" s="42"/>
      <c r="X642" s="2"/>
    </row>
    <row r="643" customFormat="false" ht="36" hidden="false" customHeight="true" outlineLevel="0" collapsed="false">
      <c r="A643" s="31"/>
      <c r="B643" s="43" t="s">
        <v>35</v>
      </c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4" t="s">
        <v>670</v>
      </c>
      <c r="N643" s="45"/>
      <c r="O643" s="46" t="n">
        <v>0</v>
      </c>
      <c r="P643" s="47" t="n">
        <v>0</v>
      </c>
      <c r="Q643" s="48"/>
      <c r="R643" s="49"/>
      <c r="S643" s="50" t="n">
        <v>3122.1</v>
      </c>
      <c r="T643" s="50" t="n">
        <v>3122.1</v>
      </c>
      <c r="U643" s="51" t="n">
        <v>3122.1</v>
      </c>
      <c r="V643" s="52"/>
      <c r="W643" s="42"/>
      <c r="X643" s="2"/>
    </row>
    <row r="644" customFormat="false" ht="15" hidden="false" customHeight="true" outlineLevel="0" collapsed="false">
      <c r="A644" s="31"/>
      <c r="B644" s="43" t="s">
        <v>164</v>
      </c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4" t="s">
        <v>670</v>
      </c>
      <c r="N644" s="45" t="n">
        <v>250</v>
      </c>
      <c r="O644" s="46" t="n">
        <v>1</v>
      </c>
      <c r="P644" s="47" t="n">
        <v>13</v>
      </c>
      <c r="Q644" s="48" t="s">
        <v>165</v>
      </c>
      <c r="R644" s="49"/>
      <c r="S644" s="50" t="n">
        <v>3122.1</v>
      </c>
      <c r="T644" s="50" t="n">
        <v>3122.1</v>
      </c>
      <c r="U644" s="51" t="n">
        <v>3122.1</v>
      </c>
      <c r="V644" s="52"/>
      <c r="W644" s="42"/>
      <c r="X644" s="2"/>
    </row>
    <row r="645" customFormat="false" ht="69.75" hidden="false" customHeight="true" outlineLevel="0" collapsed="false">
      <c r="A645" s="31"/>
      <c r="B645" s="43" t="s">
        <v>671</v>
      </c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4" t="s">
        <v>672</v>
      </c>
      <c r="N645" s="45"/>
      <c r="O645" s="46" t="n">
        <v>0</v>
      </c>
      <c r="P645" s="47" t="n">
        <v>0</v>
      </c>
      <c r="Q645" s="48"/>
      <c r="R645" s="49"/>
      <c r="S645" s="50" t="n">
        <v>9333.8</v>
      </c>
      <c r="T645" s="50" t="n">
        <v>7728.2</v>
      </c>
      <c r="U645" s="51" t="n">
        <v>7728.2</v>
      </c>
      <c r="V645" s="52"/>
      <c r="W645" s="42"/>
      <c r="X645" s="2"/>
    </row>
    <row r="646" customFormat="false" ht="15" hidden="false" customHeight="true" outlineLevel="0" collapsed="false">
      <c r="A646" s="31"/>
      <c r="B646" s="43" t="s">
        <v>164</v>
      </c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4" t="s">
        <v>672</v>
      </c>
      <c r="N646" s="45" t="n">
        <v>250</v>
      </c>
      <c r="O646" s="46" t="n">
        <v>1</v>
      </c>
      <c r="P646" s="47" t="n">
        <v>13</v>
      </c>
      <c r="Q646" s="48" t="s">
        <v>165</v>
      </c>
      <c r="R646" s="49"/>
      <c r="S646" s="50" t="n">
        <v>6574.9</v>
      </c>
      <c r="T646" s="50" t="n">
        <v>6427.7</v>
      </c>
      <c r="U646" s="51" t="n">
        <v>6427.7</v>
      </c>
      <c r="V646" s="52"/>
      <c r="W646" s="42"/>
      <c r="X646" s="2"/>
    </row>
    <row r="647" customFormat="false" ht="21.75" hidden="false" customHeight="true" outlineLevel="0" collapsed="false">
      <c r="A647" s="31"/>
      <c r="B647" s="43" t="s">
        <v>21</v>
      </c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4" t="s">
        <v>672</v>
      </c>
      <c r="N647" s="45" t="n">
        <v>250</v>
      </c>
      <c r="O647" s="46" t="n">
        <v>1</v>
      </c>
      <c r="P647" s="47" t="n">
        <v>13</v>
      </c>
      <c r="Q647" s="48" t="s">
        <v>22</v>
      </c>
      <c r="R647" s="49"/>
      <c r="S647" s="50" t="n">
        <v>2758.9</v>
      </c>
      <c r="T647" s="50" t="n">
        <v>1300.5</v>
      </c>
      <c r="U647" s="51" t="n">
        <v>1300.5</v>
      </c>
      <c r="V647" s="52"/>
      <c r="W647" s="42"/>
      <c r="X647" s="2"/>
    </row>
    <row r="648" customFormat="false" ht="32.25" hidden="false" customHeight="true" outlineLevel="0" collapsed="false">
      <c r="A648" s="31"/>
      <c r="B648" s="43" t="s">
        <v>673</v>
      </c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4" t="s">
        <v>674</v>
      </c>
      <c r="N648" s="45"/>
      <c r="O648" s="46" t="n">
        <v>0</v>
      </c>
      <c r="P648" s="47" t="n">
        <v>0</v>
      </c>
      <c r="Q648" s="48"/>
      <c r="R648" s="49"/>
      <c r="S648" s="50" t="n">
        <f aca="false">S649</f>
        <v>58365.1</v>
      </c>
      <c r="T648" s="50" t="n">
        <v>0</v>
      </c>
      <c r="U648" s="51" t="n">
        <v>0</v>
      </c>
      <c r="V648" s="52"/>
      <c r="W648" s="42"/>
      <c r="X648" s="2"/>
    </row>
    <row r="649" customFormat="false" ht="21.75" hidden="false" customHeight="true" outlineLevel="0" collapsed="false">
      <c r="A649" s="31"/>
      <c r="B649" s="43" t="s">
        <v>675</v>
      </c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4" t="s">
        <v>676</v>
      </c>
      <c r="N649" s="45"/>
      <c r="O649" s="46" t="n">
        <v>0</v>
      </c>
      <c r="P649" s="47" t="n">
        <v>0</v>
      </c>
      <c r="Q649" s="48"/>
      <c r="R649" s="49"/>
      <c r="S649" s="50" t="n">
        <f aca="false">S650</f>
        <v>58365.1</v>
      </c>
      <c r="T649" s="50" t="n">
        <v>0</v>
      </c>
      <c r="U649" s="51" t="n">
        <v>0</v>
      </c>
      <c r="V649" s="52"/>
      <c r="W649" s="42"/>
      <c r="X649" s="2"/>
    </row>
    <row r="650" customFormat="false" ht="36.75" hidden="false" customHeight="true" outlineLevel="0" collapsed="false">
      <c r="A650" s="31"/>
      <c r="B650" s="43" t="s">
        <v>677</v>
      </c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4" t="s">
        <v>678</v>
      </c>
      <c r="N650" s="45"/>
      <c r="O650" s="46" t="n">
        <v>0</v>
      </c>
      <c r="P650" s="47" t="n">
        <v>0</v>
      </c>
      <c r="Q650" s="48"/>
      <c r="R650" s="49"/>
      <c r="S650" s="50" t="n">
        <f aca="false">S651+S652+S653+S654+S655+S656</f>
        <v>58365.1</v>
      </c>
      <c r="T650" s="50" t="n">
        <v>0</v>
      </c>
      <c r="U650" s="51" t="n">
        <v>0</v>
      </c>
      <c r="V650" s="52"/>
      <c r="W650" s="42"/>
      <c r="X650" s="2"/>
    </row>
    <row r="651" customFormat="false" ht="21.75" hidden="false" customHeight="true" outlineLevel="0" collapsed="false">
      <c r="A651" s="31"/>
      <c r="B651" s="43" t="s">
        <v>21</v>
      </c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4" t="s">
        <v>678</v>
      </c>
      <c r="N651" s="45" t="n">
        <v>133</v>
      </c>
      <c r="O651" s="46" t="n">
        <v>5</v>
      </c>
      <c r="P651" s="47" t="n">
        <v>2</v>
      </c>
      <c r="Q651" s="48" t="s">
        <v>22</v>
      </c>
      <c r="R651" s="49"/>
      <c r="S651" s="50" t="n">
        <v>1714.7</v>
      </c>
      <c r="T651" s="50" t="n">
        <v>0</v>
      </c>
      <c r="U651" s="51" t="n">
        <v>0</v>
      </c>
      <c r="V651" s="52"/>
      <c r="W651" s="42"/>
      <c r="X651" s="2"/>
    </row>
    <row r="652" customFormat="false" ht="15" hidden="false" customHeight="true" outlineLevel="0" collapsed="false">
      <c r="A652" s="31"/>
      <c r="B652" s="43" t="s">
        <v>33</v>
      </c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4" t="s">
        <v>678</v>
      </c>
      <c r="N652" s="45" t="n">
        <v>250</v>
      </c>
      <c r="O652" s="46" t="n">
        <v>5</v>
      </c>
      <c r="P652" s="47" t="n">
        <v>2</v>
      </c>
      <c r="Q652" s="48" t="s">
        <v>34</v>
      </c>
      <c r="R652" s="49"/>
      <c r="S652" s="50" t="n">
        <v>5983.9</v>
      </c>
      <c r="T652" s="50" t="n">
        <v>0</v>
      </c>
      <c r="U652" s="51" t="n">
        <v>0</v>
      </c>
      <c r="V652" s="52"/>
      <c r="W652" s="42"/>
      <c r="X652" s="2"/>
    </row>
    <row r="653" customFormat="false" ht="15" hidden="false" customHeight="true" outlineLevel="0" collapsed="false">
      <c r="A653" s="31"/>
      <c r="B653" s="43" t="s">
        <v>33</v>
      </c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4" t="s">
        <v>678</v>
      </c>
      <c r="N653" s="45" t="n">
        <v>250</v>
      </c>
      <c r="O653" s="46" t="n">
        <v>7</v>
      </c>
      <c r="P653" s="47" t="n">
        <v>2</v>
      </c>
      <c r="Q653" s="48" t="s">
        <v>34</v>
      </c>
      <c r="R653" s="49"/>
      <c r="S653" s="50" t="n">
        <v>37854.7</v>
      </c>
      <c r="T653" s="50" t="n">
        <v>0</v>
      </c>
      <c r="U653" s="51" t="n">
        <v>0</v>
      </c>
      <c r="V653" s="52"/>
      <c r="W653" s="42"/>
      <c r="X653" s="2"/>
    </row>
    <row r="654" customFormat="false" ht="21.75" hidden="false" customHeight="true" outlineLevel="0" collapsed="false">
      <c r="A654" s="31"/>
      <c r="B654" s="43" t="s">
        <v>21</v>
      </c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4" t="s">
        <v>678</v>
      </c>
      <c r="N654" s="45" t="n">
        <v>250</v>
      </c>
      <c r="O654" s="46" t="n">
        <v>8</v>
      </c>
      <c r="P654" s="47" t="n">
        <v>1</v>
      </c>
      <c r="Q654" s="48" t="s">
        <v>22</v>
      </c>
      <c r="R654" s="49"/>
      <c r="S654" s="50" t="n">
        <v>416.3</v>
      </c>
      <c r="T654" s="50" t="n">
        <v>0</v>
      </c>
      <c r="U654" s="51" t="n">
        <v>0</v>
      </c>
      <c r="V654" s="52"/>
      <c r="W654" s="42"/>
      <c r="X654" s="2"/>
    </row>
    <row r="655" customFormat="false" ht="15" hidden="false" customHeight="true" outlineLevel="0" collapsed="false">
      <c r="A655" s="31"/>
      <c r="B655" s="43" t="s">
        <v>33</v>
      </c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4" t="s">
        <v>678</v>
      </c>
      <c r="N655" s="45" t="n">
        <v>250</v>
      </c>
      <c r="O655" s="46" t="n">
        <v>8</v>
      </c>
      <c r="P655" s="47" t="n">
        <v>1</v>
      </c>
      <c r="Q655" s="48" t="s">
        <v>34</v>
      </c>
      <c r="R655" s="49"/>
      <c r="S655" s="50" t="n">
        <v>8115.8</v>
      </c>
      <c r="T655" s="50" t="n">
        <v>0</v>
      </c>
      <c r="U655" s="51" t="n">
        <v>0</v>
      </c>
      <c r="V655" s="52"/>
      <c r="W655" s="42"/>
      <c r="X655" s="2"/>
    </row>
    <row r="656" customFormat="false" ht="15" hidden="false" customHeight="true" outlineLevel="0" collapsed="false">
      <c r="A656" s="31"/>
      <c r="B656" s="43" t="s">
        <v>33</v>
      </c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4" t="s">
        <v>678</v>
      </c>
      <c r="N656" s="45" t="n">
        <v>250</v>
      </c>
      <c r="O656" s="46" t="n">
        <v>11</v>
      </c>
      <c r="P656" s="47" t="n">
        <v>2</v>
      </c>
      <c r="Q656" s="48" t="s">
        <v>34</v>
      </c>
      <c r="R656" s="49"/>
      <c r="S656" s="50" t="n">
        <v>4279.7</v>
      </c>
      <c r="T656" s="50" t="n">
        <v>0</v>
      </c>
      <c r="U656" s="51" t="n">
        <v>0</v>
      </c>
      <c r="V656" s="52"/>
      <c r="W656" s="42"/>
      <c r="X656" s="2"/>
    </row>
    <row r="657" customFormat="false" ht="15" hidden="false" customHeight="true" outlineLevel="0" collapsed="false">
      <c r="A657" s="12"/>
      <c r="B657" s="53" t="s">
        <v>679</v>
      </c>
      <c r="C657" s="54"/>
      <c r="D657" s="54"/>
      <c r="E657" s="54"/>
      <c r="F657" s="54"/>
      <c r="G657" s="55"/>
      <c r="H657" s="55"/>
      <c r="I657" s="54"/>
      <c r="J657" s="54"/>
      <c r="K657" s="54"/>
      <c r="L657" s="54"/>
      <c r="M657" s="54"/>
      <c r="N657" s="55"/>
      <c r="O657" s="55"/>
      <c r="P657" s="55"/>
      <c r="Q657" s="56"/>
      <c r="R657" s="56" t="n">
        <v>0</v>
      </c>
      <c r="S657" s="57" t="n">
        <f aca="false">S13+S19+S161+S311+S431+S474+S513+S560+S567+S607+S648</f>
        <v>1347966.9</v>
      </c>
      <c r="T657" s="57" t="n">
        <f aca="false">T13+T19+T161+T311+T431+T474+T513+T560+T567+T607+T648</f>
        <v>1150261.9</v>
      </c>
      <c r="U657" s="57" t="n">
        <f aca="false">U13+U19+U161+U311+U431+U474+U513+U560+U567+U607+U648</f>
        <v>979954.8</v>
      </c>
      <c r="V657" s="21"/>
      <c r="W657" s="21"/>
      <c r="X657" s="3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2"/>
      <c r="V658" s="2"/>
      <c r="W658" s="2"/>
      <c r="X658" s="2"/>
    </row>
    <row r="659" customFormat="false" ht="11.2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2"/>
      <c r="V659" s="2"/>
      <c r="W659" s="2"/>
      <c r="X659" s="2"/>
    </row>
    <row r="660" customFormat="false" ht="2.1" hidden="false" customHeight="true" outlineLevel="0" collapsed="false">
      <c r="A660" s="10" t="s">
        <v>680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2"/>
      <c r="V660" s="2"/>
      <c r="W660" s="2"/>
      <c r="X660" s="2"/>
    </row>
  </sheetData>
  <autoFilter ref="B12:U657"/>
  <mergeCells count="655">
    <mergeCell ref="S1:V5"/>
    <mergeCell ref="S6:U6"/>
    <mergeCell ref="B8:U8"/>
    <mergeCell ref="B10:I11"/>
    <mergeCell ref="M10:M11"/>
    <mergeCell ref="N10:N11"/>
    <mergeCell ref="O10:O11"/>
    <mergeCell ref="P10:P11"/>
    <mergeCell ref="Q10:Q11"/>
    <mergeCell ref="S10:U10"/>
    <mergeCell ref="B12:I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F-8-004</cp:lastModifiedBy>
  <dcterms:modified xsi:type="dcterms:W3CDTF">2022-12-28T08:19:25Z</dcterms:modified>
  <cp:revision>0</cp:revision>
  <dc:subject/>
  <dc:title/>
</cp:coreProperties>
</file>