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8</definedName>
    <definedName function="false" hidden="false" localSheetId="0" name="_xlnm.Print_Titles" vbProcedure="false">'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7</t>
  </si>
  <si>
    <t xml:space="preserve">к решению Представительного Собрания</t>
  </si>
  <si>
    <t xml:space="preserve">Приложение 11</t>
  </si>
  <si>
    <t xml:space="preserve">от 01.03.2021 № 411</t>
  </si>
  <si>
    <t xml:space="preserve">"О районном бюджете на 2021 год</t>
  </si>
  <si>
    <t xml:space="preserve">и плановый период 2022 и 2023 годов"</t>
  </si>
  <si>
    <t xml:space="preserve">Распределение дотаций бюджетам поселений на поддержку мер по обеспечению сбалансированности бюджетов на 2021 год и плановый период 2022 и 2023 годов</t>
  </si>
  <si>
    <t xml:space="preserve">(тыс. рублей)</t>
  </si>
  <si>
    <t xml:space="preserve">Наименование поселе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Город Вытегра</t>
  </si>
  <si>
    <t xml:space="preserve">Алмозерское</t>
  </si>
  <si>
    <t xml:space="preserve">Андомское</t>
  </si>
  <si>
    <t xml:space="preserve">Анненское</t>
  </si>
  <si>
    <t xml:space="preserve">Анхимовское</t>
  </si>
  <si>
    <t xml:space="preserve">Девятинское</t>
  </si>
  <si>
    <t xml:space="preserve">Кемское</t>
  </si>
  <si>
    <t xml:space="preserve">Оштинское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\-#,##0.0"/>
    <numFmt numFmtId="167" formatCode="#,##0.0_ ;[RED]\-#,##0.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D1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.7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8.96"/>
    <col collapsed="false" customWidth="true" hidden="false" outlineLevel="0" max="4" min="4" style="1" width="42.14"/>
    <col collapsed="false" customWidth="true" hidden="true" outlineLevel="0" max="8" min="5" style="1" width="8.96"/>
    <col collapsed="false" customWidth="true" hidden="false" outlineLevel="0" max="9" min="9" style="1" width="18.99"/>
    <col collapsed="false" customWidth="true" hidden="true" outlineLevel="0" max="10" min="10" style="1" width="8.96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.7" hidden="false" customHeight="false" outlineLevel="0" collapsed="false">
      <c r="L1" s="2" t="s">
        <v>0</v>
      </c>
    </row>
    <row r="2" customFormat="false" ht="15.7" hidden="false" customHeight="false" outlineLevel="0" collapsed="false">
      <c r="I2" s="3" t="s">
        <v>1</v>
      </c>
      <c r="J2" s="3"/>
      <c r="K2" s="3"/>
      <c r="L2" s="3"/>
    </row>
    <row r="3" customFormat="false" ht="15.7" hidden="false" customHeight="false" outlineLevel="0" collapsed="false">
      <c r="K3" s="4"/>
      <c r="L3" s="4"/>
    </row>
    <row r="5" customFormat="false" ht="15.7" hidden="false" customHeight="fals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</row>
    <row r="6" customFormat="false" ht="15.7" hidden="false" customHeight="false" outlineLevel="0" collapsed="false">
      <c r="D6" s="5" t="s">
        <v>1</v>
      </c>
      <c r="E6" s="5"/>
      <c r="F6" s="5"/>
      <c r="G6" s="5"/>
      <c r="H6" s="5"/>
      <c r="I6" s="5"/>
      <c r="J6" s="5"/>
      <c r="K6" s="5"/>
      <c r="L6" s="5"/>
    </row>
    <row r="7" customFormat="false" ht="15.7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 t="s">
        <v>3</v>
      </c>
    </row>
    <row r="8" customFormat="false" ht="20.5" hidden="false" customHeight="true" outlineLevel="0" collapsed="false">
      <c r="A8" s="7"/>
      <c r="B8" s="8"/>
      <c r="C8" s="8"/>
      <c r="D8" s="5" t="s">
        <v>4</v>
      </c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7"/>
      <c r="B9" s="8"/>
      <c r="C9" s="8"/>
      <c r="D9" s="5" t="s">
        <v>5</v>
      </c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true" outlineLevel="0" collapsed="false">
      <c r="A10" s="7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409.55" hidden="true" customHeight="true" outlineLevel="0" collapsed="false">
      <c r="A11" s="7"/>
      <c r="B11" s="7"/>
      <c r="C11" s="7"/>
      <c r="D11" s="11"/>
      <c r="E11" s="11"/>
      <c r="F11" s="11"/>
      <c r="G11" s="11"/>
      <c r="H11" s="11"/>
      <c r="I11" s="12"/>
      <c r="J11" s="12"/>
      <c r="K11" s="2"/>
      <c r="L11" s="2"/>
    </row>
    <row r="12" customFormat="false" ht="16.75" hidden="false" customHeight="true" outlineLevel="0" collapsed="false">
      <c r="A12" s="7"/>
      <c r="B12" s="7"/>
      <c r="C12" s="7"/>
      <c r="D12" s="11"/>
      <c r="E12" s="11"/>
      <c r="F12" s="11"/>
      <c r="G12" s="11"/>
      <c r="H12" s="11"/>
      <c r="I12" s="12"/>
      <c r="J12" s="12"/>
      <c r="K12" s="2"/>
      <c r="L12" s="2"/>
    </row>
    <row r="13" customFormat="false" ht="46.55" hidden="false" customHeight="true" outlineLevel="0" collapsed="false">
      <c r="A13" s="13"/>
      <c r="B13" s="14"/>
      <c r="C13" s="14"/>
      <c r="D13" s="15" t="s">
        <v>6</v>
      </c>
      <c r="E13" s="15"/>
      <c r="F13" s="15"/>
      <c r="G13" s="15"/>
      <c r="H13" s="15"/>
      <c r="I13" s="15"/>
      <c r="J13" s="15"/>
      <c r="K13" s="15"/>
      <c r="L13" s="15"/>
    </row>
    <row r="14" customFormat="false" ht="21.05" hidden="false" customHeight="true" outlineLevel="0" collapsed="false">
      <c r="A14" s="7"/>
      <c r="B14" s="7"/>
      <c r="C14" s="7"/>
      <c r="D14" s="11"/>
      <c r="E14" s="11"/>
      <c r="F14" s="11"/>
      <c r="G14" s="11"/>
      <c r="H14" s="11"/>
      <c r="I14" s="16" t="s">
        <v>7</v>
      </c>
      <c r="J14" s="16"/>
      <c r="K14" s="16"/>
      <c r="L14" s="16"/>
    </row>
    <row r="15" customFormat="false" ht="14.3" hidden="false" customHeight="true" outlineLevel="0" collapsed="false">
      <c r="A15" s="7"/>
      <c r="B15" s="7"/>
      <c r="C15" s="7"/>
      <c r="D15" s="17" t="s">
        <v>8</v>
      </c>
      <c r="E15" s="18"/>
      <c r="F15" s="18"/>
      <c r="G15" s="18"/>
      <c r="H15" s="18"/>
      <c r="I15" s="17" t="s">
        <v>9</v>
      </c>
      <c r="J15" s="17"/>
      <c r="K15" s="17"/>
      <c r="L15" s="17"/>
    </row>
    <row r="16" customFormat="false" ht="47.25" hidden="false" customHeight="true" outlineLevel="0" collapsed="false">
      <c r="A16" s="7"/>
      <c r="B16" s="17"/>
      <c r="C16" s="19"/>
      <c r="D16" s="17"/>
      <c r="E16" s="17"/>
      <c r="F16" s="17"/>
      <c r="G16" s="17"/>
      <c r="H16" s="17"/>
      <c r="I16" s="20" t="s">
        <v>10</v>
      </c>
      <c r="J16" s="21"/>
      <c r="K16" s="17" t="s">
        <v>11</v>
      </c>
      <c r="L16" s="17" t="s">
        <v>12</v>
      </c>
    </row>
    <row r="17" customFormat="false" ht="15.7" hidden="false" customHeight="false" outlineLevel="0" collapsed="false">
      <c r="A17" s="7"/>
      <c r="B17" s="17"/>
      <c r="C17" s="19"/>
      <c r="D17" s="22" t="n">
        <v>1</v>
      </c>
      <c r="E17" s="22"/>
      <c r="F17" s="22"/>
      <c r="G17" s="22"/>
      <c r="H17" s="22"/>
      <c r="I17" s="22" t="n">
        <v>2</v>
      </c>
      <c r="J17" s="8"/>
      <c r="K17" s="22" t="n">
        <v>3</v>
      </c>
      <c r="L17" s="22" t="n">
        <v>4</v>
      </c>
    </row>
    <row r="18" customFormat="false" ht="20.5" hidden="false" customHeight="true" outlineLevel="0" collapsed="false">
      <c r="A18" s="23"/>
      <c r="B18" s="24" t="n">
        <v>20100</v>
      </c>
      <c r="C18" s="25" t="n">
        <v>5</v>
      </c>
      <c r="D18" s="26" t="s">
        <v>13</v>
      </c>
      <c r="E18" s="27" t="n">
        <f aca="false">F18+G18+H18</f>
        <v>38376</v>
      </c>
      <c r="F18" s="27" t="n">
        <v>38376</v>
      </c>
      <c r="G18" s="27" t="n">
        <v>0</v>
      </c>
      <c r="H18" s="27" t="n">
        <v>0</v>
      </c>
      <c r="I18" s="27" t="n">
        <v>2955.6</v>
      </c>
      <c r="J18" s="28"/>
      <c r="K18" s="27" t="n">
        <v>3469.5</v>
      </c>
      <c r="L18" s="27" t="n">
        <v>3560</v>
      </c>
    </row>
    <row r="19" customFormat="false" ht="20.5" hidden="false" customHeight="true" outlineLevel="0" collapsed="false">
      <c r="A19" s="29"/>
      <c r="B19" s="24"/>
      <c r="C19" s="25"/>
      <c r="D19" s="26" t="s">
        <v>14</v>
      </c>
      <c r="E19" s="27" t="n">
        <f aca="false">F19+G19+H19</f>
        <v>6048.5</v>
      </c>
      <c r="F19" s="27" t="n">
        <v>2610</v>
      </c>
      <c r="G19" s="27" t="n">
        <v>2560.6</v>
      </c>
      <c r="H19" s="27" t="n">
        <v>877.9</v>
      </c>
      <c r="I19" s="27" t="n">
        <v>636.3</v>
      </c>
      <c r="J19" s="30"/>
      <c r="K19" s="27" t="n">
        <v>598.8</v>
      </c>
      <c r="L19" s="27" t="n">
        <v>598.8</v>
      </c>
    </row>
    <row r="20" customFormat="false" ht="21.05" hidden="false" customHeight="true" outlineLevel="0" collapsed="false">
      <c r="A20" s="29"/>
      <c r="B20" s="24"/>
      <c r="C20" s="25"/>
      <c r="D20" s="26" t="s">
        <v>15</v>
      </c>
      <c r="E20" s="27" t="n">
        <f aca="false">F20+G20+H20</f>
        <v>9629.2</v>
      </c>
      <c r="F20" s="27" t="n">
        <v>5117</v>
      </c>
      <c r="G20" s="27" t="n">
        <v>3353.7</v>
      </c>
      <c r="H20" s="27" t="n">
        <v>1158.5</v>
      </c>
      <c r="I20" s="27" t="n">
        <f aca="false">1658.8+27.4</f>
        <v>1686.2</v>
      </c>
      <c r="J20" s="30"/>
      <c r="K20" s="27" t="n">
        <v>1658.8</v>
      </c>
      <c r="L20" s="27" t="n">
        <v>1658.8</v>
      </c>
    </row>
    <row r="21" customFormat="false" ht="23.2" hidden="false" customHeight="true" outlineLevel="0" collapsed="false">
      <c r="A21" s="29"/>
      <c r="B21" s="24"/>
      <c r="C21" s="25"/>
      <c r="D21" s="26" t="s">
        <v>16</v>
      </c>
      <c r="E21" s="27" t="n">
        <f aca="false">F21+G21+H21</f>
        <v>10896.2</v>
      </c>
      <c r="F21" s="27" t="n">
        <v>10115</v>
      </c>
      <c r="G21" s="27" t="n">
        <v>0</v>
      </c>
      <c r="H21" s="27" t="n">
        <v>781.2</v>
      </c>
      <c r="I21" s="27" t="n">
        <f aca="false">1107.8+2.2</f>
        <v>1110</v>
      </c>
      <c r="J21" s="30"/>
      <c r="K21" s="27" t="n">
        <v>908.4</v>
      </c>
      <c r="L21" s="27" t="n">
        <v>1248.1</v>
      </c>
    </row>
    <row r="22" customFormat="false" ht="24.25" hidden="false" customHeight="true" outlineLevel="0" collapsed="false">
      <c r="A22" s="29"/>
      <c r="B22" s="24"/>
      <c r="C22" s="25"/>
      <c r="D22" s="26" t="s">
        <v>17</v>
      </c>
      <c r="E22" s="27" t="n">
        <f aca="false">F22+G22+H22</f>
        <v>7931.7</v>
      </c>
      <c r="F22" s="27" t="n">
        <v>3362</v>
      </c>
      <c r="G22" s="27" t="n">
        <v>3752.7</v>
      </c>
      <c r="H22" s="27" t="n">
        <v>817</v>
      </c>
      <c r="I22" s="27" t="n">
        <v>1715.8</v>
      </c>
      <c r="J22" s="30"/>
      <c r="K22" s="27" t="n">
        <v>1547.7</v>
      </c>
      <c r="L22" s="27" t="n">
        <v>1615.3</v>
      </c>
    </row>
    <row r="23" customFormat="false" ht="21.75" hidden="false" customHeight="true" outlineLevel="0" collapsed="false">
      <c r="A23" s="29"/>
      <c r="B23" s="24"/>
      <c r="C23" s="25"/>
      <c r="D23" s="26" t="s">
        <v>18</v>
      </c>
      <c r="E23" s="27" t="n">
        <f aca="false">F23+G23+H23</f>
        <v>15032.6</v>
      </c>
      <c r="F23" s="27" t="n">
        <v>15032.6</v>
      </c>
      <c r="G23" s="27" t="n">
        <v>0</v>
      </c>
      <c r="H23" s="27" t="n">
        <v>0</v>
      </c>
      <c r="I23" s="27" t="n">
        <f aca="false">1121.7+0.8</f>
        <v>1122.5</v>
      </c>
      <c r="J23" s="30"/>
      <c r="K23" s="27" t="n">
        <v>904.7</v>
      </c>
      <c r="L23" s="27" t="n">
        <v>1542.8</v>
      </c>
    </row>
    <row r="24" customFormat="false" ht="21.05" hidden="false" customHeight="true" outlineLevel="0" collapsed="false">
      <c r="A24" s="29"/>
      <c r="B24" s="24"/>
      <c r="C24" s="25"/>
      <c r="D24" s="26" t="s">
        <v>19</v>
      </c>
      <c r="E24" s="27" t="n">
        <f aca="false">F24+G24+H24</f>
        <v>5189.3</v>
      </c>
      <c r="F24" s="27" t="n">
        <v>1272</v>
      </c>
      <c r="G24" s="27" t="n">
        <v>3176.9</v>
      </c>
      <c r="H24" s="27" t="n">
        <v>740.4</v>
      </c>
      <c r="I24" s="27" t="n">
        <v>955.5</v>
      </c>
      <c r="J24" s="30"/>
      <c r="K24" s="27" t="n">
        <v>863.8</v>
      </c>
      <c r="L24" s="27" t="n">
        <v>735.5</v>
      </c>
    </row>
    <row r="25" customFormat="false" ht="26.2" hidden="false" customHeight="true" outlineLevel="0" collapsed="false">
      <c r="A25" s="29"/>
      <c r="B25" s="24"/>
      <c r="C25" s="25"/>
      <c r="D25" s="26" t="s">
        <v>20</v>
      </c>
      <c r="E25" s="27" t="n">
        <f aca="false">F25+G25+H25</f>
        <v>5692</v>
      </c>
      <c r="F25" s="27" t="n">
        <v>2396</v>
      </c>
      <c r="G25" s="27" t="n">
        <v>2632.3</v>
      </c>
      <c r="H25" s="27" t="n">
        <v>663.7</v>
      </c>
      <c r="I25" s="27" t="n">
        <v>1623.9</v>
      </c>
      <c r="J25" s="30"/>
      <c r="K25" s="27" t="n">
        <v>1623.9</v>
      </c>
      <c r="L25" s="27" t="n">
        <v>1623.9</v>
      </c>
    </row>
    <row r="26" customFormat="false" ht="17.3" hidden="false" customHeight="true" outlineLevel="0" collapsed="false">
      <c r="A26" s="31"/>
      <c r="B26" s="32"/>
      <c r="C26" s="33"/>
      <c r="D26" s="32" t="s">
        <v>21</v>
      </c>
      <c r="E26" s="32"/>
      <c r="F26" s="32"/>
      <c r="G26" s="32"/>
      <c r="H26" s="32"/>
      <c r="I26" s="34" t="n">
        <f aca="false">I18+I19+I20+I21+I22+I23+I24+I25</f>
        <v>11805.8</v>
      </c>
      <c r="J26" s="34" t="n">
        <f aca="false">J18+J19+J20+J21+J22+J23+J24+J25</f>
        <v>0</v>
      </c>
      <c r="K26" s="34" t="n">
        <f aca="false">K18+K19+K20+K21+K22+K23+K24+K25</f>
        <v>11575.6</v>
      </c>
      <c r="L26" s="34" t="n">
        <f aca="false">L18+L19+L20+L21+L22+L23+L24+L25</f>
        <v>12583.2</v>
      </c>
    </row>
    <row r="27" customFormat="false" ht="15.7" hidden="false" customHeight="false" outlineLevel="0" collapsed="false">
      <c r="L27" s="2" t="s">
        <v>22</v>
      </c>
    </row>
    <row r="28" customFormat="false" ht="15.7" hidden="false" customHeight="false" outlineLevel="0" collapsed="false">
      <c r="I28" s="35"/>
      <c r="J28" s="35" t="n">
        <f aca="false">J26-J27</f>
        <v>0</v>
      </c>
      <c r="K28" s="35"/>
    </row>
    <row r="30" customFormat="false" ht="15.7" hidden="false" customHeight="false" outlineLevel="0" collapsed="false">
      <c r="N30" s="35"/>
    </row>
  </sheetData>
  <mergeCells count="10">
    <mergeCell ref="I2:L2"/>
    <mergeCell ref="D5:L5"/>
    <mergeCell ref="D6:L6"/>
    <mergeCell ref="D8:L8"/>
    <mergeCell ref="D9:L9"/>
    <mergeCell ref="D10:L10"/>
    <mergeCell ref="D13:L13"/>
    <mergeCell ref="I14:L14"/>
    <mergeCell ref="D15:D16"/>
    <mergeCell ref="I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41:22Z</dcterms:created>
  <dc:creator>Коробова</dc:creator>
  <dc:description/>
  <dc:language>en-US</dc:language>
  <cp:lastModifiedBy>DF-8-002</cp:lastModifiedBy>
  <cp:lastPrinted>2020-11-12T13:47:47Z</cp:lastPrinted>
  <dcterms:modified xsi:type="dcterms:W3CDTF">2021-06-29T14:01:20Z</dcterms:modified>
  <cp:revision>0</cp:revision>
  <dc:subject/>
  <dc:title/>
</cp:coreProperties>
</file>