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 " sheetId="1" state="visible" r:id="rId2"/>
  </sheets>
  <definedNames>
    <definedName function="false" hidden="false" localSheetId="0" name="_xlnm.Print_Area" vbProcedure="false">'Приложение  '!$A$1:$E$52</definedName>
    <definedName function="false" hidden="false" localSheetId="0" name="_xlnm.Print_Titles" vbProcedure="false">'Приложение 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Приложение 6</t>
  </si>
  <si>
    <t xml:space="preserve">к решению Представительного Собрания от 01.03.2021 № 411</t>
  </si>
  <si>
    <t xml:space="preserve">"Приложение 9</t>
  </si>
  <si>
    <t xml:space="preserve">к решению Представительного Собрания</t>
  </si>
  <si>
    <t xml:space="preserve">" О районном бюджете на 2021 год и </t>
  </si>
  <si>
    <t xml:space="preserve">плановый период 2022 и 2023 годов"</t>
  </si>
  <si>
    <t xml:space="preserve">Объем доходов и распределение бюджетных ассигнований муниципального дорожного фонда  Вытегорского муниципального района </t>
  </si>
  <si>
    <t xml:space="preserve">на 2021 год и плановый период 2022 и 2023 годов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Сумма </t>
  </si>
  <si>
    <t xml:space="preserve">2021 год</t>
  </si>
  <si>
    <t xml:space="preserve">2022 год</t>
  </si>
  <si>
    <t xml:space="preserve">2023 год</t>
  </si>
  <si>
    <t xml:space="preserve">Остаток средств дорожного фонда на 01.01.2021 года</t>
  </si>
  <si>
    <t xml:space="preserve">Доходы</t>
  </si>
  <si>
    <t xml:space="preserve">Акцизы на автомобильный бензин, дизельное топливо, на моторные масла для дизельных и (или) карбюраторных  (инжекторных) двигателей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Прочие субсидии  бюджетам муниципальных районов</t>
  </si>
  <si>
    <t xml:space="preserve">254 2 02 29999 05 0000 150</t>
  </si>
  <si>
    <t xml:space="preserve">254 2 02 29999 05 0000 151</t>
  </si>
  <si>
    <t xml:space="preserve">Всего доходов</t>
  </si>
  <si>
    <t xml:space="preserve">Распределение бюджетных ассигнований</t>
  </si>
  <si>
    <t xml:space="preserve">Дорожное хозяйство (дорожные фонды)</t>
  </si>
  <si>
    <t xml:space="preserve">Подпрограмма "Развитие транспортной  системы на территории Вытегорского муниципального района на 2021-2025годы"</t>
  </si>
  <si>
    <t xml:space="preserve">133 0409 14 3 00 00000 000</t>
  </si>
  <si>
    <t xml:space="preserve">в том числе:</t>
  </si>
  <si>
    <t xml:space="preserve">Ремонт автомобильных дорог и искусственных сооружений</t>
  </si>
  <si>
    <t xml:space="preserve">133 0409 14 3 01 00000 000</t>
  </si>
  <si>
    <t xml:space="preserve">      Выполнение работ по ремонту и  капитальному ремонту автомобильных дорог и искусственных сооружений</t>
  </si>
  <si>
    <t xml:space="preserve">133 0409 04 3 01 41300 000</t>
  </si>
  <si>
    <t xml:space="preserve">     Выполнение работ по текущему ремонту моста в с.Александровское</t>
  </si>
  <si>
    <t xml:space="preserve">133 0409 04 3 01 41310 000</t>
  </si>
  <si>
    <t xml:space="preserve">     Выполнение работ по ремонту моста в д. Нижняя Водлица</t>
  </si>
  <si>
    <t xml:space="preserve">133 0409 04 3 01 41360 000</t>
  </si>
  <si>
    <t xml:space="preserve">     Выполнение работ по ремонту участка дороги Белоусово-Захарьино</t>
  </si>
  <si>
    <t xml:space="preserve">133 0409 04 3 01 41370 000</t>
  </si>
  <si>
    <t xml:space="preserve">     Выполнение работ по ремонту и капитальному ремонту автомобильных дорог и искусственных сооружений</t>
  </si>
  <si>
    <t xml:space="preserve">133 0409 14 3 01 41300 000</t>
  </si>
  <si>
    <t xml:space="preserve">     Выполнение работ по строительству автодороги  в д.Деминская</t>
  </si>
  <si>
    <t xml:space="preserve">133 0409 14 3 01 41320 000</t>
  </si>
  <si>
    <t xml:space="preserve">     Выполнение работ по ремонту моста через реку Педаж на участке автодороги подъезд к д.Сяргозеро</t>
  </si>
  <si>
    <t xml:space="preserve">133 0409 14 3 01 41330 000</t>
  </si>
  <si>
    <t xml:space="preserve">     Выполнение работ по ремонту автодороги Гуляево-Опарино-Сорочье Поле</t>
  </si>
  <si>
    <t xml:space="preserve">133 0409 14 3 01 41340 000</t>
  </si>
  <si>
    <t xml:space="preserve">     Выполнение работ по ремонту моста в п.Мирный</t>
  </si>
  <si>
    <t xml:space="preserve">133 0409 14 3 01 41380 000</t>
  </si>
  <si>
    <t xml:space="preserve">     Выполнение работ по ремонту моста в п.Волоков Мост</t>
  </si>
  <si>
    <t xml:space="preserve">133 0409 04 3 01 41390 000</t>
  </si>
  <si>
    <t xml:space="preserve">     Решение вопросов местного значения межмуниципального характера</t>
  </si>
  <si>
    <t xml:space="preserve">133 0409 14 3 01 64030 000</t>
  </si>
  <si>
    <t xml:space="preserve">   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33 0409 04 3 01 71360 000</t>
  </si>
  <si>
    <t xml:space="preserve">      Софинансирование мероприятий по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33 0409 14 3 01 S1360 000</t>
  </si>
  <si>
    <t xml:space="preserve">      Осуществление дорожной деятельности в отношении автомобильных дорог общего пользования местного значения </t>
  </si>
  <si>
    <t xml:space="preserve">133 0409 14 3 01 71350 000</t>
  </si>
  <si>
    <t xml:space="preserve">     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33 0409 14 3 01 71360 000</t>
  </si>
  <si>
    <t xml:space="preserve">  Ремонт  автомобильных дорог  местного значения</t>
  </si>
  <si>
    <t xml:space="preserve">133 0409 04 3 01 71350 000</t>
  </si>
  <si>
    <t xml:space="preserve">     Софинансирование мероприятий по ремонту автомобильных дорог  местного значения</t>
  </si>
  <si>
    <t xml:space="preserve">133 0409 04 3 01 S1350 000</t>
  </si>
  <si>
    <t xml:space="preserve">    Содержание автомобильных дорог и искусственных сооружений</t>
  </si>
  <si>
    <t xml:space="preserve">133 0409 14 3 02 00000 000</t>
  </si>
  <si>
    <t xml:space="preserve">   Выполнение работ по содержанию автомобильных дорог и искусственных сооружений </t>
  </si>
  <si>
    <t xml:space="preserve">133 0409 14 3 02 41210 000</t>
  </si>
  <si>
    <t xml:space="preserve">Обеспечение безопасности дорожного движения</t>
  </si>
  <si>
    <t xml:space="preserve">133 0409 14 3 04 00000 000</t>
  </si>
  <si>
    <t xml:space="preserve">    Выполнение работ по разработке комплексной схемы организации дорожного движения на территории района</t>
  </si>
  <si>
    <t xml:space="preserve">133 0409 14 3 04 41410 000</t>
  </si>
  <si>
    <t xml:space="preserve">  Выполнение работ по разработке програмы комплексного развития транспортной инфраструктуры района</t>
  </si>
  <si>
    <t xml:space="preserve">133 0409 14 3 04 41420 000</t>
  </si>
  <si>
    <t xml:space="preserve">Всего расходов</t>
  </si>
  <si>
    <t xml:space="preserve">Всего бюджетных ассигнований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\-#,##0.0\ "/>
    <numFmt numFmtId="167" formatCode="#,##0.0"/>
    <numFmt numFmtId="168" formatCode="@"/>
    <numFmt numFmtId="169" formatCode="#,##0.0;[RED]#,##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3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1" xfId="5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4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5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25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25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10" xfId="57"/>
    <cellStyle name="Обычный 2 11" xfId="58"/>
    <cellStyle name="Обычный 2 2" xfId="59"/>
    <cellStyle name="Обычный 2 3" xfId="60"/>
    <cellStyle name="Обычный 2 4" xfId="61"/>
    <cellStyle name="Обычный 2 5" xfId="62"/>
    <cellStyle name="Обычный 2 6" xfId="63"/>
    <cellStyle name="Обычный 2 7" xfId="64"/>
    <cellStyle name="Обычный 2 8" xfId="65"/>
    <cellStyle name="Обычный 2 9" xfId="66"/>
    <cellStyle name="Обычный 3" xfId="67"/>
    <cellStyle name="Плохой 2" xfId="68"/>
    <cellStyle name="Пояснение 2" xfId="69"/>
    <cellStyle name="Примечание 2" xfId="70"/>
    <cellStyle name="Связанная ячейка 2" xfId="71"/>
    <cellStyle name="Стиль 1" xfId="72"/>
    <cellStyle name="Текст предупреждения 2" xfId="73"/>
    <cellStyle name="Хороший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5.7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31.14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5.7" hidden="false" customHeight="true" outlineLevel="0" collapsed="false">
      <c r="C1" s="2" t="s">
        <v>0</v>
      </c>
      <c r="D1" s="2"/>
      <c r="E1" s="2"/>
      <c r="F1" s="3"/>
      <c r="G1" s="4"/>
      <c r="H1" s="4"/>
      <c r="I1" s="4"/>
      <c r="J1" s="4"/>
      <c r="K1" s="4"/>
    </row>
    <row r="2" customFormat="false" ht="45.1" hidden="false" customHeight="true" outlineLevel="0" collapsed="false">
      <c r="C2" s="2" t="s">
        <v>1</v>
      </c>
      <c r="D2" s="2"/>
      <c r="E2" s="2"/>
      <c r="F2" s="4"/>
      <c r="G2" s="4"/>
      <c r="H2" s="4"/>
      <c r="I2" s="4"/>
      <c r="J2" s="4"/>
      <c r="K2" s="4"/>
    </row>
    <row r="3" customFormat="false" ht="15.7" hidden="false" customHeight="true" outlineLevel="0" collapsed="false">
      <c r="C3" s="3"/>
      <c r="D3" s="3"/>
      <c r="E3" s="3"/>
      <c r="F3" s="4"/>
      <c r="G3" s="4"/>
      <c r="H3" s="4"/>
      <c r="I3" s="4"/>
      <c r="J3" s="4"/>
      <c r="K3" s="4"/>
    </row>
    <row r="4" customFormat="false" ht="15.7" hidden="false" customHeight="true" outlineLevel="0" collapsed="false">
      <c r="A4" s="5"/>
      <c r="B4" s="6"/>
      <c r="C4" s="6"/>
      <c r="D4" s="7" t="s">
        <v>2</v>
      </c>
      <c r="E4" s="7"/>
    </row>
    <row r="5" customFormat="false" ht="15.7" hidden="false" customHeight="false" outlineLevel="0" collapsed="false">
      <c r="A5" s="5"/>
      <c r="B5" s="8" t="s">
        <v>3</v>
      </c>
      <c r="C5" s="8"/>
      <c r="D5" s="8"/>
      <c r="E5" s="8"/>
    </row>
    <row r="6" customFormat="false" ht="15.7" hidden="false" customHeight="false" outlineLevel="0" collapsed="false">
      <c r="A6" s="5"/>
      <c r="B6" s="9"/>
      <c r="C6" s="10" t="s">
        <v>4</v>
      </c>
      <c r="D6" s="10"/>
      <c r="E6" s="10"/>
    </row>
    <row r="7" customFormat="false" ht="15.7" hidden="false" customHeight="false" outlineLevel="0" collapsed="false">
      <c r="A7" s="5"/>
      <c r="B7" s="9"/>
      <c r="C7" s="10" t="s">
        <v>5</v>
      </c>
      <c r="D7" s="10"/>
      <c r="E7" s="10"/>
    </row>
    <row r="8" customFormat="false" ht="63.45" hidden="false" customHeight="true" outlineLevel="0" collapsed="false">
      <c r="A8" s="11" t="s">
        <v>6</v>
      </c>
      <c r="B8" s="11"/>
      <c r="C8" s="11"/>
      <c r="D8" s="11"/>
      <c r="E8" s="11"/>
    </row>
    <row r="9" customFormat="false" ht="21.75" hidden="false" customHeight="true" outlineLevel="0" collapsed="false">
      <c r="A9" s="12" t="s">
        <v>7</v>
      </c>
      <c r="B9" s="12"/>
      <c r="C9" s="12"/>
      <c r="D9" s="12"/>
      <c r="E9" s="12"/>
    </row>
    <row r="10" customFormat="false" ht="15" hidden="false" customHeight="true" outlineLevel="0" collapsed="false">
      <c r="A10" s="13"/>
      <c r="B10" s="13"/>
      <c r="C10" s="14" t="s">
        <v>8</v>
      </c>
      <c r="D10" s="14"/>
      <c r="E10" s="14"/>
    </row>
    <row r="11" customFormat="false" ht="15" hidden="false" customHeight="true" outlineLevel="0" collapsed="false">
      <c r="A11" s="15" t="s">
        <v>9</v>
      </c>
      <c r="B11" s="15" t="s">
        <v>10</v>
      </c>
      <c r="C11" s="16" t="s">
        <v>11</v>
      </c>
      <c r="D11" s="16"/>
      <c r="E11" s="16"/>
    </row>
    <row r="12" customFormat="false" ht="39.05" hidden="false" customHeight="true" outlineLevel="0" collapsed="false">
      <c r="A12" s="15"/>
      <c r="B12" s="15"/>
      <c r="C12" s="15" t="s">
        <v>12</v>
      </c>
      <c r="D12" s="17" t="s">
        <v>13</v>
      </c>
      <c r="E12" s="17" t="s">
        <v>14</v>
      </c>
    </row>
    <row r="13" customFormat="false" ht="15" hidden="false" customHeight="true" outlineLevel="0" collapsed="false">
      <c r="A13" s="18" t="n">
        <v>1</v>
      </c>
      <c r="B13" s="18" t="n">
        <v>2</v>
      </c>
      <c r="C13" s="18" t="n">
        <v>3</v>
      </c>
      <c r="D13" s="17" t="n">
        <v>4</v>
      </c>
      <c r="E13" s="17" t="n">
        <v>5</v>
      </c>
    </row>
    <row r="14" customFormat="false" ht="15" hidden="false" customHeight="true" outlineLevel="0" collapsed="false">
      <c r="A14" s="19" t="s">
        <v>15</v>
      </c>
      <c r="B14" s="20"/>
      <c r="C14" s="21" t="n">
        <v>6.1</v>
      </c>
      <c r="D14" s="22"/>
      <c r="E14" s="22"/>
    </row>
    <row r="15" customFormat="false" ht="18.75" hidden="false" customHeight="true" outlineLevel="0" collapsed="false">
      <c r="A15" s="23" t="s">
        <v>16</v>
      </c>
      <c r="B15" s="23"/>
      <c r="C15" s="23"/>
      <c r="D15" s="22"/>
      <c r="E15" s="22"/>
    </row>
    <row r="16" customFormat="false" ht="157.2" hidden="false" customHeight="true" outlineLevel="0" collapsed="false">
      <c r="A16" s="24" t="s">
        <v>17</v>
      </c>
      <c r="B16" s="15" t="s">
        <v>18</v>
      </c>
      <c r="C16" s="25" t="n">
        <v>23053</v>
      </c>
      <c r="D16" s="26" t="n">
        <v>23848</v>
      </c>
      <c r="E16" s="26" t="n">
        <v>25338</v>
      </c>
    </row>
    <row r="17" customFormat="false" ht="78.8" hidden="false" customHeight="true" outlineLevel="0" collapsed="false">
      <c r="A17" s="27" t="s">
        <v>19</v>
      </c>
      <c r="B17" s="28" t="s">
        <v>20</v>
      </c>
      <c r="C17" s="25" t="n">
        <f aca="false">12806.3+3899.5</f>
        <v>16705.8</v>
      </c>
      <c r="D17" s="26" t="n">
        <v>0</v>
      </c>
      <c r="E17" s="26" t="n">
        <v>0</v>
      </c>
    </row>
    <row r="18" customFormat="false" ht="105" hidden="false" customHeight="true" outlineLevel="0" collapsed="false">
      <c r="A18" s="29" t="s">
        <v>21</v>
      </c>
      <c r="B18" s="30" t="s">
        <v>22</v>
      </c>
      <c r="C18" s="25" t="n">
        <f aca="false">20000+1454.2</f>
        <v>21454.2</v>
      </c>
      <c r="D18" s="26" t="n">
        <f aca="false">1454.2</f>
        <v>1454.2</v>
      </c>
      <c r="E18" s="26" t="n">
        <f aca="false">1454.2</f>
        <v>1454.2</v>
      </c>
    </row>
    <row r="19" customFormat="false" ht="31.2" hidden="true" customHeight="true" outlineLevel="0" collapsed="false">
      <c r="A19" s="29" t="s">
        <v>21</v>
      </c>
      <c r="B19" s="30" t="s">
        <v>23</v>
      </c>
      <c r="C19" s="31" t="n">
        <v>0</v>
      </c>
      <c r="D19" s="32" t="n">
        <v>0</v>
      </c>
      <c r="E19" s="32" t="n">
        <v>0</v>
      </c>
    </row>
    <row r="20" customFormat="false" ht="20.5" hidden="false" customHeight="true" outlineLevel="0" collapsed="false">
      <c r="A20" s="33" t="s">
        <v>24</v>
      </c>
      <c r="B20" s="34"/>
      <c r="C20" s="35" t="n">
        <f aca="false">SUM(C16:C19)</f>
        <v>61213</v>
      </c>
      <c r="D20" s="35" t="n">
        <f aca="false">SUM(D16:D19)</f>
        <v>25302.2</v>
      </c>
      <c r="E20" s="35" t="n">
        <f aca="false">SUM(E16:E19)</f>
        <v>26792.2</v>
      </c>
    </row>
    <row r="21" customFormat="false" ht="20.5" hidden="false" customHeight="true" outlineLevel="0" collapsed="false">
      <c r="A21" s="23" t="s">
        <v>25</v>
      </c>
      <c r="B21" s="23"/>
      <c r="C21" s="23"/>
      <c r="D21" s="23"/>
      <c r="E21" s="23"/>
    </row>
    <row r="22" customFormat="false" ht="20.5" hidden="false" customHeight="true" outlineLevel="0" collapsed="false">
      <c r="A22" s="36" t="s">
        <v>26</v>
      </c>
      <c r="B22" s="23"/>
      <c r="C22" s="37" t="n">
        <f aca="false">C23</f>
        <v>61219.1</v>
      </c>
      <c r="D22" s="37" t="n">
        <f aca="false">D23</f>
        <v>25302.2</v>
      </c>
      <c r="E22" s="37" t="n">
        <f aca="false">E23</f>
        <v>26792.2</v>
      </c>
    </row>
    <row r="23" s="41" customFormat="true" ht="51.35" hidden="false" customHeight="true" outlineLevel="0" collapsed="false">
      <c r="A23" s="38" t="s">
        <v>27</v>
      </c>
      <c r="B23" s="39" t="s">
        <v>28</v>
      </c>
      <c r="C23" s="40" t="n">
        <f aca="false">C25+C44+C46</f>
        <v>61219.1</v>
      </c>
      <c r="D23" s="40" t="n">
        <f aca="false">D25+D44</f>
        <v>25302.2</v>
      </c>
      <c r="E23" s="40" t="n">
        <f aca="false">E25+E44</f>
        <v>26792.2</v>
      </c>
    </row>
    <row r="24" s="41" customFormat="true" ht="15.7" hidden="false" customHeight="false" outlineLevel="0" collapsed="false">
      <c r="A24" s="42" t="s">
        <v>29</v>
      </c>
      <c r="B24" s="43"/>
      <c r="C24" s="44"/>
      <c r="D24" s="45"/>
      <c r="E24" s="45"/>
    </row>
    <row r="25" s="41" customFormat="true" ht="31.4" hidden="false" customHeight="false" outlineLevel="0" collapsed="false">
      <c r="A25" s="42" t="s">
        <v>30</v>
      </c>
      <c r="B25" s="43" t="s">
        <v>31</v>
      </c>
      <c r="C25" s="46" t="n">
        <f aca="false">C30+C31+C34+C36+C38+C40+C41+C32</f>
        <v>45769.1</v>
      </c>
      <c r="D25" s="46" t="n">
        <f aca="false">D30+D31+D32+D33+D34+D36+D38+D40+D41</f>
        <v>10302.2</v>
      </c>
      <c r="E25" s="46" t="n">
        <f aca="false">E30+E31+E32+E33+E34+E36+E38+E40+E41</f>
        <v>11792.2</v>
      </c>
    </row>
    <row r="26" s="41" customFormat="true" ht="47.05" hidden="true" customHeight="false" outlineLevel="0" collapsed="false">
      <c r="A26" s="47" t="s">
        <v>32</v>
      </c>
      <c r="B26" s="43" t="s">
        <v>33</v>
      </c>
      <c r="C26" s="46" t="n">
        <v>0</v>
      </c>
      <c r="D26" s="46"/>
      <c r="E26" s="46"/>
    </row>
    <row r="27" s="41" customFormat="true" ht="37.1" hidden="true" customHeight="true" outlineLevel="0" collapsed="false">
      <c r="A27" s="48" t="s">
        <v>34</v>
      </c>
      <c r="B27" s="43" t="s">
        <v>35</v>
      </c>
      <c r="C27" s="44" t="n">
        <v>0</v>
      </c>
      <c r="D27" s="49" t="n">
        <v>0</v>
      </c>
      <c r="E27" s="49" t="n">
        <v>0</v>
      </c>
    </row>
    <row r="28" s="41" customFormat="true" ht="37.1" hidden="true" customHeight="true" outlineLevel="0" collapsed="false">
      <c r="A28" s="48" t="s">
        <v>36</v>
      </c>
      <c r="B28" s="43" t="s">
        <v>37</v>
      </c>
      <c r="C28" s="44" t="n">
        <v>0</v>
      </c>
      <c r="D28" s="49" t="n">
        <v>0</v>
      </c>
      <c r="E28" s="49" t="n">
        <v>0</v>
      </c>
    </row>
    <row r="29" s="41" customFormat="true" ht="37.1" hidden="true" customHeight="true" outlineLevel="0" collapsed="false">
      <c r="A29" s="48" t="s">
        <v>38</v>
      </c>
      <c r="B29" s="43" t="s">
        <v>39</v>
      </c>
      <c r="C29" s="44" t="n">
        <v>0</v>
      </c>
      <c r="D29" s="49" t="n">
        <v>0</v>
      </c>
      <c r="E29" s="49" t="n">
        <v>0</v>
      </c>
    </row>
    <row r="30" s="41" customFormat="true" ht="51.7" hidden="false" customHeight="true" outlineLevel="0" collapsed="false">
      <c r="A30" s="50" t="s">
        <v>40</v>
      </c>
      <c r="B30" s="43" t="s">
        <v>41</v>
      </c>
      <c r="C30" s="44" t="n">
        <v>11555.7</v>
      </c>
      <c r="D30" s="49" t="n">
        <v>0</v>
      </c>
      <c r="E30" s="49" t="n">
        <v>0</v>
      </c>
    </row>
    <row r="31" s="41" customFormat="true" ht="37.1" hidden="false" customHeight="true" outlineLevel="0" collapsed="false">
      <c r="A31" s="48" t="s">
        <v>42</v>
      </c>
      <c r="B31" s="43" t="s">
        <v>43</v>
      </c>
      <c r="C31" s="44" t="n">
        <v>2435.6</v>
      </c>
      <c r="D31" s="49" t="n">
        <v>2000</v>
      </c>
      <c r="E31" s="49" t="n">
        <v>1800</v>
      </c>
    </row>
    <row r="32" s="41" customFormat="true" ht="37.1" hidden="false" customHeight="true" outlineLevel="0" collapsed="false">
      <c r="A32" s="48" t="s">
        <v>44</v>
      </c>
      <c r="B32" s="43" t="s">
        <v>45</v>
      </c>
      <c r="C32" s="44" t="n">
        <v>0</v>
      </c>
      <c r="D32" s="49" t="n">
        <v>1887.2</v>
      </c>
      <c r="E32" s="49" t="n">
        <v>0</v>
      </c>
    </row>
    <row r="33" s="41" customFormat="true" ht="37.1" hidden="false" customHeight="true" outlineLevel="0" collapsed="false">
      <c r="A33" s="48" t="s">
        <v>46</v>
      </c>
      <c r="B33" s="43" t="s">
        <v>47</v>
      </c>
      <c r="C33" s="44" t="n">
        <v>0</v>
      </c>
      <c r="D33" s="49" t="n">
        <v>4409.8</v>
      </c>
      <c r="E33" s="49" t="n">
        <v>7987</v>
      </c>
    </row>
    <row r="34" s="41" customFormat="true" ht="22.45" hidden="false" customHeight="true" outlineLevel="0" collapsed="false">
      <c r="A34" s="48" t="s">
        <v>48</v>
      </c>
      <c r="B34" s="43" t="s">
        <v>49</v>
      </c>
      <c r="C34" s="44" t="n">
        <v>9772.6</v>
      </c>
      <c r="D34" s="49" t="n">
        <v>0</v>
      </c>
      <c r="E34" s="49" t="n">
        <v>0</v>
      </c>
    </row>
    <row r="35" s="41" customFormat="true" ht="22.45" hidden="true" customHeight="true" outlineLevel="0" collapsed="false">
      <c r="A35" s="48" t="s">
        <v>50</v>
      </c>
      <c r="B35" s="43" t="s">
        <v>51</v>
      </c>
      <c r="C35" s="44" t="n">
        <v>0</v>
      </c>
      <c r="D35" s="49" t="n">
        <v>0</v>
      </c>
      <c r="E35" s="49" t="n">
        <v>0</v>
      </c>
    </row>
    <row r="36" s="41" customFormat="true" ht="33.7" hidden="false" customHeight="true" outlineLevel="0" collapsed="false">
      <c r="A36" s="51" t="s">
        <v>52</v>
      </c>
      <c r="B36" s="43" t="s">
        <v>53</v>
      </c>
      <c r="C36" s="44" t="n">
        <v>506</v>
      </c>
      <c r="D36" s="49" t="n">
        <v>506</v>
      </c>
      <c r="E36" s="49" t="n">
        <v>506</v>
      </c>
    </row>
    <row r="37" s="41" customFormat="true" ht="78.8" hidden="true" customHeight="true" outlineLevel="0" collapsed="false">
      <c r="A37" s="47" t="s">
        <v>54</v>
      </c>
      <c r="B37" s="43" t="s">
        <v>55</v>
      </c>
      <c r="C37" s="44"/>
      <c r="D37" s="52"/>
      <c r="E37" s="52"/>
    </row>
    <row r="38" s="41" customFormat="true" ht="83.95" hidden="false" customHeight="true" outlineLevel="0" collapsed="false">
      <c r="A38" s="51" t="s">
        <v>56</v>
      </c>
      <c r="B38" s="43" t="s">
        <v>57</v>
      </c>
      <c r="C38" s="53" t="n">
        <v>45</v>
      </c>
      <c r="D38" s="52" t="n">
        <v>45</v>
      </c>
      <c r="E38" s="52" t="n">
        <v>45</v>
      </c>
    </row>
    <row r="39" s="41" customFormat="true" ht="78.8" hidden="true" customHeight="true" outlineLevel="0" collapsed="false">
      <c r="A39" s="54"/>
      <c r="B39" s="55"/>
      <c r="C39" s="56"/>
      <c r="D39" s="57"/>
      <c r="E39" s="57"/>
    </row>
    <row r="40" s="41" customFormat="true" ht="78.8" hidden="false" customHeight="true" outlineLevel="0" collapsed="false">
      <c r="A40" s="47" t="s">
        <v>58</v>
      </c>
      <c r="B40" s="43" t="s">
        <v>59</v>
      </c>
      <c r="C40" s="53" t="n">
        <v>20000</v>
      </c>
      <c r="D40" s="58" t="n">
        <v>0</v>
      </c>
      <c r="E40" s="58" t="n">
        <v>0</v>
      </c>
    </row>
    <row r="41" s="41" customFormat="true" ht="78.8" hidden="false" customHeight="true" outlineLevel="0" collapsed="false">
      <c r="A41" s="47" t="s">
        <v>60</v>
      </c>
      <c r="B41" s="43" t="s">
        <v>61</v>
      </c>
      <c r="C41" s="53" t="n">
        <v>1454.2</v>
      </c>
      <c r="D41" s="52" t="n">
        <v>1454.2</v>
      </c>
      <c r="E41" s="52" t="n">
        <v>1454.2</v>
      </c>
    </row>
    <row r="42" s="41" customFormat="true" ht="27.45" hidden="true" customHeight="true" outlineLevel="0" collapsed="false">
      <c r="A42" s="59" t="s">
        <v>62</v>
      </c>
      <c r="B42" s="43" t="s">
        <v>63</v>
      </c>
      <c r="C42" s="44"/>
      <c r="D42" s="49" t="n">
        <v>0</v>
      </c>
      <c r="E42" s="49" t="n">
        <v>0</v>
      </c>
    </row>
    <row r="43" s="41" customFormat="true" ht="31.2" hidden="true" customHeight="true" outlineLevel="0" collapsed="false">
      <c r="A43" s="59" t="s">
        <v>64</v>
      </c>
      <c r="B43" s="43" t="s">
        <v>65</v>
      </c>
      <c r="C43" s="44"/>
      <c r="D43" s="49" t="n">
        <v>0</v>
      </c>
      <c r="E43" s="49" t="n">
        <v>0</v>
      </c>
    </row>
    <row r="44" s="41" customFormat="true" ht="38.5" hidden="false" customHeight="true" outlineLevel="0" collapsed="false">
      <c r="A44" s="60" t="s">
        <v>66</v>
      </c>
      <c r="B44" s="43" t="s">
        <v>67</v>
      </c>
      <c r="C44" s="53" t="n">
        <f aca="false">C45</f>
        <v>15000</v>
      </c>
      <c r="D44" s="53" t="n">
        <f aca="false">D45</f>
        <v>15000</v>
      </c>
      <c r="E44" s="53" t="n">
        <f aca="false">E45</f>
        <v>15000</v>
      </c>
    </row>
    <row r="45" s="41" customFormat="true" ht="51.7" hidden="false" customHeight="true" outlineLevel="0" collapsed="false">
      <c r="A45" s="47" t="s">
        <v>68</v>
      </c>
      <c r="B45" s="43" t="s">
        <v>69</v>
      </c>
      <c r="C45" s="44" t="n">
        <v>15000</v>
      </c>
      <c r="D45" s="49" t="n">
        <v>15000</v>
      </c>
      <c r="E45" s="49" t="n">
        <v>15000</v>
      </c>
    </row>
    <row r="46" s="41" customFormat="true" ht="51.7" hidden="false" customHeight="true" outlineLevel="0" collapsed="false">
      <c r="A46" s="47" t="s">
        <v>70</v>
      </c>
      <c r="B46" s="43" t="s">
        <v>71</v>
      </c>
      <c r="C46" s="44" t="n">
        <f aca="false">C47+C48</f>
        <v>450</v>
      </c>
      <c r="D46" s="49"/>
      <c r="E46" s="49"/>
    </row>
    <row r="47" s="41" customFormat="true" ht="51.7" hidden="false" customHeight="true" outlineLevel="0" collapsed="false">
      <c r="A47" s="47" t="s">
        <v>72</v>
      </c>
      <c r="B47" s="43" t="s">
        <v>73</v>
      </c>
      <c r="C47" s="44" t="n">
        <v>300</v>
      </c>
      <c r="D47" s="49"/>
      <c r="E47" s="49"/>
    </row>
    <row r="48" s="41" customFormat="true" ht="51.7" hidden="false" customHeight="true" outlineLevel="0" collapsed="false">
      <c r="A48" s="47" t="s">
        <v>74</v>
      </c>
      <c r="B48" s="43" t="s">
        <v>75</v>
      </c>
      <c r="C48" s="44" t="n">
        <v>150</v>
      </c>
      <c r="D48" s="49"/>
      <c r="E48" s="49"/>
    </row>
    <row r="49" customFormat="false" ht="24.8" hidden="false" customHeight="true" outlineLevel="0" collapsed="false">
      <c r="A49" s="33" t="s">
        <v>76</v>
      </c>
      <c r="B49" s="61"/>
      <c r="C49" s="40" t="n">
        <f aca="false">C22</f>
        <v>61219.1</v>
      </c>
      <c r="D49" s="40" t="n">
        <f aca="false">D22</f>
        <v>25302.2</v>
      </c>
      <c r="E49" s="40" t="n">
        <f aca="false">E22</f>
        <v>26792.2</v>
      </c>
    </row>
    <row r="50" customFormat="false" ht="409.55" hidden="true" customHeight="true" outlineLevel="0" collapsed="false">
      <c r="A50" s="33" t="s">
        <v>77</v>
      </c>
      <c r="B50" s="13"/>
      <c r="C50" s="62"/>
    </row>
    <row r="51" customFormat="false" ht="23.55" hidden="false" customHeight="true" outlineLevel="0" collapsed="false">
      <c r="A51" s="13"/>
      <c r="B51" s="13"/>
      <c r="C51" s="13"/>
      <c r="E51" s="9" t="s">
        <v>78</v>
      </c>
    </row>
    <row r="52" customFormat="false" ht="15.7" hidden="false" customHeight="false" outlineLevel="0" collapsed="false">
      <c r="A52" s="13"/>
    </row>
    <row r="53" customFormat="false" ht="15.7" hidden="false" customHeight="false" outlineLevel="0" collapsed="false">
      <c r="C53" s="63"/>
    </row>
  </sheetData>
  <mergeCells count="15">
    <mergeCell ref="C1:E1"/>
    <mergeCell ref="C2:E2"/>
    <mergeCell ref="B4:C4"/>
    <mergeCell ref="D4:E4"/>
    <mergeCell ref="B5:E5"/>
    <mergeCell ref="C6:E6"/>
    <mergeCell ref="C7:E7"/>
    <mergeCell ref="A8:E8"/>
    <mergeCell ref="A9:E9"/>
    <mergeCell ref="C10:E10"/>
    <mergeCell ref="A11:A12"/>
    <mergeCell ref="B11:B12"/>
    <mergeCell ref="C11:E11"/>
    <mergeCell ref="A15:C15"/>
    <mergeCell ref="A21:E21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DF-8-002</cp:lastModifiedBy>
  <cp:lastPrinted>2021-02-25T05:50:27Z</cp:lastPrinted>
  <dcterms:modified xsi:type="dcterms:W3CDTF">2021-06-29T14:00:23Z</dcterms:modified>
  <cp:revision>0</cp:revision>
  <dc:subject/>
  <dc:title/>
</cp:coreProperties>
</file>