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 2</t>
  </si>
  <si>
    <t xml:space="preserve">к решению Представительного Собрания</t>
  </si>
  <si>
    <t xml:space="preserve">от 13.12.2021 №501</t>
  </si>
  <si>
    <t xml:space="preserve">"О районном бюджете на 2021 год и плановый период 2022 и 2023 годов" </t>
  </si>
  <si>
    <t xml:space="preserve">Объем доходов районного бюджета на 2021 год и плановый период 2022 и 2023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336 05 0000 150</t>
  </si>
  <si>
    <t xml:space="preserve">Субсидии бюджетам муниципальных районов на поддержку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Прочие 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0.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86.28"/>
    <col collapsed="false" customWidth="true" hidden="false" outlineLevel="0" max="3" min="3" style="3" width="16.28"/>
    <col collapsed="false" customWidth="true" hidden="false" outlineLevel="0" max="5" min="4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5" hidden="false" customHeight="true" outlineLevel="0" collapsed="false">
      <c r="A3" s="5"/>
      <c r="B3" s="5"/>
      <c r="C3" s="4" t="s">
        <v>2</v>
      </c>
      <c r="D3" s="4"/>
      <c r="E3" s="4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</row>
    <row r="5" customFormat="false" ht="21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7.25" hidden="false" customHeight="true" outlineLevel="0" collapsed="false">
      <c r="A7" s="4"/>
      <c r="B7" s="4"/>
      <c r="C7" s="4"/>
    </row>
    <row r="8" customFormat="false" ht="60" hidden="false" customHeight="true" outlineLevel="0" collapsed="false">
      <c r="A8" s="6" t="s">
        <v>4</v>
      </c>
      <c r="B8" s="6"/>
      <c r="C8" s="6"/>
      <c r="D8" s="6"/>
      <c r="E8" s="6"/>
    </row>
    <row r="9" customFormat="false" ht="17.25" hidden="false" customHeight="true" outlineLevel="0" collapsed="false">
      <c r="A9" s="7"/>
      <c r="B9" s="8"/>
      <c r="C9" s="9" t="s">
        <v>5</v>
      </c>
      <c r="D9" s="9"/>
      <c r="E9" s="9"/>
    </row>
    <row r="10" customFormat="false" ht="36.75" hidden="false" customHeight="true" outlineLevel="0" collapsed="false">
      <c r="A10" s="10" t="s">
        <v>6</v>
      </c>
      <c r="B10" s="10" t="s">
        <v>7</v>
      </c>
      <c r="C10" s="11" t="s">
        <v>8</v>
      </c>
      <c r="D10" s="11"/>
      <c r="E10" s="11"/>
    </row>
    <row r="11" customFormat="false" ht="24" hidden="false" customHeight="true" outlineLevel="0" collapsed="false">
      <c r="A11" s="10"/>
      <c r="B11" s="10"/>
      <c r="C11" s="11" t="s">
        <v>9</v>
      </c>
      <c r="D11" s="12" t="s">
        <v>10</v>
      </c>
      <c r="E11" s="12" t="s">
        <v>11</v>
      </c>
    </row>
    <row r="12" customFormat="false" ht="18.75" hidden="false" customHeight="false" outlineLevel="0" collapsed="false">
      <c r="A12" s="10" t="n">
        <v>1</v>
      </c>
      <c r="B12" s="10" t="n">
        <v>2</v>
      </c>
      <c r="C12" s="13" t="n">
        <v>3</v>
      </c>
      <c r="D12" s="12" t="n">
        <v>4</v>
      </c>
      <c r="E12" s="12" t="n">
        <v>5</v>
      </c>
    </row>
    <row r="13" s="18" customFormat="true" ht="18.75" hidden="false" customHeight="false" outlineLevel="0" collapsed="false">
      <c r="A13" s="14" t="s">
        <v>12</v>
      </c>
      <c r="B13" s="15" t="s">
        <v>13</v>
      </c>
      <c r="C13" s="16" t="n">
        <v>355978</v>
      </c>
      <c r="D13" s="17" t="n">
        <v>373272</v>
      </c>
      <c r="E13" s="17" t="n">
        <v>394103</v>
      </c>
    </row>
    <row r="14" s="18" customFormat="true" ht="18.75" hidden="false" customHeight="false" outlineLevel="0" collapsed="false">
      <c r="A14" s="14" t="s">
        <v>14</v>
      </c>
      <c r="B14" s="15" t="s">
        <v>15</v>
      </c>
      <c r="C14" s="16" t="n">
        <f aca="false">C15+C48+C45+C43</f>
        <v>761479.50912</v>
      </c>
      <c r="D14" s="16" t="n">
        <f aca="false">D15+D48+D45+D43</f>
        <v>569883.74945</v>
      </c>
      <c r="E14" s="16" t="n">
        <f aca="false">E15+E48+E45+E43</f>
        <v>602244.25683</v>
      </c>
    </row>
    <row r="15" s="18" customFormat="true" ht="37.5" hidden="false" customHeight="false" outlineLevel="0" collapsed="false">
      <c r="A15" s="14" t="s">
        <v>16</v>
      </c>
      <c r="B15" s="15" t="s">
        <v>17</v>
      </c>
      <c r="C15" s="16" t="n">
        <f aca="false">C16+C19+C33+C39</f>
        <v>741237.75912</v>
      </c>
      <c r="D15" s="16" t="n">
        <f aca="false">D16+D19+D33+D39</f>
        <v>569883.74945</v>
      </c>
      <c r="E15" s="16" t="n">
        <f aca="false">E16+E19+E33+E39</f>
        <v>602244.25683</v>
      </c>
    </row>
    <row r="16" s="18" customFormat="true" ht="18.75" hidden="false" customHeight="false" outlineLevel="0" collapsed="false">
      <c r="A16" s="14" t="s">
        <v>18</v>
      </c>
      <c r="B16" s="19" t="s">
        <v>19</v>
      </c>
      <c r="C16" s="16" t="n">
        <f aca="false">C18+C17</f>
        <v>107694.4</v>
      </c>
      <c r="D16" s="16" t="n">
        <f aca="false">D18+D17</f>
        <v>61001</v>
      </c>
      <c r="E16" s="16" t="n">
        <f aca="false">E18+E17</f>
        <v>61001</v>
      </c>
    </row>
    <row r="17" s="18" customFormat="true" ht="37.5" hidden="false" customHeight="false" outlineLevel="0" collapsed="false">
      <c r="A17" s="20" t="s">
        <v>20</v>
      </c>
      <c r="B17" s="21" t="s">
        <v>21</v>
      </c>
      <c r="C17" s="22" t="n">
        <f aca="false">9710.5+13005.3+13510</f>
        <v>36225.8</v>
      </c>
      <c r="D17" s="22" t="n">
        <v>0</v>
      </c>
      <c r="E17" s="22" t="n">
        <v>0</v>
      </c>
    </row>
    <row r="18" s="25" customFormat="true" ht="56.25" hidden="false" customHeight="false" outlineLevel="0" collapsed="false">
      <c r="A18" s="20" t="s">
        <v>22</v>
      </c>
      <c r="B18" s="23" t="s">
        <v>23</v>
      </c>
      <c r="C18" s="22" t="n">
        <f aca="false">61001+7404.9+3062.7</f>
        <v>71468.6</v>
      </c>
      <c r="D18" s="24" t="n">
        <v>61001</v>
      </c>
      <c r="E18" s="24" t="n">
        <v>61001</v>
      </c>
    </row>
    <row r="19" s="18" customFormat="true" ht="37.5" hidden="false" customHeight="false" outlineLevel="0" collapsed="false">
      <c r="A19" s="14" t="s">
        <v>24</v>
      </c>
      <c r="B19" s="19" t="s">
        <v>25</v>
      </c>
      <c r="C19" s="16" t="n">
        <f aca="false">C21+C22+C23+C25+C28+C30+C31+C32+C24+C26+C27+C29+C20</f>
        <v>268291.1296</v>
      </c>
      <c r="D19" s="16" t="n">
        <f aca="false">D21+D22+D23+D25+D28+D30+D31+D32+D24+D26+D27+D29+D20</f>
        <v>147677.53145</v>
      </c>
      <c r="E19" s="16" t="n">
        <f aca="false">E21+E22+E23+E25+E28+E30+E31+E32+E24+E26+E27+E29+E20</f>
        <v>179791.63883</v>
      </c>
    </row>
    <row r="20" s="18" customFormat="true" ht="39" hidden="false" customHeight="true" outlineLevel="0" collapsed="false">
      <c r="A20" s="20" t="s">
        <v>26</v>
      </c>
      <c r="B20" s="26" t="s">
        <v>27</v>
      </c>
      <c r="C20" s="22" t="n">
        <v>5295.9</v>
      </c>
      <c r="D20" s="22" t="n">
        <v>0</v>
      </c>
      <c r="E20" s="22" t="n">
        <v>0</v>
      </c>
    </row>
    <row r="21" s="29" customFormat="true" ht="131.25" hidden="false" customHeight="false" outlineLevel="0" collapsed="false">
      <c r="A21" s="20" t="s">
        <v>28</v>
      </c>
      <c r="B21" s="27" t="s">
        <v>29</v>
      </c>
      <c r="C21" s="22" t="n">
        <f aca="false">32628.12538+23202.6-34211.7</f>
        <v>21619.02538</v>
      </c>
      <c r="D21" s="28" t="n">
        <v>34211.7</v>
      </c>
      <c r="E21" s="28" t="n">
        <v>0</v>
      </c>
    </row>
    <row r="22" s="29" customFormat="true" ht="93.75" hidden="false" customHeight="false" outlineLevel="0" collapsed="false">
      <c r="A22" s="20" t="s">
        <v>30</v>
      </c>
      <c r="B22" s="27" t="s">
        <v>31</v>
      </c>
      <c r="C22" s="24" t="n">
        <f aca="false">2315.47922-955.974+24169.4-23202.6-1387.7</f>
        <v>938.605220000002</v>
      </c>
      <c r="D22" s="30" t="n">
        <v>1871.38313</v>
      </c>
      <c r="E22" s="24" t="n">
        <v>1932.2</v>
      </c>
    </row>
    <row r="23" s="29" customFormat="true" ht="93.75" hidden="false" customHeight="false" outlineLevel="0" collapsed="false">
      <c r="A23" s="20" t="s">
        <v>32</v>
      </c>
      <c r="B23" s="27" t="s">
        <v>33</v>
      </c>
      <c r="C23" s="22" t="n">
        <f aca="false">4507.8-1370.32812</f>
        <v>3137.47188</v>
      </c>
      <c r="D23" s="30" t="n">
        <f aca="false">6753.7-2047.465</f>
        <v>4706.235</v>
      </c>
      <c r="E23" s="24" t="n">
        <v>1568.50521</v>
      </c>
    </row>
    <row r="24" s="29" customFormat="true" ht="56.25" hidden="false" customHeight="false" outlineLevel="0" collapsed="false">
      <c r="A24" s="20" t="s">
        <v>34</v>
      </c>
      <c r="B24" s="27" t="s">
        <v>35</v>
      </c>
      <c r="C24" s="22" t="n">
        <v>0</v>
      </c>
      <c r="D24" s="30" t="n">
        <f aca="false">11743.4-8574.585</f>
        <v>3168.815</v>
      </c>
      <c r="E24" s="24" t="n">
        <v>7818.378</v>
      </c>
    </row>
    <row r="25" s="29" customFormat="true" ht="56.25" hidden="false" customHeight="false" outlineLevel="0" collapsed="false">
      <c r="A25" s="31" t="s">
        <v>36</v>
      </c>
      <c r="B25" s="32" t="s">
        <v>37</v>
      </c>
      <c r="C25" s="22" t="n">
        <v>0</v>
      </c>
      <c r="D25" s="30" t="n">
        <v>54278.5</v>
      </c>
      <c r="E25" s="24" t="n">
        <v>141812.1</v>
      </c>
    </row>
    <row r="26" s="29" customFormat="true" ht="75" hidden="false" customHeight="false" outlineLevel="0" collapsed="false">
      <c r="A26" s="20" t="s">
        <v>38</v>
      </c>
      <c r="B26" s="27" t="s">
        <v>39</v>
      </c>
      <c r="C26" s="22" t="n">
        <f aca="false">4130+10993.9</f>
        <v>15123.9</v>
      </c>
      <c r="D26" s="30" t="n">
        <f aca="false">4130+11670.1</f>
        <v>15800.1</v>
      </c>
      <c r="E26" s="24" t="n">
        <f aca="false">4130+11280.5</f>
        <v>15410.5</v>
      </c>
    </row>
    <row r="27" s="29" customFormat="true" ht="56.25" hidden="false" customHeight="false" outlineLevel="0" collapsed="false">
      <c r="A27" s="20" t="s">
        <v>40</v>
      </c>
      <c r="B27" s="33" t="s">
        <v>41</v>
      </c>
      <c r="C27" s="22" t="n">
        <v>166.815</v>
      </c>
      <c r="D27" s="30" t="n">
        <v>0</v>
      </c>
      <c r="E27" s="24" t="n">
        <v>0</v>
      </c>
    </row>
    <row r="28" s="29" customFormat="true" ht="37.5" hidden="false" customHeight="false" outlineLevel="0" collapsed="false">
      <c r="A28" s="20" t="s">
        <v>42</v>
      </c>
      <c r="B28" s="27" t="s">
        <v>43</v>
      </c>
      <c r="C28" s="22" t="n">
        <v>0</v>
      </c>
      <c r="D28" s="30" t="n">
        <v>224.992</v>
      </c>
      <c r="E28" s="24" t="n">
        <v>225</v>
      </c>
    </row>
    <row r="29" s="29" customFormat="true" ht="37.5" hidden="false" customHeight="false" outlineLevel="0" collapsed="false">
      <c r="A29" s="20" t="s">
        <v>44</v>
      </c>
      <c r="B29" s="34" t="s">
        <v>45</v>
      </c>
      <c r="C29" s="22" t="n">
        <v>0</v>
      </c>
      <c r="D29" s="30" t="n">
        <v>0</v>
      </c>
      <c r="E29" s="24" t="n">
        <v>4609.1493</v>
      </c>
    </row>
    <row r="30" s="29" customFormat="true" ht="37.5" hidden="false" customHeight="false" outlineLevel="0" collapsed="false">
      <c r="A30" s="20" t="s">
        <v>46</v>
      </c>
      <c r="B30" s="27" t="s">
        <v>47</v>
      </c>
      <c r="C30" s="22" t="n">
        <f aca="false">1000+2827.34722-260.4+260.5-23.5-67.8-16.9</f>
        <v>3719.24722</v>
      </c>
      <c r="D30" s="30" t="n">
        <f aca="false">1000+1738.60632</f>
        <v>2738.60632</v>
      </c>
      <c r="E30" s="24" t="n">
        <f aca="false">1000+1738.60632</f>
        <v>2738.60632</v>
      </c>
    </row>
    <row r="31" s="29" customFormat="true" ht="75" hidden="false" customHeight="false" outlineLevel="0" collapsed="false">
      <c r="A31" s="20" t="s">
        <v>48</v>
      </c>
      <c r="B31" s="35" t="s">
        <v>49</v>
      </c>
      <c r="C31" s="22" t="n">
        <f aca="false">20685.0649+69250</f>
        <v>89935.0649</v>
      </c>
      <c r="D31" s="30" t="n">
        <f aca="false">5750+19250</f>
        <v>25000</v>
      </c>
      <c r="E31" s="24" t="n">
        <v>0</v>
      </c>
    </row>
    <row r="32" s="29" customFormat="true" ht="31.9" hidden="false" customHeight="true" outlineLevel="0" collapsed="false">
      <c r="A32" s="31" t="s">
        <v>50</v>
      </c>
      <c r="B32" s="36" t="s">
        <v>51</v>
      </c>
      <c r="C32" s="37" t="n">
        <f aca="false">561+1372.5+61250+20000+1454.2+6184.4+18696.1+300+121+729.5+1900+350.5+122.2+2264.5+15348.5-87.5-34.3-597.7-1579.8</f>
        <v>128355.1</v>
      </c>
      <c r="D32" s="30" t="n">
        <f aca="false">1372.5+24762.8+1454.2+121+729.5-24762.8+2000</f>
        <v>5677.2</v>
      </c>
      <c r="E32" s="24" t="n">
        <f aca="false">1372.5+1454.2+121+729.5</f>
        <v>3677.2</v>
      </c>
    </row>
    <row r="33" s="18" customFormat="true" ht="25.15" hidden="false" customHeight="true" outlineLevel="0" collapsed="false">
      <c r="A33" s="14" t="s">
        <v>52</v>
      </c>
      <c r="B33" s="15" t="s">
        <v>53</v>
      </c>
      <c r="C33" s="16" t="n">
        <f aca="false">C35+C36+C38+C34+C37</f>
        <v>348590.012</v>
      </c>
      <c r="D33" s="16" t="n">
        <f aca="false">D35+D36+D38+D34+D37</f>
        <v>346652.512</v>
      </c>
      <c r="E33" s="16" t="n">
        <f aca="false">E35+E36+E38+E34+E37</f>
        <v>346898.912</v>
      </c>
    </row>
    <row r="34" s="18" customFormat="true" ht="75" hidden="false" customHeight="false" outlineLevel="0" collapsed="false">
      <c r="A34" s="31" t="s">
        <v>54</v>
      </c>
      <c r="B34" s="34" t="s">
        <v>55</v>
      </c>
      <c r="C34" s="22" t="n">
        <v>15811.5</v>
      </c>
      <c r="D34" s="22" t="n">
        <v>15811.5</v>
      </c>
      <c r="E34" s="22" t="n">
        <v>15811.5</v>
      </c>
    </row>
    <row r="35" s="25" customFormat="true" ht="37.5" hidden="false" customHeight="false" outlineLevel="0" collapsed="false">
      <c r="A35" s="31" t="s">
        <v>56</v>
      </c>
      <c r="B35" s="27" t="s">
        <v>57</v>
      </c>
      <c r="C35" s="22" t="n">
        <f aca="false">284301.5+24483.4+415.329+297.783+7150.9+7396.3228+4561.2+86.4772+38.4-25-3000+9.1+200.8+2338.4+4416.5+680.2-1655.7-1814-47.5</f>
        <v>329834.112</v>
      </c>
      <c r="D35" s="24" t="n">
        <f aca="false">284301.5+24483.4+415.329+297.783+7150.9+7396.3228+4282.9+86.4772</f>
        <v>328414.612</v>
      </c>
      <c r="E35" s="24" t="n">
        <f aca="false">284301.5+24483.4+415.329+297.783+7150.9+7396.3228+4554.9+86.4772</f>
        <v>328686.612</v>
      </c>
    </row>
    <row r="36" s="25" customFormat="true" ht="75" hidden="false" customHeight="false" outlineLevel="0" collapsed="false">
      <c r="A36" s="38" t="s">
        <v>58</v>
      </c>
      <c r="B36" s="27" t="s">
        <v>59</v>
      </c>
      <c r="C36" s="39" t="n">
        <v>10.1</v>
      </c>
      <c r="D36" s="40" t="n">
        <v>29.9</v>
      </c>
      <c r="E36" s="24" t="n">
        <v>4.2</v>
      </c>
    </row>
    <row r="37" s="25" customFormat="true" ht="37.5" hidden="false" customHeight="false" outlineLevel="0" collapsed="false">
      <c r="A37" s="38" t="s">
        <v>60</v>
      </c>
      <c r="B37" s="34" t="s">
        <v>61</v>
      </c>
      <c r="C37" s="39" t="n">
        <v>460.7</v>
      </c>
      <c r="D37" s="40" t="n">
        <v>0</v>
      </c>
      <c r="E37" s="24" t="n">
        <v>0</v>
      </c>
    </row>
    <row r="38" s="25" customFormat="true" ht="37.5" hidden="false" customHeight="false" outlineLevel="0" collapsed="false">
      <c r="A38" s="31" t="s">
        <v>62</v>
      </c>
      <c r="B38" s="27" t="s">
        <v>63</v>
      </c>
      <c r="C38" s="22" t="n">
        <f aca="false">2395.2+21.6+59.9-3.1</f>
        <v>2473.6</v>
      </c>
      <c r="D38" s="24" t="n">
        <v>2396.5</v>
      </c>
      <c r="E38" s="24" t="n">
        <v>2396.6</v>
      </c>
    </row>
    <row r="39" s="18" customFormat="true" ht="22.9" hidden="false" customHeight="true" outlineLevel="0" collapsed="false">
      <c r="A39" s="14" t="s">
        <v>64</v>
      </c>
      <c r="B39" s="41" t="s">
        <v>65</v>
      </c>
      <c r="C39" s="16" t="n">
        <f aca="false">C40+C42+C41</f>
        <v>16662.21752</v>
      </c>
      <c r="D39" s="16" t="n">
        <f aca="false">D40+D42+D41</f>
        <v>14552.706</v>
      </c>
      <c r="E39" s="16" t="n">
        <f aca="false">E40+E42+E41</f>
        <v>14552.706</v>
      </c>
    </row>
    <row r="40" s="25" customFormat="true" ht="75" hidden="false" customHeight="false" outlineLevel="0" collapsed="false">
      <c r="A40" s="20" t="s">
        <v>66</v>
      </c>
      <c r="B40" s="27" t="s">
        <v>67</v>
      </c>
      <c r="C40" s="22" t="n">
        <f aca="false">14879.83412+1+154.4+301.9-203.4</f>
        <v>15133.73412</v>
      </c>
      <c r="D40" s="22" t="n">
        <v>14212.706</v>
      </c>
      <c r="E40" s="22" t="n">
        <v>14212.706</v>
      </c>
    </row>
    <row r="41" s="25" customFormat="true" ht="37.5" hidden="false" customHeight="false" outlineLevel="0" collapsed="false">
      <c r="A41" s="20" t="s">
        <v>68</v>
      </c>
      <c r="B41" s="26" t="s">
        <v>69</v>
      </c>
      <c r="C41" s="22" t="n">
        <v>52.0834</v>
      </c>
      <c r="D41" s="22" t="n">
        <v>0</v>
      </c>
      <c r="E41" s="22" t="n">
        <v>0</v>
      </c>
    </row>
    <row r="42" s="25" customFormat="true" ht="37.5" hidden="false" customHeight="false" outlineLevel="0" collapsed="false">
      <c r="A42" s="20" t="s">
        <v>70</v>
      </c>
      <c r="B42" s="27" t="s">
        <v>71</v>
      </c>
      <c r="C42" s="37" t="n">
        <f aca="false">340+1136.4</f>
        <v>1476.4</v>
      </c>
      <c r="D42" s="37" t="n">
        <v>340</v>
      </c>
      <c r="E42" s="37" t="n">
        <v>340</v>
      </c>
    </row>
    <row r="43" s="25" customFormat="true" ht="37.5" hidden="false" customHeight="false" outlineLevel="0" collapsed="false">
      <c r="A43" s="42" t="s">
        <v>72</v>
      </c>
      <c r="B43" s="43" t="s">
        <v>73</v>
      </c>
      <c r="C43" s="44" t="n">
        <f aca="false">C44</f>
        <v>20</v>
      </c>
      <c r="D43" s="44" t="n">
        <f aca="false">D44</f>
        <v>0</v>
      </c>
      <c r="E43" s="44" t="n">
        <f aca="false">E44</f>
        <v>0</v>
      </c>
    </row>
    <row r="44" s="25" customFormat="true" ht="37.5" hidden="false" customHeight="false" outlineLevel="0" collapsed="false">
      <c r="A44" s="45" t="s">
        <v>74</v>
      </c>
      <c r="B44" s="46" t="s">
        <v>75</v>
      </c>
      <c r="C44" s="37" t="n">
        <v>20</v>
      </c>
      <c r="D44" s="37" t="n">
        <v>0</v>
      </c>
      <c r="E44" s="37" t="n">
        <v>0</v>
      </c>
    </row>
    <row r="45" s="18" customFormat="true" ht="30" hidden="false" customHeight="true" outlineLevel="0" collapsed="false">
      <c r="A45" s="42" t="s">
        <v>76</v>
      </c>
      <c r="B45" s="41" t="s">
        <v>77</v>
      </c>
      <c r="C45" s="44" t="n">
        <f aca="false">C47+C46</f>
        <v>20060</v>
      </c>
      <c r="D45" s="44" t="n">
        <f aca="false">D47+D46</f>
        <v>0</v>
      </c>
      <c r="E45" s="44" t="n">
        <f aca="false">E47+E46</f>
        <v>0</v>
      </c>
    </row>
    <row r="46" s="18" customFormat="true" ht="43.9" hidden="false" customHeight="true" outlineLevel="0" collapsed="false">
      <c r="A46" s="45" t="s">
        <v>78</v>
      </c>
      <c r="B46" s="47" t="s">
        <v>79</v>
      </c>
      <c r="C46" s="37" t="n">
        <v>60</v>
      </c>
      <c r="D46" s="37" t="n">
        <v>0</v>
      </c>
      <c r="E46" s="37" t="n">
        <v>0</v>
      </c>
    </row>
    <row r="47" s="25" customFormat="true" ht="43.9" hidden="false" customHeight="true" outlineLevel="0" collapsed="false">
      <c r="A47" s="45" t="s">
        <v>80</v>
      </c>
      <c r="B47" s="48" t="s">
        <v>81</v>
      </c>
      <c r="C47" s="37" t="n">
        <v>20000</v>
      </c>
      <c r="D47" s="37" t="n">
        <v>0</v>
      </c>
      <c r="E47" s="37" t="n">
        <v>0</v>
      </c>
    </row>
    <row r="48" s="18" customFormat="true" ht="18.75" hidden="false" customHeight="false" outlineLevel="0" collapsed="false">
      <c r="A48" s="49" t="s">
        <v>82</v>
      </c>
      <c r="B48" s="50" t="s">
        <v>83</v>
      </c>
      <c r="C48" s="51" t="n">
        <f aca="false">C49</f>
        <v>161.75</v>
      </c>
      <c r="D48" s="51" t="n">
        <f aca="false">D49</f>
        <v>0</v>
      </c>
      <c r="E48" s="51" t="n">
        <f aca="false">E49</f>
        <v>0</v>
      </c>
    </row>
    <row r="49" s="25" customFormat="true" ht="36.6" hidden="false" customHeight="true" outlineLevel="0" collapsed="false">
      <c r="A49" s="20" t="s">
        <v>84</v>
      </c>
      <c r="B49" s="34" t="s">
        <v>79</v>
      </c>
      <c r="C49" s="37" t="n">
        <v>161.75</v>
      </c>
      <c r="D49" s="52" t="n">
        <v>0</v>
      </c>
      <c r="E49" s="52" t="n">
        <v>0</v>
      </c>
    </row>
    <row r="50" s="18" customFormat="true" ht="26.45" hidden="false" customHeight="true" outlineLevel="0" collapsed="false">
      <c r="A50" s="53" t="s">
        <v>85</v>
      </c>
      <c r="B50" s="15"/>
      <c r="C50" s="54" t="n">
        <f aca="false">C13+C14</f>
        <v>1117457.50912</v>
      </c>
      <c r="D50" s="16" t="n">
        <f aca="false">D13+D14</f>
        <v>943155.74945</v>
      </c>
      <c r="E50" s="16" t="n">
        <f aca="false">E13+E14</f>
        <v>996347.25683</v>
      </c>
    </row>
    <row r="51" s="29" customFormat="true" ht="15.75" hidden="false" customHeight="false" outlineLevel="0" collapsed="false">
      <c r="A51" s="55"/>
      <c r="B51" s="56"/>
      <c r="C51" s="57"/>
    </row>
    <row r="52" s="29" customFormat="true" ht="12.75" hidden="false" customHeight="false" outlineLevel="0" collapsed="false">
      <c r="A52" s="58"/>
      <c r="C52" s="3"/>
    </row>
    <row r="53" s="29" customFormat="true" ht="12.75" hidden="false" customHeight="false" outlineLevel="0" collapsed="false">
      <c r="A53" s="58"/>
      <c r="C53" s="3"/>
    </row>
    <row r="54" s="29" customFormat="true" ht="51" hidden="false" customHeight="true" outlineLevel="0" collapsed="false">
      <c r="A54" s="58"/>
      <c r="C54" s="3"/>
    </row>
    <row r="55" s="29" customFormat="true" ht="51" hidden="false" customHeight="true" outlineLevel="0" collapsed="false">
      <c r="A55" s="58"/>
      <c r="C55" s="3"/>
    </row>
    <row r="56" s="29" customFormat="true" ht="12.75" hidden="false" customHeight="false" outlineLevel="0" collapsed="false">
      <c r="A56" s="58"/>
      <c r="C56" s="3"/>
    </row>
  </sheetData>
  <mergeCells count="11">
    <mergeCell ref="A2:E2"/>
    <mergeCell ref="C3:E3"/>
    <mergeCell ref="A4:E4"/>
    <mergeCell ref="A5:E5"/>
    <mergeCell ref="A6:E6"/>
    <mergeCell ref="A7:C7"/>
    <mergeCell ref="A8:E8"/>
    <mergeCell ref="C9:E9"/>
    <mergeCell ref="A10:A11"/>
    <mergeCell ref="B10:B11"/>
    <mergeCell ref="C10:E10"/>
  </mergeCells>
  <printOptions headings="false" gridLines="false" gridLinesSet="true" horizontalCentered="false" verticalCentered="false"/>
  <pageMargins left="0.629861111111111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ika</cp:lastModifiedBy>
  <cp:lastPrinted>2021-12-07T06:00:04Z</cp:lastPrinted>
  <dcterms:modified xsi:type="dcterms:W3CDTF">2021-12-24T11:12:07Z</dcterms:modified>
  <cp:revision>0</cp:revision>
  <dc:subject/>
  <dc:title/>
</cp:coreProperties>
</file>