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</sheets>
  <definedNames>
    <definedName function="false" hidden="false" localSheetId="0" name="_xlnm.Print_Area" vbProcedure="false">'01.01.201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2</t>
  </si>
  <si>
    <t xml:space="preserve">к решению Представительного Собрания</t>
  </si>
  <si>
    <t xml:space="preserve">"О районном бюджете на 2021 год и плановый период 2022 и 2023 годов" </t>
  </si>
  <si>
    <t xml:space="preserve">Объем доходов районного бюджета на 2021 год и плановый период 2022 и 2023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384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86.33"/>
    <col collapsed="false" customWidth="true" hidden="false" outlineLevel="0" max="3" min="3" style="3" width="15.66"/>
    <col collapsed="false" customWidth="true" hidden="false" outlineLevel="0" max="5" min="4" style="2" width="13.87"/>
    <col collapsed="false" customWidth="false" hidden="false" outlineLevel="0" max="257" min="6" style="2" width="9.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</row>
    <row r="5" customFormat="false" ht="60" hidden="false" customHeight="true" outlineLevel="0" collapsed="false">
      <c r="A5" s="5" t="s">
        <v>3</v>
      </c>
      <c r="B5" s="5"/>
      <c r="C5" s="5"/>
      <c r="D5" s="5"/>
      <c r="E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</row>
    <row r="7" customFormat="false" ht="36.7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</row>
    <row r="8" customFormat="false" ht="24" hidden="false" customHeight="true" outlineLevel="0" collapsed="false">
      <c r="A8" s="9"/>
      <c r="B8" s="9"/>
      <c r="C8" s="10" t="s">
        <v>8</v>
      </c>
      <c r="D8" s="11" t="s">
        <v>9</v>
      </c>
      <c r="E8" s="11" t="s">
        <v>10</v>
      </c>
    </row>
    <row r="9" customFormat="false" ht="18" hidden="false" customHeight="false" outlineLevel="0" collapsed="false">
      <c r="A9" s="9" t="n">
        <v>1</v>
      </c>
      <c r="B9" s="9" t="n">
        <v>2</v>
      </c>
      <c r="C9" s="12" t="n">
        <v>3</v>
      </c>
      <c r="D9" s="11" t="n">
        <v>4</v>
      </c>
      <c r="E9" s="11" t="n">
        <v>5</v>
      </c>
    </row>
    <row r="10" s="17" customFormat="true" ht="17.4" hidden="false" customHeight="false" outlineLevel="0" collapsed="false">
      <c r="A10" s="13" t="s">
        <v>11</v>
      </c>
      <c r="B10" s="14" t="s">
        <v>12</v>
      </c>
      <c r="C10" s="15" t="n">
        <v>355978</v>
      </c>
      <c r="D10" s="16" t="n">
        <v>373272</v>
      </c>
      <c r="E10" s="16" t="n">
        <v>394103</v>
      </c>
    </row>
    <row r="11" s="17" customFormat="true" ht="17.4" hidden="false" customHeight="false" outlineLevel="0" collapsed="false">
      <c r="A11" s="13" t="s">
        <v>13</v>
      </c>
      <c r="B11" s="14" t="s">
        <v>14</v>
      </c>
      <c r="C11" s="15" t="n">
        <f aca="false">C12+C35+C33</f>
        <v>668518.23564</v>
      </c>
      <c r="D11" s="15" t="n">
        <f aca="false">D12+D35+D33</f>
        <v>467960.32225</v>
      </c>
      <c r="E11" s="15" t="n">
        <f aca="false">E12+E35+E33</f>
        <v>419257.6929</v>
      </c>
    </row>
    <row r="12" s="17" customFormat="true" ht="34.8" hidden="false" customHeight="false" outlineLevel="0" collapsed="false">
      <c r="A12" s="13" t="s">
        <v>15</v>
      </c>
      <c r="B12" s="14" t="s">
        <v>16</v>
      </c>
      <c r="C12" s="15" t="n">
        <f aca="false">C13+C15+C26+C30</f>
        <v>648356.48564</v>
      </c>
      <c r="D12" s="15" t="n">
        <f aca="false">D13+D15+D26+D30</f>
        <v>467960.32225</v>
      </c>
      <c r="E12" s="15" t="n">
        <f aca="false">E13+E15+E26+E30</f>
        <v>419257.6929</v>
      </c>
    </row>
    <row r="13" s="17" customFormat="true" ht="17.4" hidden="false" customHeight="false" outlineLevel="0" collapsed="false">
      <c r="A13" s="13" t="s">
        <v>17</v>
      </c>
      <c r="B13" s="18" t="s">
        <v>18</v>
      </c>
      <c r="C13" s="15" t="n">
        <f aca="false">C14</f>
        <v>61001</v>
      </c>
      <c r="D13" s="15" t="n">
        <f aca="false">D14</f>
        <v>61001</v>
      </c>
      <c r="E13" s="15" t="n">
        <f aca="false">E14</f>
        <v>61001</v>
      </c>
    </row>
    <row r="14" s="23" customFormat="true" ht="54" hidden="false" customHeight="false" outlineLevel="0" collapsed="false">
      <c r="A14" s="19" t="s">
        <v>19</v>
      </c>
      <c r="B14" s="20" t="s">
        <v>20</v>
      </c>
      <c r="C14" s="21" t="n">
        <v>61001</v>
      </c>
      <c r="D14" s="22" t="n">
        <v>61001</v>
      </c>
      <c r="E14" s="22" t="n">
        <v>61001</v>
      </c>
    </row>
    <row r="15" s="17" customFormat="true" ht="34.8" hidden="false" customHeight="false" outlineLevel="0" collapsed="false">
      <c r="A15" s="13" t="s">
        <v>21</v>
      </c>
      <c r="B15" s="18" t="s">
        <v>22</v>
      </c>
      <c r="C15" s="15" t="n">
        <f aca="false">C16+C17+C18+C20+C22+C23+C24+C25+C19+C21</f>
        <v>241123.91672</v>
      </c>
      <c r="D15" s="15" t="n">
        <f aca="false">D16+D17+D18+D20+D22+D23+D24+D25+D19+D21</f>
        <v>61652.08145</v>
      </c>
      <c r="E15" s="15" t="n">
        <f aca="false">E16+E17+E18+E20+E22+E23+E24+E25+E19+E21</f>
        <v>12703.0521</v>
      </c>
    </row>
    <row r="16" s="26" customFormat="true" ht="108" hidden="false" customHeight="false" outlineLevel="0" collapsed="false">
      <c r="A16" s="19" t="s">
        <v>23</v>
      </c>
      <c r="B16" s="24" t="s">
        <v>24</v>
      </c>
      <c r="C16" s="21" t="n">
        <v>32628.12538</v>
      </c>
      <c r="D16" s="25" t="n">
        <v>0</v>
      </c>
      <c r="E16" s="25" t="n">
        <v>1932.24578</v>
      </c>
    </row>
    <row r="17" s="26" customFormat="true" ht="90" hidden="false" customHeight="false" outlineLevel="0" collapsed="false">
      <c r="A17" s="19" t="s">
        <v>25</v>
      </c>
      <c r="B17" s="24" t="s">
        <v>26</v>
      </c>
      <c r="C17" s="22" t="n">
        <v>2315.47922</v>
      </c>
      <c r="D17" s="27" t="n">
        <v>1871.38313</v>
      </c>
      <c r="E17" s="22" t="n">
        <v>0</v>
      </c>
    </row>
    <row r="18" s="26" customFormat="true" ht="90" hidden="false" customHeight="false" outlineLevel="0" collapsed="false">
      <c r="A18" s="19" t="s">
        <v>27</v>
      </c>
      <c r="B18" s="24" t="s">
        <v>28</v>
      </c>
      <c r="C18" s="21" t="n">
        <v>4507.8</v>
      </c>
      <c r="D18" s="27" t="n">
        <v>6753.7</v>
      </c>
      <c r="E18" s="22" t="n">
        <v>0</v>
      </c>
    </row>
    <row r="19" s="26" customFormat="true" ht="54" hidden="false" customHeight="false" outlineLevel="0" collapsed="false">
      <c r="A19" s="19" t="s">
        <v>29</v>
      </c>
      <c r="B19" s="24" t="s">
        <v>30</v>
      </c>
      <c r="C19" s="21" t="n">
        <v>0</v>
      </c>
      <c r="D19" s="27" t="n">
        <v>11743.4</v>
      </c>
      <c r="E19" s="22" t="n">
        <v>0</v>
      </c>
    </row>
    <row r="20" s="26" customFormat="true" ht="36" hidden="false" customHeight="false" outlineLevel="0" collapsed="false">
      <c r="A20" s="19" t="s">
        <v>31</v>
      </c>
      <c r="B20" s="24" t="s">
        <v>32</v>
      </c>
      <c r="C20" s="21" t="n">
        <v>62361.4</v>
      </c>
      <c r="D20" s="27" t="n">
        <v>0</v>
      </c>
      <c r="E20" s="22" t="n">
        <v>0</v>
      </c>
    </row>
    <row r="21" s="26" customFormat="true" ht="72" hidden="false" customHeight="false" outlineLevel="0" collapsed="false">
      <c r="A21" s="19" t="s">
        <v>33</v>
      </c>
      <c r="B21" s="24" t="s">
        <v>34</v>
      </c>
      <c r="C21" s="21" t="n">
        <v>4130</v>
      </c>
      <c r="D21" s="27" t="n">
        <v>4130</v>
      </c>
      <c r="E21" s="22" t="n">
        <v>4130</v>
      </c>
    </row>
    <row r="22" s="26" customFormat="true" ht="36" hidden="false" customHeight="false" outlineLevel="0" collapsed="false">
      <c r="A22" s="19" t="s">
        <v>35</v>
      </c>
      <c r="B22" s="24" t="s">
        <v>36</v>
      </c>
      <c r="C22" s="21" t="n">
        <v>0</v>
      </c>
      <c r="D22" s="27" t="n">
        <v>224.992</v>
      </c>
      <c r="E22" s="22" t="n">
        <v>225</v>
      </c>
    </row>
    <row r="23" s="26" customFormat="true" ht="36" hidden="false" customHeight="false" outlineLevel="0" collapsed="false">
      <c r="A23" s="19" t="s">
        <v>37</v>
      </c>
      <c r="B23" s="24" t="s">
        <v>38</v>
      </c>
      <c r="C23" s="21" t="n">
        <f aca="false">1000+2827.34722</f>
        <v>3827.34722</v>
      </c>
      <c r="D23" s="27" t="n">
        <f aca="false">1000+1738.60632</f>
        <v>2738.60632</v>
      </c>
      <c r="E23" s="22" t="n">
        <f aca="false">1000+1738.60632</f>
        <v>2738.60632</v>
      </c>
    </row>
    <row r="24" s="26" customFormat="true" ht="108" hidden="false" customHeight="false" outlineLevel="0" collapsed="false">
      <c r="A24" s="19" t="s">
        <v>39</v>
      </c>
      <c r="B24" s="24" t="s">
        <v>40</v>
      </c>
      <c r="C24" s="21" t="n">
        <v>20685.0649</v>
      </c>
      <c r="D24" s="27" t="n">
        <v>5750</v>
      </c>
      <c r="E24" s="22" t="n">
        <v>0</v>
      </c>
    </row>
    <row r="25" s="26" customFormat="true" ht="18" hidden="false" customHeight="false" outlineLevel="0" collapsed="false">
      <c r="A25" s="28" t="s">
        <v>41</v>
      </c>
      <c r="B25" s="24" t="s">
        <v>42</v>
      </c>
      <c r="C25" s="29" t="n">
        <f aca="false">561+1372.5+61250+20000+1454.2+6184.4+18696.1+300+121+729.5</f>
        <v>110668.7</v>
      </c>
      <c r="D25" s="27" t="n">
        <f aca="false">1372.5+24762.8+1454.2+121+729.5</f>
        <v>28440</v>
      </c>
      <c r="E25" s="22" t="n">
        <f aca="false">1372.5+1454.2+121+729.5</f>
        <v>3677.2</v>
      </c>
    </row>
    <row r="26" s="17" customFormat="true" ht="17.4" hidden="false" customHeight="false" outlineLevel="0" collapsed="false">
      <c r="A26" s="13" t="s">
        <v>43</v>
      </c>
      <c r="B26" s="14" t="s">
        <v>44</v>
      </c>
      <c r="C26" s="15" t="n">
        <f aca="false">C27+C28+C29</f>
        <v>331011.7348</v>
      </c>
      <c r="D26" s="15" t="n">
        <f aca="false">D27+D28+D29</f>
        <v>330754.5348</v>
      </c>
      <c r="E26" s="15" t="n">
        <f aca="false">E27+E28+E29</f>
        <v>331000.9348</v>
      </c>
    </row>
    <row r="27" s="23" customFormat="true" ht="36" hidden="false" customHeight="false" outlineLevel="0" collapsed="false">
      <c r="A27" s="28" t="s">
        <v>45</v>
      </c>
      <c r="B27" s="24" t="s">
        <v>46</v>
      </c>
      <c r="C27" s="21" t="n">
        <f aca="false">284301.5+24483.4+415.329+297.783+7150.9+7396.3228+4561.2</f>
        <v>328606.4348</v>
      </c>
      <c r="D27" s="22" t="n">
        <f aca="false">284301.5+24483.4+415.329+297.783+7150.9+7396.3228+4282.9</f>
        <v>328328.1348</v>
      </c>
      <c r="E27" s="22" t="n">
        <f aca="false">284301.5+24483.4+415.329+297.783+7150.9+7396.3228+4554.9</f>
        <v>328600.1348</v>
      </c>
    </row>
    <row r="28" s="23" customFormat="true" ht="54" hidden="false" customHeight="false" outlineLevel="0" collapsed="false">
      <c r="A28" s="30" t="s">
        <v>47</v>
      </c>
      <c r="B28" s="24" t="s">
        <v>48</v>
      </c>
      <c r="C28" s="31" t="n">
        <v>10.1</v>
      </c>
      <c r="D28" s="32" t="n">
        <v>29.9</v>
      </c>
      <c r="E28" s="22" t="n">
        <v>4.2</v>
      </c>
    </row>
    <row r="29" s="23" customFormat="true" ht="36" hidden="false" customHeight="false" outlineLevel="0" collapsed="false">
      <c r="A29" s="28" t="s">
        <v>49</v>
      </c>
      <c r="B29" s="24" t="s">
        <v>50</v>
      </c>
      <c r="C29" s="21" t="n">
        <v>2395.2</v>
      </c>
      <c r="D29" s="22" t="n">
        <v>2396.5</v>
      </c>
      <c r="E29" s="22" t="n">
        <v>2396.6</v>
      </c>
    </row>
    <row r="30" s="17" customFormat="true" ht="17.4" hidden="false" customHeight="false" outlineLevel="0" collapsed="false">
      <c r="A30" s="13" t="s">
        <v>51</v>
      </c>
      <c r="B30" s="33" t="s">
        <v>52</v>
      </c>
      <c r="C30" s="34" t="n">
        <f aca="false">C31+C32</f>
        <v>15219.83412</v>
      </c>
      <c r="D30" s="34" t="n">
        <f aca="false">D31+D32</f>
        <v>14552.706</v>
      </c>
      <c r="E30" s="34" t="n">
        <f aca="false">E31+E32</f>
        <v>14552.706</v>
      </c>
    </row>
    <row r="31" s="23" customFormat="true" ht="72" hidden="false" customHeight="false" outlineLevel="0" collapsed="false">
      <c r="A31" s="19" t="s">
        <v>53</v>
      </c>
      <c r="B31" s="24" t="s">
        <v>54</v>
      </c>
      <c r="C31" s="21" t="n">
        <v>14879.83412</v>
      </c>
      <c r="D31" s="21" t="n">
        <v>14212.706</v>
      </c>
      <c r="E31" s="21" t="n">
        <v>14212.706</v>
      </c>
    </row>
    <row r="32" s="23" customFormat="true" ht="36" hidden="false" customHeight="false" outlineLevel="0" collapsed="false">
      <c r="A32" s="19" t="s">
        <v>55</v>
      </c>
      <c r="B32" s="24" t="s">
        <v>56</v>
      </c>
      <c r="C32" s="35" t="n">
        <v>340</v>
      </c>
      <c r="D32" s="35" t="n">
        <v>340</v>
      </c>
      <c r="E32" s="35" t="n">
        <v>340</v>
      </c>
    </row>
    <row r="33" s="17" customFormat="true" ht="17.4" hidden="false" customHeight="false" outlineLevel="0" collapsed="false">
      <c r="A33" s="36" t="s">
        <v>57</v>
      </c>
      <c r="B33" s="33" t="s">
        <v>58</v>
      </c>
      <c r="C33" s="37" t="n">
        <f aca="false">C34</f>
        <v>20000</v>
      </c>
      <c r="D33" s="37" t="n">
        <f aca="false">D34</f>
        <v>0</v>
      </c>
      <c r="E33" s="37" t="n">
        <f aca="false">E34</f>
        <v>0</v>
      </c>
    </row>
    <row r="34" s="23" customFormat="true" ht="54" hidden="false" customHeight="false" outlineLevel="0" collapsed="false">
      <c r="A34" s="38" t="s">
        <v>59</v>
      </c>
      <c r="B34" s="39" t="s">
        <v>60</v>
      </c>
      <c r="C34" s="35" t="n">
        <v>20000</v>
      </c>
      <c r="D34" s="35" t="n">
        <v>0</v>
      </c>
      <c r="E34" s="35" t="n">
        <v>0</v>
      </c>
    </row>
    <row r="35" s="17" customFormat="true" ht="17.4" hidden="false" customHeight="false" outlineLevel="0" collapsed="false">
      <c r="A35" s="40" t="s">
        <v>61</v>
      </c>
      <c r="B35" s="41" t="s">
        <v>62</v>
      </c>
      <c r="C35" s="42" t="n">
        <f aca="false">C36</f>
        <v>161.75</v>
      </c>
      <c r="D35" s="42" t="n">
        <f aca="false">D36</f>
        <v>0</v>
      </c>
      <c r="E35" s="42" t="n">
        <f aca="false">E36</f>
        <v>0</v>
      </c>
    </row>
    <row r="36" s="23" customFormat="true" ht="36" hidden="false" customHeight="false" outlineLevel="0" collapsed="false">
      <c r="A36" s="19" t="s">
        <v>63</v>
      </c>
      <c r="B36" s="39" t="s">
        <v>64</v>
      </c>
      <c r="C36" s="35" t="n">
        <v>161.75</v>
      </c>
      <c r="D36" s="43" t="n">
        <v>0</v>
      </c>
      <c r="E36" s="43" t="n">
        <v>0</v>
      </c>
    </row>
    <row r="37" s="17" customFormat="true" ht="17.4" hidden="false" customHeight="false" outlineLevel="0" collapsed="false">
      <c r="A37" s="44" t="s">
        <v>65</v>
      </c>
      <c r="B37" s="14"/>
      <c r="C37" s="45" t="n">
        <f aca="false">C10+C11</f>
        <v>1024496.23564</v>
      </c>
      <c r="D37" s="15" t="n">
        <f aca="false">D10+D11</f>
        <v>841232.32225</v>
      </c>
      <c r="E37" s="15" t="n">
        <f aca="false">E10+E11</f>
        <v>813360.6929</v>
      </c>
    </row>
    <row r="38" s="26" customFormat="true" ht="15.6" hidden="false" customHeight="false" outlineLevel="0" collapsed="false">
      <c r="A38" s="46"/>
      <c r="B38" s="47"/>
      <c r="C38" s="48"/>
    </row>
    <row r="39" s="26" customFormat="true" ht="13.2" hidden="false" customHeight="false" outlineLevel="0" collapsed="false">
      <c r="A39" s="49"/>
      <c r="C39" s="3"/>
    </row>
    <row r="40" s="26" customFormat="true" ht="13.2" hidden="false" customHeight="false" outlineLevel="0" collapsed="false">
      <c r="A40" s="49"/>
      <c r="C40" s="3"/>
    </row>
    <row r="41" s="26" customFormat="true" ht="51" hidden="false" customHeight="true" outlineLevel="0" collapsed="false">
      <c r="A41" s="49"/>
      <c r="C41" s="3"/>
    </row>
    <row r="42" s="26" customFormat="true" ht="51" hidden="false" customHeight="true" outlineLevel="0" collapsed="false">
      <c r="A42" s="49"/>
      <c r="C42" s="3"/>
    </row>
    <row r="43" s="26" customFormat="true" ht="13.2" hidden="false" customHeight="false" outlineLevel="0" collapsed="false">
      <c r="A43" s="49"/>
      <c r="C43" s="3"/>
    </row>
  </sheetData>
  <mergeCells count="9">
    <mergeCell ref="A1:E1"/>
    <mergeCell ref="A2:E2"/>
    <mergeCell ref="A3:E3"/>
    <mergeCell ref="A4:C4"/>
    <mergeCell ref="A5:E5"/>
    <mergeCell ref="C6:E6"/>
    <mergeCell ref="A7:A8"/>
    <mergeCell ref="B7:B8"/>
    <mergeCell ref="C7:E7"/>
  </mergeCells>
  <printOptions headings="false" gridLines="false" gridLinesSet="true" horizontalCentered="false" verticalCentered="false"/>
  <pageMargins left="0.629861111111111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29-1</cp:lastModifiedBy>
  <cp:lastPrinted>2020-11-06T13:00:57Z</cp:lastPrinted>
  <dcterms:modified xsi:type="dcterms:W3CDTF">2020-11-10T12:15:32Z</dcterms:modified>
  <cp:revision>0</cp:revision>
  <dc:subject/>
  <dc:title/>
</cp:coreProperties>
</file>