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120" sheetId="1" state="visible" r:id="rId2"/>
    <sheet name="0100 " sheetId="2" state="visible" r:id="rId3"/>
  </sheets>
  <definedNames>
    <definedName function="false" hidden="false" localSheetId="1" name="_xlnm.Print_Area" vbProcedure="false">'0100 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Приложение 1 к Плану</t>
  </si>
  <si>
    <t xml:space="preserve">Обоснования (расчеты) плановых показателей по поступлениям доходов от собственности
на  2020 год и на плановый период 2021 и 2022 годов </t>
  </si>
  <si>
    <t xml:space="preserve">Полное наименование учреждения</t>
  </si>
  <si>
    <t xml:space="preserve">Вид документа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0 год
(на текущий 
финансовый год)</t>
  </si>
  <si>
    <t xml:space="preserve">на  2021 год 
(на первый год 
планового периода)</t>
  </si>
  <si>
    <t xml:space="preserve">на  2022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100</t>
  </si>
  <si>
    <t xml:space="preserve">Прочие поступления от использования имущества, находящегося в оперативном управлении бюджетных и автономных учреждений</t>
  </si>
  <si>
    <t xml:space="preserve">0200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(фамилия, инициалы)</t>
  </si>
  <si>
    <t xml:space="preserve">"</t>
  </si>
  <si>
    <t xml:space="preserve"> г.</t>
  </si>
  <si>
    <t xml:space="preserve">2. Расчет плановых поступлений в виде арендной либо иной платы за передачу в возмездное пользование государственного и муниципального имущества</t>
  </si>
  <si>
    <t xml:space="preserve">Наименование объекта</t>
  </si>
  <si>
    <t xml:space="preserve">Код строки</t>
  </si>
  <si>
    <t xml:space="preserve">Плата (тариф) арендной платы 
за единицу площади (объект)</t>
  </si>
  <si>
    <t xml:space="preserve">Планируемый объем предоставления имущества 
в аренду (в натуральных показателях)</t>
  </si>
  <si>
    <t xml:space="preserve">Срок, мес.</t>
  </si>
  <si>
    <t xml:space="preserve">Объем планируемых поступлений</t>
  </si>
  <si>
    <t xml:space="preserve">на  2020 год
(на текущий финансовый год)</t>
  </si>
  <si>
    <t xml:space="preserve">на  2021 год
(на первый год планового периода)</t>
  </si>
  <si>
    <t xml:space="preserve">на  2022 год
(на второй год планового периода)</t>
  </si>
  <si>
    <t xml:space="preserve">Недвижимое имущество, всего</t>
  </si>
  <si>
    <t xml:space="preserve">х</t>
  </si>
  <si>
    <t xml:space="preserve">Зданиепо адресу:</t>
  </si>
  <si>
    <t xml:space="preserve">0101</t>
  </si>
  <si>
    <t xml:space="preserve">0102</t>
  </si>
  <si>
    <t xml:space="preserve">0103</t>
  </si>
  <si>
    <t xml:space="preserve">Здание по адресу:</t>
  </si>
  <si>
    <t xml:space="preserve">0104</t>
  </si>
  <si>
    <t xml:space="preserve">Движимое имущество, всего</t>
  </si>
  <si>
    <t xml:space="preserve">наименование объекта: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Итого</t>
  </si>
  <si>
    <t xml:space="preserve">3. Расчет плановых поступлений в виде прочих поступлений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 прав 
на использование объектов собственности</t>
  </si>
  <si>
    <t xml:space="preserve">на  2022год
(на второй год планового периода)</t>
  </si>
  <si>
    <t xml:space="preserve">0105</t>
  </si>
  <si>
    <t xml:space="preserve">0106</t>
  </si>
  <si>
    <t xml:space="preserve">0107</t>
  </si>
  <si>
    <t xml:space="preserve">0108</t>
  </si>
  <si>
    <t xml:space="preserve">0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_-* #,##0.00\ _р_._-;\-* #,##0.00\ _р_._-;_-* \-??\ 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6" activeCellId="0" sqref="A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7" min="2" style="1" width="3.85"/>
    <col collapsed="false" customWidth="true" hidden="false" outlineLevel="0" max="28" min="28" style="1" width="4.85"/>
    <col collapsed="false" customWidth="true" hidden="false" outlineLevel="0" max="29" min="29" style="1" width="25.7"/>
    <col collapsed="false" customWidth="true" hidden="false" outlineLevel="0" max="30" min="30" style="1" width="30.41"/>
    <col collapsed="false" customWidth="true" hidden="false" outlineLevel="0" max="31" min="31" style="1" width="33.85"/>
    <col collapsed="false" customWidth="false" hidden="false" outlineLevel="0" max="257" min="32" style="1" width="0.85"/>
  </cols>
  <sheetData>
    <row r="1" s="1" customFormat="true" ht="15" hidden="false" customHeight="false" outlineLevel="0" collapsed="false">
      <c r="AE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5" hidden="false" customHeight="true" outlineLevel="0" collapsed="false"/>
    <row r="5" customFormat="false" ht="15" hidden="false" customHeight="true" outlineLevel="0" collapsed="false">
      <c r="A5" s="1" t="s">
        <v>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</row>
    <row r="6" customFormat="false" ht="15" hidden="false" customHeight="true" outlineLevel="0" collapsed="false">
      <c r="A6" s="1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5" hidden="false" customHeight="true" outlineLevel="0" collapsed="false">
      <c r="L7" s="9" t="s">
        <v>4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</row>
    <row r="8" s="4" customFormat="tru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1" t="s">
        <v>6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5" hidden="false" customHeight="true" outlineLevel="0" collapsed="false"/>
    <row r="10" s="12" customFormat="true" ht="18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2" customFormat="true" ht="8.1" hidden="false" customHeight="true" outlineLevel="0" collapsed="false"/>
    <row r="12" s="12" customFormat="true" ht="24.9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s">
        <v>9</v>
      </c>
      <c r="AA12" s="14"/>
      <c r="AB12" s="14"/>
      <c r="AC12" s="14" t="s">
        <v>10</v>
      </c>
      <c r="AD12" s="14"/>
      <c r="AE12" s="14"/>
    </row>
    <row r="13" s="12" customFormat="true" ht="24.9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 t="s">
        <v>11</v>
      </c>
      <c r="AD13" s="14" t="s">
        <v>12</v>
      </c>
      <c r="AE13" s="14" t="s">
        <v>13</v>
      </c>
    </row>
    <row r="14" s="12" customFormat="true" ht="24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15" customFormat="true" ht="15" hidden="false" customHeight="true" outlineLevel="0" collapsed="false">
      <c r="B15" s="16" t="n">
        <v>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 t="s">
        <v>14</v>
      </c>
      <c r="AA15" s="17"/>
      <c r="AB15" s="17"/>
      <c r="AC15" s="18" t="s">
        <v>15</v>
      </c>
      <c r="AD15" s="18" t="s">
        <v>16</v>
      </c>
      <c r="AE15" s="19" t="s">
        <v>17</v>
      </c>
      <c r="AF15" s="20"/>
    </row>
    <row r="16" s="21" customFormat="true" ht="33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 t="s">
        <v>19</v>
      </c>
      <c r="AA16" s="23"/>
      <c r="AB16" s="23"/>
      <c r="AC16" s="24" t="n">
        <f aca="false">'0100 '!Y19</f>
        <v>0</v>
      </c>
      <c r="AD16" s="24" t="n">
        <f aca="false">'0100 '!Z19</f>
        <v>0</v>
      </c>
      <c r="AE16" s="25" t="n">
        <f aca="false">'0100 '!AA19</f>
        <v>0</v>
      </c>
    </row>
    <row r="17" s="26" customFormat="true" ht="33" hidden="false" customHeight="true" outlineLevel="0" collapsed="false">
      <c r="B17" s="22" t="s">
        <v>2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7" t="s">
        <v>21</v>
      </c>
      <c r="AA17" s="27"/>
      <c r="AB17" s="27"/>
      <c r="AC17" s="28" t="n">
        <v>0</v>
      </c>
      <c r="AD17" s="28" t="n">
        <v>0</v>
      </c>
      <c r="AE17" s="29" t="n">
        <v>0</v>
      </c>
    </row>
    <row r="18" s="21" customFormat="true" ht="18" hidden="false" customHeight="true" outlineLevel="0" collapsed="false"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 t="s">
        <v>23</v>
      </c>
      <c r="AA18" s="31"/>
      <c r="AB18" s="31"/>
      <c r="AC18" s="32" t="n">
        <f aca="false">SUM(AC16:AC17)</f>
        <v>0</v>
      </c>
      <c r="AD18" s="32" t="n">
        <f aca="false">SUM(AD16:AD17)</f>
        <v>0</v>
      </c>
      <c r="AE18" s="33" t="n">
        <f aca="false">SUM(AE16:AE17)</f>
        <v>0</v>
      </c>
    </row>
    <row r="19" s="12" customFormat="true" ht="15" hidden="false" customHeight="true" outlineLevel="0" collapsed="false"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12" customFormat="true" ht="20.1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7"/>
      <c r="V20" s="37"/>
      <c r="W20" s="37"/>
      <c r="X20" s="37"/>
      <c r="Y20" s="37"/>
      <c r="Z20" s="37"/>
      <c r="AA20" s="37"/>
      <c r="AB20" s="37"/>
      <c r="AC20" s="38"/>
      <c r="AD20" s="39"/>
      <c r="AE20" s="39"/>
    </row>
    <row r="21" s="12" customFormat="true" ht="20.1" hidden="false" customHeight="true" outlineLevel="0" collapsed="false">
      <c r="A21" s="21"/>
      <c r="B21" s="40"/>
      <c r="C21" s="40"/>
      <c r="D21" s="40"/>
      <c r="E21" s="40"/>
      <c r="F21" s="40"/>
      <c r="G21" s="40"/>
      <c r="H21" s="40"/>
      <c r="I21" s="40"/>
      <c r="J21" s="39"/>
      <c r="K21" s="39"/>
      <c r="L21" s="39"/>
      <c r="M21" s="39"/>
      <c r="N21" s="39"/>
      <c r="O21" s="39"/>
      <c r="P21" s="39"/>
      <c r="Q21" s="39"/>
      <c r="R21" s="41"/>
      <c r="S21" s="41"/>
      <c r="T21" s="41"/>
      <c r="U21" s="41"/>
      <c r="V21" s="41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s="46" customFormat="true" ht="18" hidden="false" customHeight="true" outlineLevel="0" collapsed="false">
      <c r="A22" s="21"/>
      <c r="B22" s="42"/>
      <c r="C22" s="43" t="s">
        <v>24</v>
      </c>
      <c r="D22" s="43"/>
      <c r="E22" s="43"/>
      <c r="F22" s="43"/>
      <c r="G22" s="43"/>
      <c r="H22" s="43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4"/>
      <c r="AA22" s="44"/>
      <c r="AB22" s="45"/>
      <c r="AC22" s="45"/>
      <c r="AD22" s="45"/>
      <c r="AE22" s="45"/>
    </row>
    <row r="23" s="46" customFormat="true" ht="18" hidden="false" customHeight="true" outlineLevel="0" collapsed="false">
      <c r="A23" s="21"/>
      <c r="B23" s="42"/>
      <c r="C23" s="43" t="s">
        <v>25</v>
      </c>
      <c r="D23" s="43"/>
      <c r="E23" s="43"/>
      <c r="F23" s="43"/>
      <c r="G23" s="43"/>
      <c r="H23" s="43"/>
      <c r="I23" s="44"/>
      <c r="J23" s="47" t="s">
        <v>26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8"/>
      <c r="AA23" s="48"/>
      <c r="AB23" s="47" t="s">
        <v>27</v>
      </c>
      <c r="AC23" s="47"/>
      <c r="AD23" s="47" t="s">
        <v>28</v>
      </c>
      <c r="AE23" s="47"/>
    </row>
    <row r="24" s="46" customFormat="true" ht="18" hidden="false" customHeight="true" outlineLevel="0" collapsed="false">
      <c r="A24" s="12"/>
      <c r="B24" s="42"/>
      <c r="C24" s="44"/>
      <c r="D24" s="44"/>
      <c r="E24" s="44"/>
      <c r="F24" s="44"/>
      <c r="G24" s="44"/>
      <c r="H24" s="44"/>
      <c r="I24" s="44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46" customFormat="true" ht="18" hidden="false" customHeight="true" outlineLevel="0" collapsed="false">
      <c r="B25" s="42"/>
      <c r="C25" s="43" t="s">
        <v>29</v>
      </c>
      <c r="D25" s="43"/>
      <c r="E25" s="43"/>
      <c r="F25" s="43"/>
      <c r="G25" s="43"/>
      <c r="H25" s="43"/>
      <c r="I25" s="44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8"/>
      <c r="AA25" s="48"/>
      <c r="AB25" s="49"/>
      <c r="AC25" s="49"/>
      <c r="AD25" s="49"/>
      <c r="AE25" s="50"/>
    </row>
    <row r="26" s="46" customFormat="true" ht="18" hidden="false" customHeight="true" outlineLevel="0" collapsed="false">
      <c r="B26" s="42"/>
      <c r="C26" s="38"/>
      <c r="D26" s="38"/>
      <c r="E26" s="38"/>
      <c r="F26" s="38"/>
      <c r="G26" s="38"/>
      <c r="H26" s="38"/>
      <c r="I26" s="44"/>
      <c r="J26" s="47" t="s">
        <v>26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7" t="s">
        <v>30</v>
      </c>
      <c r="AC26" s="47"/>
      <c r="AD26" s="47"/>
      <c r="AE26" s="47"/>
    </row>
    <row r="27" s="46" customFormat="true" ht="18" hidden="false" customHeight="true" outlineLevel="0" collapsed="false">
      <c r="B27" s="42"/>
      <c r="C27" s="44"/>
      <c r="D27" s="44"/>
      <c r="E27" s="44"/>
      <c r="F27" s="44"/>
      <c r="G27" s="44"/>
      <c r="H27" s="44"/>
      <c r="I27" s="44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44"/>
      <c r="AA27" s="44"/>
      <c r="AB27" s="51"/>
      <c r="AC27" s="51"/>
      <c r="AD27" s="51"/>
      <c r="AE27" s="51"/>
    </row>
    <row r="28" s="46" customFormat="true" ht="18" hidden="false" customHeight="true" outlineLevel="0" collapsed="false">
      <c r="B28" s="21"/>
      <c r="C28" s="52" t="s">
        <v>31</v>
      </c>
      <c r="D28" s="53"/>
      <c r="E28" s="53"/>
      <c r="F28" s="44" t="s">
        <v>31</v>
      </c>
      <c r="G28" s="54"/>
      <c r="H28" s="53"/>
      <c r="I28" s="53"/>
      <c r="J28" s="53"/>
      <c r="K28" s="53"/>
      <c r="L28" s="53"/>
      <c r="M28" s="53"/>
      <c r="N28" s="55"/>
      <c r="O28" s="56"/>
      <c r="P28" s="57" t="n">
        <v>20</v>
      </c>
      <c r="Q28" s="58"/>
      <c r="R28" s="58"/>
      <c r="S28" s="44" t="s">
        <v>32</v>
      </c>
      <c r="T28" s="55"/>
      <c r="U28" s="55"/>
      <c r="V28" s="55"/>
      <c r="W28" s="55"/>
      <c r="X28" s="21"/>
      <c r="Y28" s="44"/>
      <c r="Z28" s="44"/>
      <c r="AA28" s="44"/>
      <c r="AB28" s="44"/>
      <c r="AC28" s="44"/>
      <c r="AD28" s="44"/>
      <c r="AE28" s="44"/>
      <c r="AF28" s="21"/>
    </row>
    <row r="29" s="21" customFormat="true" ht="18" hidden="false" customHeight="true" outlineLevel="0" collapsed="false">
      <c r="A29" s="46"/>
      <c r="D29" s="59"/>
      <c r="E29" s="59"/>
      <c r="H29" s="59"/>
      <c r="I29" s="59"/>
      <c r="J29" s="59"/>
      <c r="K29" s="59"/>
      <c r="L29" s="59"/>
      <c r="M29" s="59"/>
      <c r="Q29" s="59"/>
      <c r="R29" s="59"/>
    </row>
  </sheetData>
  <mergeCells count="43">
    <mergeCell ref="A2:AE3"/>
    <mergeCell ref="A5:K5"/>
    <mergeCell ref="L5:AE5"/>
    <mergeCell ref="A6:K6"/>
    <mergeCell ref="L6:AE6"/>
    <mergeCell ref="A7:K7"/>
    <mergeCell ref="L7:AE7"/>
    <mergeCell ref="A8:K8"/>
    <mergeCell ref="B10:AE10"/>
    <mergeCell ref="B12:Y14"/>
    <mergeCell ref="Z12:AB14"/>
    <mergeCell ref="AC12:AE12"/>
    <mergeCell ref="AC13:AC14"/>
    <mergeCell ref="AD13:AD14"/>
    <mergeCell ref="AE13:AE14"/>
    <mergeCell ref="B15:Y15"/>
    <mergeCell ref="Z15:AB15"/>
    <mergeCell ref="B16:Y16"/>
    <mergeCell ref="Z16:AB16"/>
    <mergeCell ref="B17:Y17"/>
    <mergeCell ref="Z17:AB17"/>
    <mergeCell ref="B18:Y18"/>
    <mergeCell ref="Z18:AB18"/>
    <mergeCell ref="C22:H22"/>
    <mergeCell ref="J22:Y22"/>
    <mergeCell ref="AB22:AC22"/>
    <mergeCell ref="AD22:AE22"/>
    <mergeCell ref="C23:H23"/>
    <mergeCell ref="J23:Y23"/>
    <mergeCell ref="AB23:AC23"/>
    <mergeCell ref="AD23:AE23"/>
    <mergeCell ref="C25:H25"/>
    <mergeCell ref="J25:Y25"/>
    <mergeCell ref="AB25:AD25"/>
    <mergeCell ref="C26:H26"/>
    <mergeCell ref="J26:Y26"/>
    <mergeCell ref="AB26:AD26"/>
    <mergeCell ref="D28:E28"/>
    <mergeCell ref="H28:M28"/>
    <mergeCell ref="Q28:R28"/>
    <mergeCell ref="D29:E29"/>
    <mergeCell ref="H29:M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pageBreakPreview" topLeftCell="Q5" colorId="64" zoomScale="95" zoomScaleNormal="100" zoomScalePageLayoutView="95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5" min="14" style="0" width="4.14"/>
    <col collapsed="false" customWidth="true" hidden="false" outlineLevel="0" max="16" min="16" style="0" width="23.99"/>
    <col collapsed="false" customWidth="true" hidden="false" outlineLevel="0" max="17" min="17" style="0" width="19.14"/>
    <col collapsed="false" customWidth="true" hidden="false" outlineLevel="0" max="18" min="18" style="0" width="28.85"/>
    <col collapsed="false" customWidth="true" hidden="false" outlineLevel="0" max="19" min="19" style="0" width="19.41"/>
    <col collapsed="false" customWidth="true" hidden="false" outlineLevel="0" max="20" min="20" style="0" width="16.84"/>
    <col collapsed="false" customWidth="true" hidden="false" outlineLevel="0" max="21" min="21" style="0" width="15.7"/>
    <col collapsed="false" customWidth="true" hidden="false" outlineLevel="0" max="22" min="22" style="0" width="19.41"/>
    <col collapsed="false" customWidth="true" hidden="false" outlineLevel="0" max="23" min="23" style="0" width="16.84"/>
    <col collapsed="false" customWidth="true" hidden="false" outlineLevel="0" max="24" min="24" style="0" width="18.28"/>
    <col collapsed="false" customWidth="true" hidden="false" outlineLevel="0" max="26" min="25" style="0" width="16.84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4.2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35</v>
      </c>
      <c r="O3" s="62"/>
      <c r="P3" s="63" t="s">
        <v>36</v>
      </c>
      <c r="Q3" s="63"/>
      <c r="R3" s="63"/>
      <c r="S3" s="63" t="s">
        <v>37</v>
      </c>
      <c r="T3" s="63"/>
      <c r="U3" s="63"/>
      <c r="V3" s="63" t="s">
        <v>38</v>
      </c>
      <c r="W3" s="63"/>
      <c r="X3" s="63"/>
      <c r="Y3" s="61" t="s">
        <v>39</v>
      </c>
      <c r="Z3" s="61"/>
      <c r="AA3" s="61"/>
    </row>
    <row r="4" customFormat="false" ht="64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/>
      <c r="O4" s="62"/>
      <c r="P4" s="63" t="s">
        <v>40</v>
      </c>
      <c r="Q4" s="63" t="s">
        <v>41</v>
      </c>
      <c r="R4" s="63" t="s">
        <v>42</v>
      </c>
      <c r="S4" s="63" t="s">
        <v>40</v>
      </c>
      <c r="T4" s="63" t="s">
        <v>41</v>
      </c>
      <c r="U4" s="63" t="s">
        <v>42</v>
      </c>
      <c r="V4" s="63" t="s">
        <v>40</v>
      </c>
      <c r="W4" s="63" t="s">
        <v>41</v>
      </c>
      <c r="X4" s="63" t="s">
        <v>42</v>
      </c>
      <c r="Y4" s="63" t="s">
        <v>40</v>
      </c>
      <c r="Z4" s="63" t="s">
        <v>41</v>
      </c>
      <c r="AA4" s="61" t="s">
        <v>42</v>
      </c>
    </row>
    <row r="5" s="69" customFormat="true" ht="1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 t="n">
        <v>2</v>
      </c>
      <c r="O5" s="65"/>
      <c r="P5" s="66" t="n">
        <v>3</v>
      </c>
      <c r="Q5" s="66" t="n">
        <v>4</v>
      </c>
      <c r="R5" s="66" t="n">
        <v>5</v>
      </c>
      <c r="S5" s="66" t="n">
        <v>6</v>
      </c>
      <c r="T5" s="66" t="n">
        <v>7</v>
      </c>
      <c r="U5" s="66" t="n">
        <v>8</v>
      </c>
      <c r="V5" s="66" t="n">
        <v>9</v>
      </c>
      <c r="W5" s="66" t="n">
        <v>10</v>
      </c>
      <c r="X5" s="66" t="n">
        <v>11</v>
      </c>
      <c r="Y5" s="66" t="n">
        <v>12</v>
      </c>
      <c r="Z5" s="66" t="n">
        <v>13</v>
      </c>
      <c r="AA5" s="67" t="n">
        <v>14</v>
      </c>
      <c r="AB5" s="68"/>
      <c r="AC5" s="68"/>
      <c r="AD5" s="68"/>
      <c r="AE5" s="68"/>
      <c r="AF5" s="68"/>
      <c r="AG5" s="68"/>
      <c r="AH5" s="68"/>
      <c r="AI5" s="68"/>
      <c r="AJ5" s="68"/>
    </row>
    <row r="6" s="76" customFormat="true" ht="14.25" hidden="false" customHeight="true" outlineLevel="0" collapsed="false">
      <c r="A6" s="70" t="s">
        <v>4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19</v>
      </c>
      <c r="O6" s="71"/>
      <c r="P6" s="72" t="s">
        <v>44</v>
      </c>
      <c r="Q6" s="72" t="s">
        <v>44</v>
      </c>
      <c r="R6" s="72" t="s">
        <v>44</v>
      </c>
      <c r="S6" s="72" t="s">
        <v>44</v>
      </c>
      <c r="T6" s="72" t="s">
        <v>44</v>
      </c>
      <c r="U6" s="72" t="s">
        <v>44</v>
      </c>
      <c r="V6" s="72" t="s">
        <v>44</v>
      </c>
      <c r="W6" s="72" t="s">
        <v>44</v>
      </c>
      <c r="X6" s="72" t="s">
        <v>44</v>
      </c>
      <c r="Y6" s="73" t="n">
        <f aca="false">SUM(Y7:Y10)</f>
        <v>0</v>
      </c>
      <c r="Z6" s="73" t="n">
        <f aca="false">SUM(Z7:Z10)</f>
        <v>0</v>
      </c>
      <c r="AA6" s="74" t="n">
        <f aca="false">SUM(AA7:AA10)</f>
        <v>0</v>
      </c>
      <c r="AB6" s="75"/>
      <c r="AC6" s="75"/>
      <c r="AD6" s="75"/>
      <c r="AE6" s="75"/>
      <c r="AF6" s="75"/>
      <c r="AG6" s="75"/>
      <c r="AH6" s="75"/>
      <c r="AI6" s="75"/>
      <c r="AJ6" s="75"/>
    </row>
    <row r="7" customFormat="false" ht="15" hidden="false" customHeight="false" outlineLevel="0" collapsed="false">
      <c r="A7" s="77" t="s">
        <v>4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8" t="s">
        <v>46</v>
      </c>
      <c r="O7" s="78"/>
      <c r="P7" s="79"/>
      <c r="Q7" s="79"/>
      <c r="R7" s="79"/>
      <c r="S7" s="79"/>
      <c r="T7" s="79"/>
      <c r="U7" s="79"/>
      <c r="V7" s="79"/>
      <c r="W7" s="79"/>
      <c r="X7" s="79"/>
      <c r="Y7" s="80" t="n">
        <f aca="false">P7*S7*V7</f>
        <v>0</v>
      </c>
      <c r="Z7" s="80" t="n">
        <f aca="false">Q7*T7*W7</f>
        <v>0</v>
      </c>
      <c r="AA7" s="81" t="n">
        <f aca="false">R7*U7*X7</f>
        <v>0</v>
      </c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15" hidden="false" customHeight="false" outlineLevel="0" collapsed="false">
      <c r="A8" s="77" t="s">
        <v>4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8" t="s">
        <v>47</v>
      </c>
      <c r="O8" s="78"/>
      <c r="P8" s="79"/>
      <c r="Q8" s="79"/>
      <c r="R8" s="79"/>
      <c r="S8" s="79"/>
      <c r="T8" s="79"/>
      <c r="U8" s="79"/>
      <c r="V8" s="79"/>
      <c r="W8" s="79"/>
      <c r="X8" s="79"/>
      <c r="Y8" s="80" t="n">
        <f aca="false">P8*S8*V8</f>
        <v>0</v>
      </c>
      <c r="Z8" s="80" t="n">
        <f aca="false">Q8*T8*W8</f>
        <v>0</v>
      </c>
      <c r="AA8" s="81" t="n">
        <f aca="false">R8*U8*X8</f>
        <v>0</v>
      </c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15" hidden="false" customHeight="false" outlineLevel="0" collapsed="false">
      <c r="A9" s="77" t="s">
        <v>4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 t="s">
        <v>48</v>
      </c>
      <c r="O9" s="78"/>
      <c r="P9" s="79"/>
      <c r="Q9" s="79"/>
      <c r="R9" s="79"/>
      <c r="S9" s="79"/>
      <c r="T9" s="79"/>
      <c r="U9" s="79"/>
      <c r="V9" s="79"/>
      <c r="W9" s="79"/>
      <c r="X9" s="79"/>
      <c r="Y9" s="80" t="n">
        <f aca="false">P9*S9*V9</f>
        <v>0</v>
      </c>
      <c r="Z9" s="80" t="n">
        <f aca="false">Q9*T9*W9</f>
        <v>0</v>
      </c>
      <c r="AA9" s="81" t="n">
        <f aca="false">R9*U9*X9</f>
        <v>0</v>
      </c>
      <c r="AB9" s="68"/>
      <c r="AC9" s="68"/>
      <c r="AD9" s="68"/>
      <c r="AE9" s="68"/>
      <c r="AF9" s="68"/>
      <c r="AG9" s="68"/>
      <c r="AH9" s="68"/>
      <c r="AI9" s="68"/>
      <c r="AJ9" s="68"/>
    </row>
    <row r="10" customFormat="false" ht="15" hidden="false" customHeight="false" outlineLevel="0" collapsed="false">
      <c r="A10" s="77" t="s">
        <v>4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8" t="s">
        <v>50</v>
      </c>
      <c r="O10" s="78"/>
      <c r="P10" s="79"/>
      <c r="Q10" s="79"/>
      <c r="R10" s="79"/>
      <c r="S10" s="79"/>
      <c r="T10" s="79"/>
      <c r="U10" s="79"/>
      <c r="V10" s="79"/>
      <c r="W10" s="79"/>
      <c r="X10" s="79"/>
      <c r="Y10" s="80" t="n">
        <f aca="false">P10*S10*V10</f>
        <v>0</v>
      </c>
      <c r="Z10" s="80" t="n">
        <f aca="false">Q10*T10*W10</f>
        <v>0</v>
      </c>
      <c r="AA10" s="81" t="n">
        <f aca="false">R10*U10*X10</f>
        <v>0</v>
      </c>
      <c r="AB10" s="68"/>
      <c r="AC10" s="68"/>
      <c r="AD10" s="68"/>
      <c r="AE10" s="68"/>
      <c r="AF10" s="68"/>
      <c r="AG10" s="68"/>
      <c r="AH10" s="68"/>
      <c r="AI10" s="68"/>
      <c r="AJ10" s="68"/>
    </row>
    <row r="11" s="76" customFormat="true" ht="14.25" hidden="false" customHeight="false" outlineLevel="0" collapsed="false">
      <c r="A11" s="82" t="s">
        <v>51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71" t="s">
        <v>21</v>
      </c>
      <c r="O11" s="71"/>
      <c r="P11" s="73" t="s">
        <v>44</v>
      </c>
      <c r="Q11" s="73" t="s">
        <v>44</v>
      </c>
      <c r="R11" s="73" t="s">
        <v>44</v>
      </c>
      <c r="S11" s="73" t="s">
        <v>44</v>
      </c>
      <c r="T11" s="73" t="s">
        <v>44</v>
      </c>
      <c r="U11" s="73" t="s">
        <v>44</v>
      </c>
      <c r="V11" s="73" t="s">
        <v>44</v>
      </c>
      <c r="W11" s="73" t="s">
        <v>44</v>
      </c>
      <c r="X11" s="73" t="s">
        <v>44</v>
      </c>
      <c r="Y11" s="73" t="n">
        <f aca="false">SUM(Y12:Y18)</f>
        <v>0</v>
      </c>
      <c r="Z11" s="73" t="n">
        <f aca="false">SUM(Z12:Z18)</f>
        <v>0</v>
      </c>
      <c r="AA11" s="74" t="n">
        <f aca="false">SUM(AA12:AA18)</f>
        <v>0</v>
      </c>
      <c r="AB11" s="75"/>
      <c r="AC11" s="75"/>
      <c r="AD11" s="75"/>
      <c r="AE11" s="75"/>
      <c r="AF11" s="75"/>
      <c r="AG11" s="75"/>
      <c r="AH11" s="75"/>
      <c r="AI11" s="75"/>
      <c r="AJ11" s="75"/>
    </row>
    <row r="12" customFormat="false" ht="15" hidden="false" customHeight="false" outlineLevel="0" collapsed="false">
      <c r="A12" s="83" t="s">
        <v>5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53</v>
      </c>
      <c r="O12" s="84"/>
      <c r="P12" s="79"/>
      <c r="Q12" s="79"/>
      <c r="R12" s="79"/>
      <c r="S12" s="79"/>
      <c r="T12" s="79"/>
      <c r="U12" s="79"/>
      <c r="V12" s="79"/>
      <c r="W12" s="79"/>
      <c r="X12" s="79"/>
      <c r="Y12" s="80" t="n">
        <f aca="false">P12*S12*V12</f>
        <v>0</v>
      </c>
      <c r="Z12" s="80" t="n">
        <f aca="false">Q12*T12*W12</f>
        <v>0</v>
      </c>
      <c r="AA12" s="81" t="n">
        <f aca="false">R12*U12*X12</f>
        <v>0</v>
      </c>
      <c r="AB12" s="68"/>
      <c r="AC12" s="68"/>
      <c r="AD12" s="68"/>
      <c r="AE12" s="68"/>
      <c r="AF12" s="68"/>
      <c r="AG12" s="68"/>
      <c r="AH12" s="68"/>
      <c r="AI12" s="68"/>
      <c r="AJ12" s="68"/>
    </row>
    <row r="13" customFormat="false" ht="15" hidden="false" customHeight="false" outlineLevel="0" collapsed="false">
      <c r="A13" s="83" t="s">
        <v>5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 t="s">
        <v>54</v>
      </c>
      <c r="O13" s="84"/>
      <c r="P13" s="79"/>
      <c r="Q13" s="79"/>
      <c r="R13" s="79"/>
      <c r="S13" s="79"/>
      <c r="T13" s="79"/>
      <c r="U13" s="79"/>
      <c r="V13" s="79"/>
      <c r="W13" s="79"/>
      <c r="X13" s="79"/>
      <c r="Y13" s="80" t="n">
        <f aca="false">P13*S13*V13</f>
        <v>0</v>
      </c>
      <c r="Z13" s="80" t="n">
        <f aca="false">Q13*T13*W13</f>
        <v>0</v>
      </c>
      <c r="AA13" s="81" t="n">
        <f aca="false">R13*U13*X13</f>
        <v>0</v>
      </c>
      <c r="AB13" s="68"/>
      <c r="AC13" s="68"/>
      <c r="AD13" s="68"/>
      <c r="AE13" s="68"/>
      <c r="AF13" s="68"/>
      <c r="AG13" s="68"/>
      <c r="AH13" s="68"/>
      <c r="AI13" s="68"/>
      <c r="AJ13" s="68"/>
    </row>
    <row r="14" customFormat="false" ht="15" hidden="false" customHeight="false" outlineLevel="0" collapsed="false">
      <c r="A14" s="83" t="s">
        <v>52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s">
        <v>55</v>
      </c>
      <c r="O14" s="84"/>
      <c r="P14" s="79"/>
      <c r="Q14" s="79"/>
      <c r="R14" s="79"/>
      <c r="S14" s="79"/>
      <c r="T14" s="79"/>
      <c r="U14" s="79"/>
      <c r="V14" s="79"/>
      <c r="W14" s="79"/>
      <c r="X14" s="79"/>
      <c r="Y14" s="80" t="n">
        <f aca="false">P14*S14*V14</f>
        <v>0</v>
      </c>
      <c r="Z14" s="80" t="n">
        <f aca="false">Q14*T14*W14</f>
        <v>0</v>
      </c>
      <c r="AA14" s="81" t="n">
        <f aca="false">R14*U14*X14</f>
        <v>0</v>
      </c>
      <c r="AB14" s="68"/>
      <c r="AC14" s="68"/>
      <c r="AD14" s="68"/>
      <c r="AE14" s="68"/>
      <c r="AF14" s="68"/>
      <c r="AG14" s="68"/>
      <c r="AH14" s="68"/>
      <c r="AI14" s="68"/>
      <c r="AJ14" s="68"/>
    </row>
    <row r="15" customFormat="false" ht="15" hidden="false" customHeight="false" outlineLevel="0" collapsed="false">
      <c r="A15" s="83" t="s">
        <v>5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 t="s">
        <v>56</v>
      </c>
      <c r="O15" s="84"/>
      <c r="P15" s="79"/>
      <c r="Q15" s="79"/>
      <c r="R15" s="79"/>
      <c r="S15" s="79"/>
      <c r="T15" s="79"/>
      <c r="U15" s="79"/>
      <c r="V15" s="79"/>
      <c r="W15" s="79"/>
      <c r="X15" s="79"/>
      <c r="Y15" s="80" t="n">
        <f aca="false">P15*S15*V15</f>
        <v>0</v>
      </c>
      <c r="Z15" s="80" t="n">
        <f aca="false">Q15*T15*W15</f>
        <v>0</v>
      </c>
      <c r="AA15" s="81" t="n">
        <f aca="false">R15*U15*X15</f>
        <v>0</v>
      </c>
      <c r="AB15" s="68"/>
      <c r="AC15" s="68"/>
      <c r="AD15" s="68"/>
      <c r="AE15" s="68"/>
      <c r="AF15" s="68"/>
      <c r="AG15" s="68"/>
      <c r="AH15" s="68"/>
      <c r="AI15" s="68"/>
      <c r="AJ15" s="68"/>
    </row>
    <row r="16" customFormat="false" ht="15" hidden="false" customHeight="false" outlineLevel="0" collapsed="false">
      <c r="A16" s="83" t="s">
        <v>5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s">
        <v>57</v>
      </c>
      <c r="O16" s="84"/>
      <c r="P16" s="79"/>
      <c r="Q16" s="79"/>
      <c r="R16" s="79"/>
      <c r="S16" s="79"/>
      <c r="T16" s="79"/>
      <c r="U16" s="79"/>
      <c r="V16" s="79"/>
      <c r="W16" s="79"/>
      <c r="X16" s="79"/>
      <c r="Y16" s="80" t="n">
        <f aca="false">P16*S16*V16</f>
        <v>0</v>
      </c>
      <c r="Z16" s="80" t="n">
        <f aca="false">Q16*T16*W16</f>
        <v>0</v>
      </c>
      <c r="AA16" s="81" t="n">
        <f aca="false">R16*U16*X16</f>
        <v>0</v>
      </c>
    </row>
    <row r="17" customFormat="false" ht="15" hidden="false" customHeight="false" outlineLevel="0" collapsed="false">
      <c r="A17" s="83" t="s">
        <v>5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s">
        <v>58</v>
      </c>
      <c r="O17" s="84"/>
      <c r="P17" s="79"/>
      <c r="Q17" s="79"/>
      <c r="R17" s="79"/>
      <c r="S17" s="79"/>
      <c r="T17" s="79"/>
      <c r="U17" s="79"/>
      <c r="V17" s="79"/>
      <c r="W17" s="79"/>
      <c r="X17" s="79"/>
      <c r="Y17" s="80" t="n">
        <f aca="false">P17*S17*V17</f>
        <v>0</v>
      </c>
      <c r="Z17" s="80" t="n">
        <f aca="false">Q17*T17*W17</f>
        <v>0</v>
      </c>
      <c r="AA17" s="81" t="n">
        <f aca="false">R17*U17*X17</f>
        <v>0</v>
      </c>
    </row>
    <row r="18" customFormat="false" ht="15" hidden="false" customHeight="false" outlineLevel="0" collapsed="false">
      <c r="A18" s="83" t="s">
        <v>5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 t="s">
        <v>59</v>
      </c>
      <c r="O18" s="84"/>
      <c r="P18" s="79"/>
      <c r="Q18" s="79"/>
      <c r="R18" s="79"/>
      <c r="S18" s="79"/>
      <c r="T18" s="79"/>
      <c r="U18" s="79"/>
      <c r="V18" s="79"/>
      <c r="W18" s="79"/>
      <c r="X18" s="79"/>
      <c r="Y18" s="80" t="n">
        <f aca="false">P18*S18*V18</f>
        <v>0</v>
      </c>
      <c r="Z18" s="80" t="n">
        <f aca="false">Q18*T18*W18</f>
        <v>0</v>
      </c>
      <c r="AA18" s="81" t="n">
        <f aca="false">R18*U18*X18</f>
        <v>0</v>
      </c>
    </row>
    <row r="19" customFormat="false" ht="15" hidden="false" customHeight="false" outlineLevel="0" collapsed="false">
      <c r="A19" s="85" t="s">
        <v>6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n">
        <v>9000</v>
      </c>
      <c r="O19" s="86"/>
      <c r="P19" s="87" t="s">
        <v>44</v>
      </c>
      <c r="Q19" s="87" t="s">
        <v>44</v>
      </c>
      <c r="R19" s="87" t="s">
        <v>44</v>
      </c>
      <c r="S19" s="87" t="s">
        <v>44</v>
      </c>
      <c r="T19" s="87" t="s">
        <v>44</v>
      </c>
      <c r="U19" s="87" t="s">
        <v>44</v>
      </c>
      <c r="V19" s="87" t="s">
        <v>44</v>
      </c>
      <c r="W19" s="87" t="s">
        <v>44</v>
      </c>
      <c r="X19" s="87" t="s">
        <v>44</v>
      </c>
      <c r="Y19" s="87" t="n">
        <f aca="false">Y6+Y11</f>
        <v>0</v>
      </c>
      <c r="Z19" s="87" t="n">
        <f aca="false">Z6+Z11</f>
        <v>0</v>
      </c>
      <c r="AA19" s="87" t="n">
        <f aca="false">AA6+AA11</f>
        <v>0</v>
      </c>
    </row>
    <row r="20" customFormat="false" ht="15" hidden="false" customHeight="true" outlineLevel="0" collapsed="false">
      <c r="A20" s="60" t="s">
        <v>6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4.25" hidden="false" customHeight="true" outlineLevel="0" collapsed="false">
      <c r="A22" s="14" t="s">
        <v>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8" t="s">
        <v>35</v>
      </c>
      <c r="O22" s="88"/>
      <c r="P22" s="89" t="s">
        <v>62</v>
      </c>
      <c r="Q22" s="89"/>
      <c r="R22" s="89"/>
      <c r="S22" s="89" t="s">
        <v>63</v>
      </c>
      <c r="T22" s="89"/>
      <c r="U22" s="89"/>
      <c r="V22" s="89" t="s">
        <v>38</v>
      </c>
      <c r="W22" s="89"/>
      <c r="X22" s="89"/>
      <c r="Y22" s="14" t="s">
        <v>39</v>
      </c>
      <c r="Z22" s="14"/>
      <c r="AA22" s="14"/>
    </row>
    <row r="23" customFormat="false" ht="57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88"/>
      <c r="O23" s="88"/>
      <c r="P23" s="89" t="s">
        <v>40</v>
      </c>
      <c r="Q23" s="89" t="s">
        <v>41</v>
      </c>
      <c r="R23" s="89" t="s">
        <v>64</v>
      </c>
      <c r="S23" s="89" t="s">
        <v>40</v>
      </c>
      <c r="T23" s="89" t="s">
        <v>41</v>
      </c>
      <c r="U23" s="89" t="s">
        <v>64</v>
      </c>
      <c r="V23" s="89" t="s">
        <v>40</v>
      </c>
      <c r="W23" s="89" t="s">
        <v>41</v>
      </c>
      <c r="X23" s="89" t="s">
        <v>64</v>
      </c>
      <c r="Y23" s="89" t="s">
        <v>40</v>
      </c>
      <c r="Z23" s="89" t="s">
        <v>41</v>
      </c>
      <c r="AA23" s="14" t="s">
        <v>64</v>
      </c>
    </row>
    <row r="24" customFormat="false" ht="14.25" hidden="false" customHeight="false" outlineLevel="0" collapsed="false">
      <c r="A24" s="90" t="n">
        <v>1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 t="n">
        <v>2</v>
      </c>
      <c r="O24" s="91"/>
      <c r="P24" s="92" t="n">
        <v>3</v>
      </c>
      <c r="Q24" s="92" t="n">
        <v>4</v>
      </c>
      <c r="R24" s="92" t="n">
        <v>5</v>
      </c>
      <c r="S24" s="92" t="n">
        <v>6</v>
      </c>
      <c r="T24" s="92" t="n">
        <v>7</v>
      </c>
      <c r="U24" s="92" t="n">
        <v>8</v>
      </c>
      <c r="V24" s="92" t="n">
        <v>6</v>
      </c>
      <c r="W24" s="92" t="n">
        <v>7</v>
      </c>
      <c r="X24" s="92" t="n">
        <v>8</v>
      </c>
      <c r="Y24" s="92" t="n">
        <v>9</v>
      </c>
      <c r="Z24" s="92" t="n">
        <v>10</v>
      </c>
      <c r="AA24" s="93" t="n">
        <v>11</v>
      </c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 t="s">
        <v>46</v>
      </c>
      <c r="O25" s="95"/>
      <c r="P25" s="79"/>
      <c r="Q25" s="79"/>
      <c r="R25" s="79"/>
      <c r="S25" s="79"/>
      <c r="T25" s="79"/>
      <c r="U25" s="79"/>
      <c r="V25" s="79"/>
      <c r="W25" s="79"/>
      <c r="X25" s="79"/>
      <c r="Y25" s="80" t="n">
        <f aca="false">P25*S25*V25</f>
        <v>0</v>
      </c>
      <c r="Z25" s="80" t="n">
        <f aca="false">Q25*T25*W25</f>
        <v>0</v>
      </c>
      <c r="AA25" s="81" t="n">
        <f aca="false">R25*U25*X25</f>
        <v>0</v>
      </c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 t="s">
        <v>47</v>
      </c>
      <c r="O26" s="95"/>
      <c r="P26" s="79"/>
      <c r="Q26" s="79"/>
      <c r="R26" s="79"/>
      <c r="S26" s="79"/>
      <c r="T26" s="79"/>
      <c r="U26" s="79"/>
      <c r="V26" s="79"/>
      <c r="W26" s="79"/>
      <c r="X26" s="79"/>
      <c r="Y26" s="80" t="n">
        <f aca="false">P26*S26*V26</f>
        <v>0</v>
      </c>
      <c r="Z26" s="80" t="n">
        <f aca="false">Q26*T26*W26</f>
        <v>0</v>
      </c>
      <c r="AA26" s="81" t="n">
        <f aca="false">R26*U26*X26</f>
        <v>0</v>
      </c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 t="s">
        <v>48</v>
      </c>
      <c r="O27" s="95"/>
      <c r="P27" s="79"/>
      <c r="Q27" s="79"/>
      <c r="R27" s="79"/>
      <c r="S27" s="79"/>
      <c r="T27" s="79"/>
      <c r="U27" s="79"/>
      <c r="V27" s="79"/>
      <c r="W27" s="79"/>
      <c r="X27" s="79"/>
      <c r="Y27" s="80" t="n">
        <f aca="false">P27*S27*V27</f>
        <v>0</v>
      </c>
      <c r="Z27" s="80" t="n">
        <f aca="false">Q27*T27*W27</f>
        <v>0</v>
      </c>
      <c r="AA27" s="81" t="n">
        <f aca="false">R27*U27*X27</f>
        <v>0</v>
      </c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 t="s">
        <v>50</v>
      </c>
      <c r="O28" s="95"/>
      <c r="P28" s="79"/>
      <c r="Q28" s="79"/>
      <c r="R28" s="79"/>
      <c r="S28" s="79"/>
      <c r="T28" s="79"/>
      <c r="U28" s="79"/>
      <c r="V28" s="79"/>
      <c r="W28" s="79"/>
      <c r="X28" s="79"/>
      <c r="Y28" s="80" t="n">
        <f aca="false">P28*S28*V28</f>
        <v>0</v>
      </c>
      <c r="Z28" s="80" t="n">
        <f aca="false">Q28*T28*W28</f>
        <v>0</v>
      </c>
      <c r="AA28" s="81" t="n">
        <f aca="false">R28*U28*X28</f>
        <v>0</v>
      </c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 t="s">
        <v>65</v>
      </c>
      <c r="O29" s="95"/>
      <c r="P29" s="79"/>
      <c r="Q29" s="79"/>
      <c r="R29" s="79"/>
      <c r="S29" s="79"/>
      <c r="T29" s="79"/>
      <c r="U29" s="79"/>
      <c r="V29" s="79"/>
      <c r="W29" s="79"/>
      <c r="X29" s="79"/>
      <c r="Y29" s="80" t="n">
        <f aca="false">P29*S29*V29</f>
        <v>0</v>
      </c>
      <c r="Z29" s="80" t="n">
        <f aca="false">Q29*T29*W29</f>
        <v>0</v>
      </c>
      <c r="AA29" s="81" t="n">
        <f aca="false">R29*U29*X29</f>
        <v>0</v>
      </c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 t="s">
        <v>66</v>
      </c>
      <c r="O30" s="95"/>
      <c r="P30" s="79"/>
      <c r="Q30" s="79"/>
      <c r="R30" s="79"/>
      <c r="S30" s="79"/>
      <c r="T30" s="79"/>
      <c r="U30" s="79"/>
      <c r="V30" s="79"/>
      <c r="W30" s="79"/>
      <c r="X30" s="79"/>
      <c r="Y30" s="80" t="n">
        <f aca="false">P30*S30*V30</f>
        <v>0</v>
      </c>
      <c r="Z30" s="80" t="n">
        <f aca="false">Q30*T30*W30</f>
        <v>0</v>
      </c>
      <c r="AA30" s="81" t="n">
        <f aca="false">R30*U30*X30</f>
        <v>0</v>
      </c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 t="s">
        <v>67</v>
      </c>
      <c r="O31" s="95"/>
      <c r="P31" s="79"/>
      <c r="Q31" s="79"/>
      <c r="R31" s="79"/>
      <c r="S31" s="79"/>
      <c r="T31" s="79"/>
      <c r="U31" s="79"/>
      <c r="V31" s="79"/>
      <c r="W31" s="79"/>
      <c r="X31" s="79"/>
      <c r="Y31" s="80" t="n">
        <f aca="false">P31*S31*V31</f>
        <v>0</v>
      </c>
      <c r="Z31" s="80" t="n">
        <f aca="false">Q31*T31*W31</f>
        <v>0</v>
      </c>
      <c r="AA31" s="81" t="n">
        <f aca="false">R31*U31*X31</f>
        <v>0</v>
      </c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 t="s">
        <v>68</v>
      </c>
      <c r="O32" s="95"/>
      <c r="P32" s="79"/>
      <c r="Q32" s="79"/>
      <c r="R32" s="79"/>
      <c r="S32" s="79"/>
      <c r="T32" s="79"/>
      <c r="U32" s="79"/>
      <c r="V32" s="79"/>
      <c r="W32" s="79"/>
      <c r="X32" s="79"/>
      <c r="Y32" s="80" t="n">
        <f aca="false">P32*S32*V32</f>
        <v>0</v>
      </c>
      <c r="Z32" s="80" t="n">
        <f aca="false">Q32*T32*W32</f>
        <v>0</v>
      </c>
      <c r="AA32" s="81" t="n">
        <f aca="false">R32*U32*X32</f>
        <v>0</v>
      </c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 t="s">
        <v>69</v>
      </c>
      <c r="O33" s="95"/>
      <c r="P33" s="79"/>
      <c r="Q33" s="79"/>
      <c r="R33" s="79"/>
      <c r="S33" s="79"/>
      <c r="T33" s="79"/>
      <c r="U33" s="79"/>
      <c r="V33" s="79"/>
      <c r="W33" s="79"/>
      <c r="X33" s="79"/>
      <c r="Y33" s="80" t="n">
        <f aca="false">P33*S33*V33</f>
        <v>0</v>
      </c>
      <c r="Z33" s="80" t="n">
        <f aca="false">Q33*T33*W33</f>
        <v>0</v>
      </c>
      <c r="AA33" s="81" t="n">
        <f aca="false">R33*U33*X33</f>
        <v>0</v>
      </c>
    </row>
    <row r="34" customFormat="false" ht="15.75" hidden="false" customHeight="false" outlineLevel="0" collapsed="false">
      <c r="A34" s="96" t="s">
        <v>6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7" t="n">
        <v>9000</v>
      </c>
      <c r="O34" s="97"/>
      <c r="P34" s="98" t="s">
        <v>44</v>
      </c>
      <c r="Q34" s="98" t="s">
        <v>44</v>
      </c>
      <c r="R34" s="98" t="s">
        <v>44</v>
      </c>
      <c r="S34" s="98" t="s">
        <v>44</v>
      </c>
      <c r="T34" s="98" t="s">
        <v>44</v>
      </c>
      <c r="U34" s="98" t="s">
        <v>44</v>
      </c>
      <c r="V34" s="98" t="s">
        <v>44</v>
      </c>
      <c r="W34" s="98" t="s">
        <v>44</v>
      </c>
      <c r="X34" s="98" t="s">
        <v>44</v>
      </c>
      <c r="Y34" s="98" t="n">
        <f aca="false">SUM(Y25:Y33)</f>
        <v>0</v>
      </c>
      <c r="Z34" s="98" t="n">
        <f aca="false">SUM(Z25:Z33)</f>
        <v>0</v>
      </c>
      <c r="AA34" s="98" t="n">
        <f aca="false">SUM(AA25:AA33)</f>
        <v>0</v>
      </c>
    </row>
  </sheetData>
  <mergeCells count="66">
    <mergeCell ref="A1:AA1"/>
    <mergeCell ref="A3:M4"/>
    <mergeCell ref="N3:O4"/>
    <mergeCell ref="P3:R3"/>
    <mergeCell ref="S3:U3"/>
    <mergeCell ref="V3:X3"/>
    <mergeCell ref="Y3:AA3"/>
    <mergeCell ref="A5:M5"/>
    <mergeCell ref="N5:O5"/>
    <mergeCell ref="A6:M6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AA20"/>
    <mergeCell ref="A22:M23"/>
    <mergeCell ref="N22:O23"/>
    <mergeCell ref="P22:R22"/>
    <mergeCell ref="S22:U22"/>
    <mergeCell ref="V22:X22"/>
    <mergeCell ref="Y22:AA22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DF-8-004</cp:lastModifiedBy>
  <cp:lastPrinted>2019-11-21T07:38:48Z</cp:lastPrinted>
  <dcterms:modified xsi:type="dcterms:W3CDTF">2019-11-21T07:39:10Z</dcterms:modified>
  <cp:revision>0</cp:revision>
  <dc:subject/>
  <dc:title/>
</cp:coreProperties>
</file>